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2"/>
  </bookViews>
  <sheets>
    <sheet name="Sheet1" sheetId="1" state="visible" r:id="rId2"/>
    <sheet name="แผนยา62" sheetId="2" state="visible" r:id="rId3"/>
    <sheet name="แผน62จร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436">
  <si>
    <t xml:space="preserve">แผนปฏิบัติการจัดซื้อเวชภัณฑ์ยา</t>
  </si>
  <si>
    <r>
      <rPr>
        <b val="true"/>
        <sz val="12"/>
        <rFont val="Noto Sans Devanagari"/>
        <family val="2"/>
      </rPr>
      <t xml:space="preserve">หน่วยงาน</t>
    </r>
    <r>
      <rPr>
        <b val="true"/>
        <sz val="12"/>
        <rFont val="TH SarabunPSK"/>
        <family val="2"/>
      </rPr>
      <t xml:space="preserve">....</t>
    </r>
    <r>
      <rPr>
        <b val="true"/>
        <sz val="12"/>
        <rFont val="Noto Sans Devanagari"/>
        <family val="2"/>
      </rPr>
      <t xml:space="preserve">โรงพยาบาลท่าวุ้ง</t>
    </r>
    <r>
      <rPr>
        <b val="true"/>
        <sz val="12"/>
        <rFont val="TH SarabunPSK"/>
        <family val="2"/>
      </rPr>
      <t xml:space="preserve">.....................................</t>
    </r>
    <r>
      <rPr>
        <b val="true"/>
        <sz val="12"/>
        <rFont val="Noto Sans Devanagari"/>
        <family val="2"/>
      </rPr>
      <t xml:space="preserve">จังหวัด</t>
    </r>
    <r>
      <rPr>
        <b val="true"/>
        <sz val="12"/>
        <rFont val="TH SarabunPSK"/>
        <family val="2"/>
      </rPr>
      <t xml:space="preserve">...........</t>
    </r>
    <r>
      <rPr>
        <b val="true"/>
        <sz val="12"/>
        <rFont val="Noto Sans Devanagari"/>
        <family val="2"/>
      </rPr>
      <t xml:space="preserve">ลพบุรี</t>
    </r>
    <r>
      <rPr>
        <b val="true"/>
        <sz val="12"/>
        <rFont val="TH SarabunPSK"/>
        <family val="2"/>
      </rPr>
      <t xml:space="preserve">.............................</t>
    </r>
  </si>
  <si>
    <r>
      <rPr>
        <b val="true"/>
        <sz val="12"/>
        <rFont val="Noto Sans Devanagari"/>
        <family val="2"/>
      </rPr>
      <t xml:space="preserve">ประจำปีงบประมาณ </t>
    </r>
    <r>
      <rPr>
        <b val="true"/>
        <sz val="12"/>
        <rFont val="TH SarabunPSK"/>
        <family val="2"/>
      </rPr>
      <t xml:space="preserve">...............2562..............................</t>
    </r>
  </si>
  <si>
    <t xml:space="preserve">ลำดับ</t>
  </si>
  <si>
    <t xml:space="preserve">รายการเวชภัณฑ์ที่มิใช่ยา</t>
  </si>
  <si>
    <t xml:space="preserve">ประเภทเวชภัณฑ์</t>
  </si>
  <si>
    <t xml:space="preserve">ขนาดบรรจุหน่วยนับ</t>
  </si>
  <si>
    <t xml:space="preserve">ข้อมูลอัตราการใช้ </t>
  </si>
  <si>
    <r>
      <rPr>
        <b val="true"/>
        <sz val="12"/>
        <rFont val="Noto Sans Devanagari"/>
        <family val="2"/>
      </rPr>
      <t xml:space="preserve">ประมาณการใช้  ปี </t>
    </r>
    <r>
      <rPr>
        <b val="true"/>
        <sz val="12"/>
        <rFont val="TH SarabunPSK"/>
        <family val="2"/>
      </rPr>
      <t xml:space="preserve">2562</t>
    </r>
  </si>
  <si>
    <t xml:space="preserve">ปริมาณคงคลังยกมา</t>
  </si>
  <si>
    <r>
      <rPr>
        <b val="true"/>
        <sz val="12"/>
        <rFont val="Noto Sans Devanagari"/>
        <family val="2"/>
      </rPr>
      <t xml:space="preserve">ประมาณ  การจัดซื้อปี </t>
    </r>
    <r>
      <rPr>
        <b val="true"/>
        <sz val="12"/>
        <rFont val="TH SarabunPSK"/>
        <family val="2"/>
      </rPr>
      <t xml:space="preserve">2562</t>
    </r>
  </si>
  <si>
    <t xml:space="preserve">ราคาต่อหน่วยขนาดบรรจุ</t>
  </si>
  <si>
    <r>
      <rPr>
        <b val="true"/>
        <sz val="10"/>
        <rFont val="Noto Sans Devanagari"/>
        <family val="2"/>
      </rPr>
      <t xml:space="preserve">                      ประมาณการจัดซื้อปี</t>
    </r>
    <r>
      <rPr>
        <b val="true"/>
        <sz val="10"/>
        <rFont val="TH SarabunPSK"/>
        <family val="2"/>
      </rPr>
      <t xml:space="preserve">62                   </t>
    </r>
  </si>
  <si>
    <r>
      <rPr>
        <b val="true"/>
        <sz val="12"/>
        <rFont val="Noto Sans Devanagari"/>
        <family val="2"/>
      </rPr>
      <t xml:space="preserve">งวด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ตค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ธค</t>
    </r>
  </si>
  <si>
    <r>
      <rPr>
        <b val="true"/>
        <sz val="12"/>
        <rFont val="Noto Sans Devanagari"/>
        <family val="2"/>
      </rPr>
      <t xml:space="preserve">งวดที่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มี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</si>
  <si>
    <r>
      <rPr>
        <b val="true"/>
        <sz val="12"/>
        <rFont val="Noto Sans Devanagari"/>
        <family val="2"/>
      </rPr>
      <t xml:space="preserve">งวดที่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Noto Sans Devanagari"/>
        <family val="2"/>
      </rPr>
      <t xml:space="preserve">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-</t>
    </r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งวดที่ </t>
    </r>
    <r>
      <rPr>
        <b val="true"/>
        <sz val="12"/>
        <rFont val="TH SarabunPSK"/>
        <family val="2"/>
      </rPr>
      <t xml:space="preserve">4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t xml:space="preserve">ยอดรวมจัดซื้อจริง</t>
  </si>
  <si>
    <r>
      <rPr>
        <b val="true"/>
        <sz val="12"/>
        <rFont val="Noto Sans Devanagari"/>
        <family val="2"/>
      </rPr>
      <t xml:space="preserve">ย้อนหลัง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2559</t>
    </r>
  </si>
  <si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2560</t>
    </r>
  </si>
  <si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2561</t>
    </r>
  </si>
  <si>
    <t xml:space="preserve">จำนวน</t>
  </si>
  <si>
    <t xml:space="preserve">มูลค่า</t>
  </si>
  <si>
    <t xml:space="preserve">แผนจัดซื้อ</t>
  </si>
  <si>
    <t xml:space="preserve">จัดซื้อจริง</t>
  </si>
  <si>
    <r>
      <rPr>
        <b val="true"/>
        <sz val="12"/>
        <rFont val="Noto Sans Devanagari"/>
        <family val="2"/>
      </rPr>
      <t xml:space="preserve">มูลค่า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0.45NSS 1000 ml</t>
  </si>
  <si>
    <t xml:space="preserve">ยา</t>
  </si>
  <si>
    <t xml:space="preserve">0.9%NSS 1000ml</t>
  </si>
  <si>
    <t xml:space="preserve">3%NSS 500 ml</t>
  </si>
  <si>
    <t xml:space="preserve">0.9NSS 100 ml</t>
  </si>
  <si>
    <t xml:space="preserve">Acetylcysteine inj.</t>
  </si>
  <si>
    <t xml:space="preserve">Acetylcysteine 200 mg pwd</t>
  </si>
  <si>
    <t xml:space="preserve">Activated charcoal</t>
  </si>
  <si>
    <t xml:space="preserve">Acyclovir400 mg</t>
  </si>
  <si>
    <t xml:space="preserve">Adenosine 6 mg</t>
  </si>
  <si>
    <t xml:space="preserve">Adrenaline 1mg/ml</t>
  </si>
  <si>
    <t xml:space="preserve">Albendazole200 mg</t>
  </si>
  <si>
    <t xml:space="preserve">Alcohol450 ml</t>
  </si>
  <si>
    <t xml:space="preserve">Alcohol 95%</t>
  </si>
  <si>
    <t xml:space="preserve">Alcohol 70% 240 ml</t>
  </si>
  <si>
    <t xml:space="preserve">Alcohol 70% 60 ml</t>
  </si>
  <si>
    <t xml:space="preserve">Allopurinol 100 mg</t>
  </si>
  <si>
    <t xml:space="preserve">Alprazolam 0.5 mg</t>
  </si>
  <si>
    <t xml:space="preserve">Alum milk</t>
  </si>
  <si>
    <t xml:space="preserve">Amikacin 500 mg</t>
  </si>
  <si>
    <t xml:space="preserve">Amiodarone150mg/3ml</t>
  </si>
  <si>
    <t xml:space="preserve">Amitryptylline25mg</t>
  </si>
  <si>
    <t xml:space="preserve">Amitryptylline10mg</t>
  </si>
  <si>
    <t xml:space="preserve">Amlodipine5mg</t>
  </si>
  <si>
    <t xml:space="preserve">Ammonia</t>
  </si>
  <si>
    <t xml:space="preserve">Amoxycillin250mg/5ml</t>
  </si>
  <si>
    <t xml:space="preserve">Amoxycillin125mg/5ml</t>
  </si>
  <si>
    <t xml:space="preserve">Amoxycillin500mg</t>
  </si>
  <si>
    <t xml:space="preserve">Amoxycillin250mg</t>
  </si>
  <si>
    <t xml:space="preserve">Amoxyclav375 mg</t>
  </si>
  <si>
    <t xml:space="preserve">Amoxyclav 1 g</t>
  </si>
  <si>
    <t xml:space="preserve">Amoxyclav 1.2 g</t>
  </si>
  <si>
    <t xml:space="preserve">Amoxyclav syr  ml</t>
  </si>
  <si>
    <t xml:space="preserve">AmphotericinB</t>
  </si>
  <si>
    <t xml:space="preserve">Ampicillin 1 g</t>
  </si>
  <si>
    <t xml:space="preserve">Ampicillin500 mg</t>
  </si>
  <si>
    <t xml:space="preserve">Antirabies serum  horse</t>
  </si>
  <si>
    <t xml:space="preserve">Artificial tears eye drop</t>
  </si>
  <si>
    <t xml:space="preserve">Aspirin 81 mg</t>
  </si>
  <si>
    <t xml:space="preserve">Aspirin 300 mg</t>
  </si>
  <si>
    <t xml:space="preserve">Atenolol 50 mg</t>
  </si>
  <si>
    <t xml:space="preserve">Atropine 0.6 mg inj</t>
  </si>
  <si>
    <t xml:space="preserve">Atorvastatin 40 mg</t>
  </si>
  <si>
    <t xml:space="preserve">BCG vaccine</t>
  </si>
  <si>
    <t xml:space="preserve">Benzyl benzoate 100 ml.</t>
  </si>
  <si>
    <t xml:space="preserve">Benzyl benzoate 60 ml.</t>
  </si>
  <si>
    <t xml:space="preserve">Benzathine PenG</t>
  </si>
  <si>
    <t xml:space="preserve">Betahistine 12 mg</t>
  </si>
  <si>
    <t xml:space="preserve">ND</t>
  </si>
  <si>
    <t xml:space="preserve">Brown mixture</t>
  </si>
  <si>
    <t xml:space="preserve">budesonide inhaler</t>
  </si>
  <si>
    <t xml:space="preserve">Cafergot</t>
  </si>
  <si>
    <t xml:space="preserve">Calamine lotion</t>
  </si>
  <si>
    <t xml:space="preserve">Calcium carb600mg</t>
  </si>
  <si>
    <t xml:space="preserve">Calcium gluconate</t>
  </si>
  <si>
    <t xml:space="preserve">Calcium polystyrene sulfonate</t>
  </si>
  <si>
    <t xml:space="preserve">Carbamazepine 200mg</t>
  </si>
  <si>
    <t xml:space="preserve">Castor oil</t>
  </si>
  <si>
    <t xml:space="preserve">Cefazolin1g</t>
  </si>
  <si>
    <t xml:space="preserve">Cefotaxime1g</t>
  </si>
  <si>
    <t xml:space="preserve">ceftazidime</t>
  </si>
  <si>
    <t xml:space="preserve">Ceftriaxone 1 g</t>
  </si>
  <si>
    <t xml:space="preserve">Ceftriaxone {IM  only }</t>
  </si>
  <si>
    <t xml:space="preserve">Coal Tar</t>
  </si>
  <si>
    <t xml:space="preserve">Chlopheniramine 4 mg</t>
  </si>
  <si>
    <t xml:space="preserve">Chloramphenicol oint</t>
  </si>
  <si>
    <t xml:space="preserve">Chloramphenicol ED</t>
  </si>
  <si>
    <t xml:space="preserve">Chlorhexidine2%inalc  12oml</t>
  </si>
  <si>
    <t xml:space="preserve">Chlorhexid gall scrub</t>
  </si>
  <si>
    <t xml:space="preserve">Chlorhexidine450scrub</t>
  </si>
  <si>
    <t xml:space="preserve">Chlorhexidine mouth wash</t>
  </si>
  <si>
    <t xml:space="preserve">Chloroquin250mg</t>
  </si>
  <si>
    <t xml:space="preserve">Chlorpheniramine 10mginj</t>
  </si>
  <si>
    <t xml:space="preserve">Chlorpheniramine syr</t>
  </si>
  <si>
    <t xml:space="preserve">Chlorpromazine100mg</t>
  </si>
  <si>
    <t xml:space="preserve">Chlorpromazine 25 mg.</t>
  </si>
  <si>
    <t xml:space="preserve">Ciprofloxacin500 mg</t>
  </si>
  <si>
    <t xml:space="preserve">Clarithromycin 500 mg</t>
  </si>
  <si>
    <t xml:space="preserve">Clindamycin 300 mg</t>
  </si>
  <si>
    <t xml:space="preserve">Clindamycin 150mg/ml4ml inj</t>
  </si>
  <si>
    <t xml:space="preserve">Clopidoge75 mg</t>
  </si>
  <si>
    <t xml:space="preserve">Clonazepam  2 mg</t>
  </si>
  <si>
    <t xml:space="preserve">Clotrimazole cream</t>
  </si>
  <si>
    <t xml:space="preserve">Clotrimazole vg tab</t>
  </si>
  <si>
    <t xml:space="preserve">Cloxacillin 1g inj</t>
  </si>
  <si>
    <t xml:space="preserve">Colchicin 0.6mg</t>
  </si>
  <si>
    <t xml:space="preserve">Cotrimoxazole sus</t>
  </si>
  <si>
    <t xml:space="preserve">Cotrimoxazole 80:400</t>
  </si>
  <si>
    <t xml:space="preserve">Cyproheptadine4mg</t>
  </si>
  <si>
    <t xml:space="preserve">D5S 1000ml</t>
  </si>
  <si>
    <t xml:space="preserve">D5S/2 1000 ml</t>
  </si>
  <si>
    <t xml:space="preserve">D5S/3 500 ml</t>
  </si>
  <si>
    <t xml:space="preserve">D5S/5 500 ml</t>
  </si>
  <si>
    <t xml:space="preserve">D5W 500ml</t>
  </si>
  <si>
    <t xml:space="preserve">D5W 100ml</t>
  </si>
  <si>
    <t xml:space="preserve">DEC 300 mg</t>
  </si>
  <si>
    <t xml:space="preserve">Dexamethasone  5  mg inj</t>
  </si>
  <si>
    <t xml:space="preserve">Dextromethophan15 mg</t>
  </si>
  <si>
    <t xml:space="preserve">Dextran40</t>
  </si>
  <si>
    <t xml:space="preserve">Diazepam10mg inj</t>
  </si>
  <si>
    <t xml:space="preserve">Diazepam 5 mg</t>
  </si>
  <si>
    <t xml:space="preserve">Diazepam2mg</t>
  </si>
  <si>
    <t xml:space="preserve">Diclofenac 25 mg</t>
  </si>
  <si>
    <t xml:space="preserve">Diclofenac75mg inj</t>
  </si>
  <si>
    <t xml:space="preserve">Dicloxacillin250mg</t>
  </si>
  <si>
    <t xml:space="preserve">Dicloxacillin syr 125 mg/5ml</t>
  </si>
  <si>
    <t xml:space="preserve">Digoxin inj</t>
  </si>
  <si>
    <t xml:space="preserve">Digoxin 0.25 mg</t>
  </si>
  <si>
    <t xml:space="preserve">Dimenhydrinate 50 mg</t>
  </si>
  <si>
    <t xml:space="preserve">Dimenhydrinate50 mginj</t>
  </si>
  <si>
    <t xml:space="preserve">Docusate sodium</t>
  </si>
  <si>
    <t xml:space="preserve">Domperidone 10 mg tab</t>
  </si>
  <si>
    <t xml:space="preserve">Domperidone susp</t>
  </si>
  <si>
    <t xml:space="preserve">Dopamine 250 mg inj</t>
  </si>
  <si>
    <t xml:space="preserve">Doproct</t>
  </si>
  <si>
    <t xml:space="preserve">Doxasozin 2 mg</t>
  </si>
  <si>
    <t xml:space="preserve">Doxycyclin 100 mg</t>
  </si>
  <si>
    <t xml:space="preserve">dT vaccine</t>
  </si>
  <si>
    <t xml:space="preserve">dT vaccine(multiple)</t>
  </si>
  <si>
    <t xml:space="preserve">DTP vaccine</t>
  </si>
  <si>
    <t xml:space="preserve">DTP-HB</t>
  </si>
  <si>
    <t xml:space="preserve">Efavirenze 600 mg</t>
  </si>
  <si>
    <t xml:space="preserve">Enalapril 5 mg</t>
  </si>
  <si>
    <t xml:space="preserve">Enalapril 20 mg</t>
  </si>
  <si>
    <t xml:space="preserve">Erythromycin syrup</t>
  </si>
  <si>
    <t xml:space="preserve">Ethambutal 400 mg</t>
  </si>
  <si>
    <t xml:space="preserve">Ethinylestradiol+Levonorgestrel</t>
  </si>
  <si>
    <t xml:space="preserve">Etonogestrel 68 mg</t>
  </si>
  <si>
    <r>
      <rPr>
        <b val="true"/>
        <sz val="12"/>
        <color rgb="FF000000"/>
        <rFont val="MS Sans Serif"/>
        <family val="2"/>
        <charset val="222"/>
      </rPr>
      <t xml:space="preserve">Fenofibrate 100 mg{</t>
    </r>
    <r>
      <rPr>
        <b val="true"/>
        <sz val="12"/>
        <color rgb="FF000000"/>
        <rFont val="Noto Sans Devanagari"/>
        <family val="2"/>
      </rPr>
      <t xml:space="preserve">เฉพาะ</t>
    </r>
    <r>
      <rPr>
        <b val="true"/>
        <sz val="12"/>
        <color rgb="FF000000"/>
        <rFont val="MS Sans Serif"/>
        <family val="2"/>
        <charset val="222"/>
      </rPr>
      <t xml:space="preserve">ARV}</t>
    </r>
  </si>
  <si>
    <t xml:space="preserve">Ferrous fumarate 200 mg</t>
  </si>
  <si>
    <t xml:space="preserve">Ferrous sulfate 50mg/0.6ml</t>
  </si>
  <si>
    <t xml:space="preserve">Fluconazole 200 mg</t>
  </si>
  <si>
    <t xml:space="preserve">Fluoxetin 20 mg</t>
  </si>
  <si>
    <t xml:space="preserve">Fluphenazine 50 mg inj</t>
  </si>
  <si>
    <t xml:space="preserve">Folic acid 5 mg</t>
  </si>
  <si>
    <t xml:space="preserve">Formaldehyde</t>
  </si>
  <si>
    <t xml:space="preserve">Furosemide 40 mg</t>
  </si>
  <si>
    <t xml:space="preserve">Furosemide 250 mg/10ml</t>
  </si>
  <si>
    <t xml:space="preserve">Furosemide20mg inj</t>
  </si>
  <si>
    <t xml:space="preserve">Furosemide 500 mg</t>
  </si>
  <si>
    <t xml:space="preserve">Gabapentin 100 mg</t>
  </si>
  <si>
    <t xml:space="preserve">Gabapentin 600 mg</t>
  </si>
  <si>
    <t xml:space="preserve">Gemfibrozil 600 mg</t>
  </si>
  <si>
    <t xml:space="preserve">Gentamicin 80 mg/amp</t>
  </si>
  <si>
    <t xml:space="preserve">Gliplizide 5 mg</t>
  </si>
  <si>
    <t xml:space="preserve">Glucose50%</t>
  </si>
  <si>
    <t xml:space="preserve">Glutaraldehyde</t>
  </si>
  <si>
    <t xml:space="preserve">Glyceryl  guiacolate</t>
  </si>
  <si>
    <t xml:space="preserve">Glyceryl guiacolate 100 mg</t>
  </si>
  <si>
    <t xml:space="preserve">GPO Vir Z250</t>
  </si>
  <si>
    <t xml:space="preserve">GPO VIR30</t>
  </si>
  <si>
    <t xml:space="preserve">Griseofulvin 500mg</t>
  </si>
  <si>
    <t xml:space="preserve">Haloperidol 5mg</t>
  </si>
  <si>
    <t xml:space="preserve">Haloperidol 5mg inj</t>
  </si>
  <si>
    <t xml:space="preserve">Haloperidol 2 mg</t>
  </si>
  <si>
    <t xml:space="preserve">Haloperidol 0.5 mg</t>
  </si>
  <si>
    <t xml:space="preserve">Haloperidol decanoate</t>
  </si>
  <si>
    <t xml:space="preserve">Hand gel</t>
  </si>
  <si>
    <t xml:space="preserve">HBV vaccine</t>
  </si>
  <si>
    <r>
      <rPr>
        <b val="true"/>
        <sz val="12"/>
        <color rgb="FF000000"/>
        <rFont val="MS Sans Serif"/>
        <family val="2"/>
        <charset val="222"/>
      </rPr>
      <t xml:space="preserve">Hepatitis B Vaccine (</t>
    </r>
    <r>
      <rPr>
        <b val="true"/>
        <sz val="12"/>
        <color rgb="FF000000"/>
        <rFont val="Noto Sans Devanagari"/>
        <family val="2"/>
      </rPr>
      <t xml:space="preserve">ฉีด จนท</t>
    </r>
    <r>
      <rPr>
        <b val="true"/>
        <sz val="12"/>
        <color rgb="FF000000"/>
        <rFont val="MS Sans Serif"/>
        <family val="2"/>
        <charset val="222"/>
      </rPr>
      <t xml:space="preserve">.)</t>
    </r>
  </si>
  <si>
    <t xml:space="preserve">Histaoph</t>
  </si>
  <si>
    <t xml:space="preserve">HPV vaccine</t>
  </si>
  <si>
    <t xml:space="preserve">Hydralazine HCl 25 mg</t>
  </si>
  <si>
    <t xml:space="preserve">Hydrochlorothiazide50 mg</t>
  </si>
  <si>
    <t xml:space="preserve">Hydrocortisone100 mg</t>
  </si>
  <si>
    <t xml:space="preserve">Hydrogen peroxide</t>
  </si>
  <si>
    <t xml:space="preserve">Hydroxyzine 10 mg</t>
  </si>
  <si>
    <t xml:space="preserve">Hyoscine5mg/5ml syrup</t>
  </si>
  <si>
    <t xml:space="preserve">Hyoscine 10 mg</t>
  </si>
  <si>
    <t xml:space="preserve">Hyoscine 20 mg inj</t>
  </si>
  <si>
    <t xml:space="preserve">Ibuprofensyrup</t>
  </si>
  <si>
    <t xml:space="preserve">Ibuprofen 200 mg</t>
  </si>
  <si>
    <t xml:space="preserve">Ibuprofen 400 mg</t>
  </si>
  <si>
    <t xml:space="preserve">Influenza vac.(4 dose/vial)</t>
  </si>
  <si>
    <r>
      <rPr>
        <b val="true"/>
        <sz val="12"/>
        <color rgb="FF000000"/>
        <rFont val="MS Sans Serif"/>
        <family val="2"/>
        <charset val="222"/>
      </rPr>
      <t xml:space="preserve">Influenza vaccine(</t>
    </r>
    <r>
      <rPr>
        <b val="true"/>
        <sz val="12"/>
        <color rgb="FF000000"/>
        <rFont val="Noto Sans Devanagari"/>
        <family val="2"/>
      </rPr>
      <t xml:space="preserve">ซื้อ</t>
    </r>
    <r>
      <rPr>
        <b val="true"/>
        <sz val="12"/>
        <color rgb="FF000000"/>
        <rFont val="MS Sans Serif"/>
        <family val="2"/>
        <charset val="222"/>
      </rPr>
      <t xml:space="preserve">)</t>
    </r>
  </si>
  <si>
    <t xml:space="preserve">Influenza vaccine single</t>
  </si>
  <si>
    <r>
      <rPr>
        <b val="true"/>
        <sz val="9"/>
        <rFont val="Noto Sans Devanagari"/>
        <family val="2"/>
      </rPr>
      <t xml:space="preserve">                      ประมาณการจัดซื้อปี</t>
    </r>
    <r>
      <rPr>
        <b val="true"/>
        <sz val="9"/>
        <rFont val="TH SarabunPSK"/>
        <family val="2"/>
      </rPr>
      <t xml:space="preserve">62                   </t>
    </r>
  </si>
  <si>
    <r>
      <rPr>
        <b val="true"/>
        <sz val="9"/>
        <rFont val="Noto Sans Devanagari"/>
        <family val="2"/>
      </rPr>
      <t xml:space="preserve">งวดที่ </t>
    </r>
    <r>
      <rPr>
        <b val="true"/>
        <sz val="9"/>
        <rFont val="TH SarabunPSK"/>
        <family val="2"/>
      </rPr>
      <t xml:space="preserve">1 </t>
    </r>
    <r>
      <rPr>
        <b val="true"/>
        <sz val="9"/>
        <rFont val="Noto Sans Devanagari"/>
        <family val="2"/>
      </rPr>
      <t xml:space="preserve">ตค</t>
    </r>
    <r>
      <rPr>
        <b val="true"/>
        <sz val="9"/>
        <rFont val="TH SarabunPSK"/>
        <family val="2"/>
      </rPr>
      <t xml:space="preserve">-</t>
    </r>
    <r>
      <rPr>
        <b val="true"/>
        <sz val="9"/>
        <rFont val="Noto Sans Devanagari"/>
        <family val="2"/>
      </rPr>
      <t xml:space="preserve">ธค</t>
    </r>
  </si>
  <si>
    <r>
      <rPr>
        <b val="true"/>
        <sz val="9"/>
        <rFont val="Noto Sans Devanagari"/>
        <family val="2"/>
      </rPr>
      <t xml:space="preserve">งวดที่ </t>
    </r>
    <r>
      <rPr>
        <b val="true"/>
        <sz val="9"/>
        <rFont val="TH SarabunPSK"/>
        <family val="2"/>
      </rPr>
      <t xml:space="preserve">2 </t>
    </r>
    <r>
      <rPr>
        <b val="true"/>
        <sz val="9"/>
        <rFont val="Noto Sans Devanagari"/>
        <family val="2"/>
      </rPr>
      <t xml:space="preserve">ม</t>
    </r>
    <r>
      <rPr>
        <b val="true"/>
        <sz val="9"/>
        <rFont val="TH SarabunPSK"/>
        <family val="2"/>
      </rPr>
      <t xml:space="preserve">.</t>
    </r>
    <r>
      <rPr>
        <b val="true"/>
        <sz val="9"/>
        <rFont val="Noto Sans Devanagari"/>
        <family val="2"/>
      </rPr>
      <t xml:space="preserve">ค</t>
    </r>
    <r>
      <rPr>
        <b val="true"/>
        <sz val="9"/>
        <rFont val="TH SarabunPSK"/>
        <family val="2"/>
      </rPr>
      <t xml:space="preserve">-</t>
    </r>
    <r>
      <rPr>
        <b val="true"/>
        <sz val="9"/>
        <rFont val="Noto Sans Devanagari"/>
        <family val="2"/>
      </rPr>
      <t xml:space="preserve">มี</t>
    </r>
    <r>
      <rPr>
        <b val="true"/>
        <sz val="9"/>
        <rFont val="TH SarabunPSK"/>
        <family val="2"/>
      </rPr>
      <t xml:space="preserve">.</t>
    </r>
    <r>
      <rPr>
        <b val="true"/>
        <sz val="9"/>
        <rFont val="Noto Sans Devanagari"/>
        <family val="2"/>
      </rPr>
      <t xml:space="preserve">ค</t>
    </r>
  </si>
  <si>
    <r>
      <rPr>
        <b val="true"/>
        <sz val="9"/>
        <rFont val="Noto Sans Devanagari"/>
        <family val="2"/>
      </rPr>
      <t xml:space="preserve">งวดที่ </t>
    </r>
    <r>
      <rPr>
        <b val="true"/>
        <sz val="9"/>
        <rFont val="TH SarabunPSK"/>
        <family val="2"/>
      </rPr>
      <t xml:space="preserve">3 </t>
    </r>
    <r>
      <rPr>
        <b val="true"/>
        <sz val="9"/>
        <rFont val="Noto Sans Devanagari"/>
        <family val="2"/>
      </rPr>
      <t xml:space="preserve">เม</t>
    </r>
    <r>
      <rPr>
        <b val="true"/>
        <sz val="9"/>
        <rFont val="TH SarabunPSK"/>
        <family val="2"/>
      </rPr>
      <t xml:space="preserve">.</t>
    </r>
    <r>
      <rPr>
        <b val="true"/>
        <sz val="9"/>
        <rFont val="Noto Sans Devanagari"/>
        <family val="2"/>
      </rPr>
      <t xml:space="preserve">ย</t>
    </r>
    <r>
      <rPr>
        <b val="true"/>
        <sz val="9"/>
        <rFont val="TH SarabunPSK"/>
        <family val="2"/>
      </rPr>
      <t xml:space="preserve">.-</t>
    </r>
    <r>
      <rPr>
        <b val="true"/>
        <sz val="9"/>
        <rFont val="Noto Sans Devanagari"/>
        <family val="2"/>
      </rPr>
      <t xml:space="preserve">มิ</t>
    </r>
    <r>
      <rPr>
        <b val="true"/>
        <sz val="9"/>
        <rFont val="TH SarabunPSK"/>
        <family val="2"/>
      </rPr>
      <t xml:space="preserve">.</t>
    </r>
    <r>
      <rPr>
        <b val="true"/>
        <sz val="9"/>
        <rFont val="Noto Sans Devanagari"/>
        <family val="2"/>
      </rPr>
      <t xml:space="preserve">ย</t>
    </r>
    <r>
      <rPr>
        <b val="true"/>
        <sz val="9"/>
        <rFont val="TH SarabunPSK"/>
        <family val="2"/>
      </rPr>
      <t xml:space="preserve">.</t>
    </r>
  </si>
  <si>
    <r>
      <rPr>
        <b val="true"/>
        <sz val="9"/>
        <rFont val="Noto Sans Devanagari"/>
        <family val="2"/>
      </rPr>
      <t xml:space="preserve">งวดที่ </t>
    </r>
    <r>
      <rPr>
        <b val="true"/>
        <sz val="9"/>
        <rFont val="TH SarabunPSK"/>
        <family val="2"/>
      </rPr>
      <t xml:space="preserve">4 </t>
    </r>
    <r>
      <rPr>
        <b val="true"/>
        <sz val="9"/>
        <rFont val="Noto Sans Devanagari"/>
        <family val="2"/>
      </rPr>
      <t xml:space="preserve">ก</t>
    </r>
    <r>
      <rPr>
        <b val="true"/>
        <sz val="9"/>
        <rFont val="TH SarabunPSK"/>
        <family val="2"/>
      </rPr>
      <t xml:space="preserve">.</t>
    </r>
    <r>
      <rPr>
        <b val="true"/>
        <sz val="9"/>
        <rFont val="Noto Sans Devanagari"/>
        <family val="2"/>
      </rPr>
      <t xml:space="preserve">ค</t>
    </r>
    <r>
      <rPr>
        <b val="true"/>
        <sz val="9"/>
        <rFont val="TH SarabunPSK"/>
        <family val="2"/>
      </rPr>
      <t xml:space="preserve">.-</t>
    </r>
    <r>
      <rPr>
        <b val="true"/>
        <sz val="9"/>
        <rFont val="Noto Sans Devanagari"/>
        <family val="2"/>
      </rPr>
      <t xml:space="preserve">ก</t>
    </r>
    <r>
      <rPr>
        <b val="true"/>
        <sz val="9"/>
        <rFont val="TH SarabunPSK"/>
        <family val="2"/>
      </rPr>
      <t xml:space="preserve">.</t>
    </r>
    <r>
      <rPr>
        <b val="true"/>
        <sz val="9"/>
        <rFont val="Noto Sans Devanagari"/>
        <family val="2"/>
      </rPr>
      <t xml:space="preserve">ย</t>
    </r>
    <r>
      <rPr>
        <b val="true"/>
        <sz val="9"/>
        <rFont val="TH SarabunPSK"/>
        <family val="2"/>
      </rPr>
      <t xml:space="preserve">.</t>
    </r>
  </si>
  <si>
    <r>
      <rPr>
        <b val="true"/>
        <sz val="9"/>
        <rFont val="TH SarabunPSK"/>
        <family val="2"/>
      </rPr>
      <t xml:space="preserve">(</t>
    </r>
    <r>
      <rPr>
        <b val="true"/>
        <sz val="9"/>
        <rFont val="Noto Sans Devanagari"/>
        <family val="2"/>
      </rPr>
      <t xml:space="preserve">บาท</t>
    </r>
    <r>
      <rPr>
        <b val="true"/>
        <sz val="9"/>
        <rFont val="TH SarabunPSK"/>
        <family val="2"/>
      </rPr>
      <t xml:space="preserve">)</t>
    </r>
  </si>
  <si>
    <t xml:space="preserve">Insulin  Mix 30/70 {Pen}</t>
  </si>
  <si>
    <r>
      <rPr>
        <b val="true"/>
        <sz val="10"/>
        <color rgb="FF000000"/>
        <rFont val="MS Sans Serif"/>
        <family val="2"/>
        <charset val="222"/>
      </rPr>
      <t xml:space="preserve">Insulin Mix</t>
    </r>
    <r>
      <rPr>
        <b val="true"/>
        <sz val="10"/>
        <color rgb="FF000000"/>
        <rFont val="Noto Sans Devanagari"/>
        <family val="2"/>
      </rPr>
      <t xml:space="preserve">แบบขวด</t>
    </r>
    <r>
      <rPr>
        <b val="true"/>
        <sz val="10"/>
        <color rgb="FF000000"/>
        <rFont val="MS Sans Serif"/>
        <family val="2"/>
        <charset val="222"/>
      </rPr>
      <t xml:space="preserve">30/70</t>
    </r>
  </si>
  <si>
    <t xml:space="preserve">IpratopiumFenoterol inh</t>
  </si>
  <si>
    <t xml:space="preserve">IPV vaccine</t>
  </si>
  <si>
    <t xml:space="preserve">Ipratropium+Fenoterol N</t>
  </si>
  <si>
    <t xml:space="preserve">Isoniazid100mg</t>
  </si>
  <si>
    <t xml:space="preserve">Isosorbide dinitrate 5mg</t>
  </si>
  <si>
    <t xml:space="preserve">Isosorbide dinitrte10 mg</t>
  </si>
  <si>
    <t xml:space="preserve">JE vaccine</t>
  </si>
  <si>
    <t xml:space="preserve">KCL  20meq/15 ml</t>
  </si>
  <si>
    <t xml:space="preserve">KCL  20meq  injection</t>
  </si>
  <si>
    <t xml:space="preserve">Ketamine 500 mg</t>
  </si>
  <si>
    <t xml:space="preserve">Lactulose</t>
  </si>
  <si>
    <t xml:space="preserve">Lamivudine syrup</t>
  </si>
  <si>
    <t xml:space="preserve">Lamivudine 150 mg</t>
  </si>
  <si>
    <t xml:space="preserve">Levodopa 250mg+Benserazide50</t>
  </si>
  <si>
    <t xml:space="preserve">Levonorgestrel 0.75 mg</t>
  </si>
  <si>
    <t xml:space="preserve">Lidocain2% 50 ml</t>
  </si>
  <si>
    <t xml:space="preserve">Lidocain2% 20 ml</t>
  </si>
  <si>
    <t xml:space="preserve">Lithium 300 mg</t>
  </si>
  <si>
    <t xml:space="preserve">Loperamide 2 mg</t>
  </si>
  <si>
    <t xml:space="preserve">Lopinavir200+Ritonavir50</t>
  </si>
  <si>
    <t xml:space="preserve">Loratadine 10 mg</t>
  </si>
  <si>
    <t xml:space="preserve">Lorazepam 0.5 mg</t>
  </si>
  <si>
    <t xml:space="preserve">Lorsatan 50 mg</t>
  </si>
  <si>
    <t xml:space="preserve">Magnesium sulfate10%</t>
  </si>
  <si>
    <t xml:space="preserve">Magnesium sulfate50%</t>
  </si>
  <si>
    <t xml:space="preserve">Medroxyprogesterone</t>
  </si>
  <si>
    <t xml:space="preserve">Methimalole 5 mg</t>
  </si>
  <si>
    <t xml:space="preserve">Metformin 500 mg</t>
  </si>
  <si>
    <t xml:space="preserve">Methyldopa250 mg</t>
  </si>
  <si>
    <t xml:space="preserve">Methylergometrine</t>
  </si>
  <si>
    <t xml:space="preserve">Methylsalicylate</t>
  </si>
  <si>
    <t xml:space="preserve">Metoclopramide 10 mg inj</t>
  </si>
  <si>
    <t xml:space="preserve">Metoprolol 100 mg</t>
  </si>
  <si>
    <t xml:space="preserve">Metronidazole 500 inj</t>
  </si>
  <si>
    <t xml:space="preserve">Metronidazole 200 mg</t>
  </si>
  <si>
    <t xml:space="preserve">Midazolam 5mg/ml</t>
  </si>
  <si>
    <t xml:space="preserve">Milk of magnesia</t>
  </si>
  <si>
    <r>
      <rPr>
        <b val="true"/>
        <sz val="12"/>
        <color rgb="FF000000"/>
        <rFont val="MS Sans Serif"/>
        <family val="2"/>
        <charset val="222"/>
      </rPr>
      <t xml:space="preserve">MMR 9 </t>
    </r>
    <r>
      <rPr>
        <b val="true"/>
        <sz val="12"/>
        <color rgb="FF000000"/>
        <rFont val="Noto Sans Devanagari"/>
        <family val="2"/>
      </rPr>
      <t xml:space="preserve">เดือน</t>
    </r>
  </si>
  <si>
    <t xml:space="preserve">MR</t>
  </si>
  <si>
    <t xml:space="preserve">Morphine 10 mg inject</t>
  </si>
  <si>
    <t xml:space="preserve">Morphine 20 mg SR</t>
  </si>
  <si>
    <t xml:space="preserve">Morphine syrup</t>
  </si>
  <si>
    <t xml:space="preserve">Multivitamin tab</t>
  </si>
  <si>
    <t xml:space="preserve">Multivitamin syr</t>
  </si>
  <si>
    <t xml:space="preserve">Nevirapine 200 mg</t>
  </si>
  <si>
    <t xml:space="preserve">Nevirapine syr </t>
  </si>
  <si>
    <t xml:space="preserve">Naloxone 0.4 mg inj</t>
  </si>
  <si>
    <t xml:space="preserve">Nicardepine 10mg/10ml</t>
  </si>
  <si>
    <t xml:space="preserve">Nitrofurazone 450 g</t>
  </si>
  <si>
    <t xml:space="preserve">Nitroglycerine 50 mg/10ml</t>
  </si>
  <si>
    <t xml:space="preserve">Norepinephrine4mg/4mlinj</t>
  </si>
  <si>
    <t xml:space="preserve">Norethisterone 5 mg</t>
  </si>
  <si>
    <t xml:space="preserve">Norfloxacin200 mg</t>
  </si>
  <si>
    <t xml:space="preserve">Norfloxacin400 mg</t>
  </si>
  <si>
    <t xml:space="preserve">Norgesic</t>
  </si>
  <si>
    <t xml:space="preserve">Nortriptyline</t>
  </si>
  <si>
    <t xml:space="preserve">NPH inj</t>
  </si>
  <si>
    <t xml:space="preserve">NPH  pen inj</t>
  </si>
  <si>
    <t xml:space="preserve">NSS 5 ml</t>
  </si>
  <si>
    <t xml:space="preserve">NSS irregate 1000</t>
  </si>
  <si>
    <t xml:space="preserve">Ofloxacin 200 mg</t>
  </si>
  <si>
    <t xml:space="preserve">Olive oil</t>
  </si>
  <si>
    <t xml:space="preserve">Omeplazole 20 mg</t>
  </si>
  <si>
    <t xml:space="preserve">Omeprazole 40 mg inj</t>
  </si>
  <si>
    <t xml:space="preserve">Bivalent OPV vaccine</t>
  </si>
  <si>
    <r>
      <rPr>
        <b val="true"/>
        <sz val="12"/>
        <color rgb="FF000000"/>
        <rFont val="MS Sans Serif"/>
        <family val="2"/>
        <charset val="222"/>
      </rPr>
      <t xml:space="preserve">ORS</t>
    </r>
    <r>
      <rPr>
        <b val="true"/>
        <sz val="12"/>
        <color rgb="FF000000"/>
        <rFont val="Noto Sans Devanagari"/>
        <family val="2"/>
      </rPr>
      <t xml:space="preserve">สูตรเด็ก</t>
    </r>
  </si>
  <si>
    <t xml:space="preserve">Oseftamivir 45 mg</t>
  </si>
  <si>
    <t xml:space="preserve">Oseltamivir 30 mg</t>
  </si>
  <si>
    <t xml:space="preserve">Oseltamivir{Tamiflu}75</t>
  </si>
  <si>
    <t xml:space="preserve">Oxytocin 10 IU</t>
  </si>
  <si>
    <t xml:space="preserve">Paracetamol syrup</t>
  </si>
  <si>
    <t xml:space="preserve">Paracetamol 325 mg</t>
  </si>
  <si>
    <t xml:space="preserve">Paracetamol 500 mg</t>
  </si>
  <si>
    <t xml:space="preserve">Penicillin G sodium5mu</t>
  </si>
  <si>
    <t xml:space="preserve">Perphenazine 4 mg</t>
  </si>
  <si>
    <t xml:space="preserve">Perphenazine 8 mg</t>
  </si>
  <si>
    <t xml:space="preserve">Pethidine 50 mg</t>
  </si>
  <si>
    <t xml:space="preserve">Phenobarbitone 60 mg</t>
  </si>
  <si>
    <t xml:space="preserve">Phenytoin 100 mg</t>
  </si>
  <si>
    <t xml:space="preserve">Phenytoin250mg/5ml</t>
  </si>
  <si>
    <t xml:space="preserve">Pioglitazone 15 mg</t>
  </si>
  <si>
    <t xml:space="preserve">-</t>
  </si>
  <si>
    <t xml:space="preserve">Polyoph</t>
  </si>
  <si>
    <t xml:space="preserve">Povidone iodine 15 ml</t>
  </si>
  <si>
    <t xml:space="preserve">Povidone iodine 450 ml</t>
  </si>
  <si>
    <t xml:space="preserve">Povidone iodine scrub450-500ml</t>
  </si>
  <si>
    <t xml:space="preserve">Pralidoxime 1 G</t>
  </si>
  <si>
    <t xml:space="preserve">Prazosin 1 mg</t>
  </si>
  <si>
    <t xml:space="preserve">Prednisolone 5 mg</t>
  </si>
  <si>
    <t xml:space="preserve">Premarin 0.625mg</t>
  </si>
  <si>
    <t xml:space="preserve">Propanolol 10 mg</t>
  </si>
  <si>
    <t xml:space="preserve">Propylthiouracil 50 mg</t>
  </si>
  <si>
    <t xml:space="preserve">Pseudoephedrine  60 mg</t>
  </si>
  <si>
    <t xml:space="preserve">Pyrazinamide 500</t>
  </si>
  <si>
    <t xml:space="preserve">Rabies vaccine</t>
  </si>
  <si>
    <t xml:space="preserve">Ranitidine150mg</t>
  </si>
  <si>
    <t xml:space="preserve">Ranitidine 50mg/2ml</t>
  </si>
  <si>
    <t xml:space="preserve">RI</t>
  </si>
  <si>
    <t xml:space="preserve">Rifampicin 300 mg</t>
  </si>
  <si>
    <t xml:space="preserve">Rifampicin 450 mg</t>
  </si>
  <si>
    <t xml:space="preserve">Ringer acetate1000ml</t>
  </si>
  <si>
    <t xml:space="preserve">Risperidone 2 mg</t>
  </si>
  <si>
    <t xml:space="preserve">Roxithromycin150mg</t>
  </si>
  <si>
    <t xml:space="preserve">Salbutamlo inhaler</t>
  </si>
  <si>
    <t xml:space="preserve">Salbutamol syrup 2mg/5ml</t>
  </si>
  <si>
    <t xml:space="preserve">Salbutamol  solution</t>
  </si>
  <si>
    <t xml:space="preserve">Salbutamol 2 mg</t>
  </si>
  <si>
    <t xml:space="preserve">Salicylic acid sol{Collomack}</t>
  </si>
  <si>
    <t xml:space="preserve">Seretide inhaler</t>
  </si>
  <si>
    <t xml:space="preserve">Sertraline 50 mg</t>
  </si>
  <si>
    <t xml:space="preserve">Silversulfadiazine250g</t>
  </si>
  <si>
    <t xml:space="preserve">Simethicone80 mg</t>
  </si>
  <si>
    <t xml:space="preserve">Simethicone drop</t>
  </si>
  <si>
    <t xml:space="preserve">Simvastatin 10 mg</t>
  </si>
  <si>
    <t xml:space="preserve">Simvastatin 20 mg</t>
  </si>
  <si>
    <t xml:space="preserve">Sodium bicarbonate inj</t>
  </si>
  <si>
    <t xml:space="preserve">Sodium bicarbonate300mg</t>
  </si>
  <si>
    <t xml:space="preserve">Sodium valproate200 mg</t>
  </si>
  <si>
    <t xml:space="preserve">Spironolactone 25 mg</t>
  </si>
  <si>
    <t xml:space="preserve">Stavudine 15 mg</t>
  </si>
  <si>
    <t xml:space="preserve">Stavudine{D4T}30 mg</t>
  </si>
  <si>
    <t xml:space="preserve">Sterile water 10 ml</t>
  </si>
  <si>
    <t xml:space="preserve">Streptomycin 1 g</t>
  </si>
  <si>
    <t xml:space="preserve">Streptokinase inj</t>
  </si>
  <si>
    <t xml:space="preserve">Syrup simplex 450 ml</t>
  </si>
  <si>
    <t xml:space="preserve">Teevir</t>
  </si>
  <si>
    <t xml:space="preserve">Tenofovir 300</t>
  </si>
  <si>
    <t xml:space="preserve">Teno-EM300+200</t>
  </si>
  <si>
    <t xml:space="preserve">Terbutaline inj</t>
  </si>
  <si>
    <t xml:space="preserve">Tetanus gamma Ig</t>
  </si>
  <si>
    <t xml:space="preserve">Tetanus vaccine</t>
  </si>
  <si>
    <t xml:space="preserve">Tetracain</t>
  </si>
  <si>
    <t xml:space="preserve">Theophylline 200 mg</t>
  </si>
  <si>
    <t xml:space="preserve">Thioridazine 50 mg</t>
  </si>
  <si>
    <t xml:space="preserve">Thyroxine0.1mcg</t>
  </si>
  <si>
    <t xml:space="preserve">Tramadol 50 mg inj</t>
  </si>
  <si>
    <t xml:space="preserve">Tramadol 50 mg</t>
  </si>
  <si>
    <t xml:space="preserve">Transamine 250 ml inj</t>
  </si>
  <si>
    <t xml:space="preserve">Trazodone50 mg</t>
  </si>
  <si>
    <t xml:space="preserve">Triamcinolone oral paste</t>
  </si>
  <si>
    <t xml:space="preserve">Triamcinolone inj.</t>
  </si>
  <si>
    <t xml:space="preserve">Triamcinolone 0.02%</t>
  </si>
  <si>
    <t xml:space="preserve">Triamcinolone 0.1%</t>
  </si>
  <si>
    <t xml:space="preserve">Triamcuinolone lotion</t>
  </si>
  <si>
    <t xml:space="preserve">TRIFERDINE 150</t>
  </si>
  <si>
    <t xml:space="preserve">Trifluoperazine 5 mg</t>
  </si>
  <si>
    <t xml:space="preserve">Trihexyphenadyl 2</t>
  </si>
  <si>
    <t xml:space="preserve">Trihexyphenadyl 5</t>
  </si>
  <si>
    <t xml:space="preserve">Tuberculin test</t>
  </si>
  <si>
    <t xml:space="preserve">Unison enema</t>
  </si>
  <si>
    <t xml:space="preserve">Urea cream 10%</t>
  </si>
  <si>
    <t xml:space="preserve">Verapamil 40 mg</t>
  </si>
  <si>
    <t xml:space="preserve">Virkon 5 g</t>
  </si>
  <si>
    <t xml:space="preserve">Vit B 1 100 mg inj</t>
  </si>
  <si>
    <t xml:space="preserve">Vitamin B 12(Mecobalamin0.5mg)</t>
  </si>
  <si>
    <t xml:space="preserve">Vitamin B 6 100 mg</t>
  </si>
  <si>
    <t xml:space="preserve">Vitamin B1 100 mg</t>
  </si>
  <si>
    <t xml:space="preserve">Vitamin B complex</t>
  </si>
  <si>
    <t xml:space="preserve">Vitamin B complex inj</t>
  </si>
  <si>
    <t xml:space="preserve">Vitamin K1 1 mg inj</t>
  </si>
  <si>
    <t xml:space="preserve">Vitamin K1 10 mg inj</t>
  </si>
  <si>
    <t xml:space="preserve">Warfarin 2 mg</t>
  </si>
  <si>
    <t xml:space="preserve">Warfarin 5 mg</t>
  </si>
  <si>
    <t xml:space="preserve">Water irregate 1000</t>
  </si>
  <si>
    <t xml:space="preserve">Whitfield oint</t>
  </si>
  <si>
    <t xml:space="preserve">Xylocain jelly</t>
  </si>
  <si>
    <t xml:space="preserve">Xylocain spray</t>
  </si>
  <si>
    <t xml:space="preserve">Xylocain viscous</t>
  </si>
  <si>
    <t xml:space="preserve">Zidovudine100 mg</t>
  </si>
  <si>
    <t xml:space="preserve">Zidovudine syrup</t>
  </si>
  <si>
    <t xml:space="preserve">Zidovudine300 mg</t>
  </si>
  <si>
    <t xml:space="preserve">Zinc oxide</t>
  </si>
  <si>
    <t xml:space="preserve">เซรุ่มงูเขียวหางไหม้</t>
  </si>
  <si>
    <t xml:space="preserve">เซรุ่มงูแมวเซา</t>
  </si>
  <si>
    <t xml:space="preserve">เซรุ่มงูเห่า</t>
  </si>
  <si>
    <t xml:space="preserve">ขมิ้นชัน</t>
  </si>
  <si>
    <t xml:space="preserve">ชุมเห็ดเทศยาชง</t>
  </si>
  <si>
    <t xml:space="preserve">บัวบกแคปซูล</t>
  </si>
  <si>
    <t xml:space="preserve">เบญจกูล</t>
  </si>
  <si>
    <t xml:space="preserve">ประสะไพล</t>
  </si>
  <si>
    <t xml:space="preserve">พญายอ</t>
  </si>
  <si>
    <t xml:space="preserve">เพชรสังฆาต</t>
  </si>
  <si>
    <t xml:space="preserve">ฟ้าทะลายโจร</t>
  </si>
  <si>
    <t xml:space="preserve">มะขามแขก</t>
  </si>
  <si>
    <t xml:space="preserve">มะแว้งยาอม</t>
  </si>
  <si>
    <t xml:space="preserve">มะขามป้อมยาน้ำแก้ไอ</t>
  </si>
  <si>
    <t xml:space="preserve">มะระขี้นก</t>
  </si>
  <si>
    <t xml:space="preserve">สหัสธารา</t>
  </si>
  <si>
    <t xml:space="preserve">หญ้าดอกขาวชาชง</t>
  </si>
  <si>
    <t xml:space="preserve">ยาหอมอินทจักร์</t>
  </si>
  <si>
    <t xml:space="preserve">อบเชย</t>
  </si>
  <si>
    <t xml:space="preserve">ไพลครีม</t>
  </si>
  <si>
    <t xml:space="preserve">แคปซูลขิง</t>
  </si>
  <si>
    <t xml:space="preserve">ปลูกธาคุไฟ</t>
  </si>
  <si>
    <t xml:space="preserve">ธรณีสัณฑะฆาต</t>
  </si>
  <si>
    <t xml:space="preserve">จันทน์ลีลา</t>
  </si>
  <si>
    <t xml:space="preserve">เถาวัลย์เปรียง</t>
  </si>
  <si>
    <t xml:space="preserve">ยาธาตุบรรจบแคปซูล</t>
  </si>
  <si>
    <t xml:space="preserve">ปราบชมพูทวีป</t>
  </si>
  <si>
    <t xml:space="preserve">ยาหอมนวโกฐ</t>
  </si>
  <si>
    <t xml:space="preserve">รางจืด</t>
  </si>
  <si>
    <t xml:space="preserve">ยาเขียวหอม</t>
  </si>
  <si>
    <t xml:space="preserve">ยาบำรุงโลหิต</t>
  </si>
  <si>
    <t xml:space="preserve">ยาเหลืองปิดสมุทร</t>
  </si>
  <si>
    <t xml:space="preserve">ห้าราก</t>
  </si>
  <si>
    <t xml:space="preserve">ยาหอมเทพจิต</t>
  </si>
  <si>
    <r>
      <rPr>
        <b val="true"/>
        <sz val="12"/>
        <rFont val="Angsana New"/>
        <family val="1"/>
      </rPr>
      <t xml:space="preserve">20</t>
    </r>
    <r>
      <rPr>
        <b val="true"/>
        <sz val="12"/>
        <rFont val="Noto Sans Devanagari"/>
        <family val="2"/>
      </rPr>
      <t xml:space="preserve">ซอง</t>
    </r>
  </si>
  <si>
    <t xml:space="preserve">ชาชงกระเจี๊ยบ</t>
  </si>
  <si>
    <r>
      <rPr>
        <b val="true"/>
        <sz val="12"/>
        <rFont val="Angsana New"/>
        <family val="1"/>
      </rPr>
      <t xml:space="preserve">10</t>
    </r>
    <r>
      <rPr>
        <b val="true"/>
        <sz val="12"/>
        <rFont val="Noto Sans Devanagari"/>
        <family val="2"/>
      </rPr>
      <t xml:space="preserve">ซอง</t>
    </r>
  </si>
  <si>
    <t xml:space="preserve">ยาชงหญ้าหนวดแมว</t>
  </si>
  <si>
    <t xml:space="preserve">หญ้าปักกิ่ง</t>
  </si>
  <si>
    <t xml:space="preserve">ประสะมะแว้ง</t>
  </si>
  <si>
    <t xml:space="preserve">ยาแก้ลมอัมพฤกษ์</t>
  </si>
  <si>
    <t xml:space="preserve">ยาประคบ</t>
  </si>
  <si>
    <t xml:space="preserve">Avamys nasal spray</t>
  </si>
  <si>
    <t xml:space="preserve">Cetirizine syrup</t>
  </si>
  <si>
    <t xml:space="preserve">NED</t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9</t>
    </r>
    <r>
      <rPr>
        <sz val="16"/>
        <rFont val="Noto Sans Devanagari"/>
        <family val="2"/>
      </rPr>
      <t xml:space="preserve">รายการ</t>
    </r>
  </si>
  <si>
    <r>
      <rPr>
        <b val="true"/>
        <sz val="10"/>
        <color rgb="FF000000"/>
        <rFont val="MS Sans Serif"/>
        <family val="2"/>
        <charset val="222"/>
      </rPr>
      <t xml:space="preserve">Fenofibrate 100 mg{</t>
    </r>
    <r>
      <rPr>
        <b val="true"/>
        <sz val="10"/>
        <color rgb="FF000000"/>
        <rFont val="Noto Sans Devanagari"/>
        <family val="2"/>
      </rPr>
      <t xml:space="preserve">เฉพาะ</t>
    </r>
    <r>
      <rPr>
        <b val="true"/>
        <sz val="10"/>
        <color rgb="FF000000"/>
        <rFont val="MS Sans Serif"/>
        <family val="2"/>
        <charset val="222"/>
      </rPr>
      <t xml:space="preserve">ARV}</t>
    </r>
  </si>
  <si>
    <r>
      <rPr>
        <b val="true"/>
        <sz val="8.5"/>
        <color rgb="FF000000"/>
        <rFont val="MS Sans Serif"/>
        <family val="2"/>
        <charset val="222"/>
      </rPr>
      <t xml:space="preserve">Hepatitis B Vaccine (</t>
    </r>
    <r>
      <rPr>
        <b val="true"/>
        <sz val="8.5"/>
        <color rgb="FF000000"/>
        <rFont val="Noto Sans Devanagari"/>
        <family val="2"/>
      </rPr>
      <t xml:space="preserve">ฉีด จนท</t>
    </r>
    <r>
      <rPr>
        <b val="true"/>
        <sz val="8.5"/>
        <color rgb="FF000000"/>
        <rFont val="MS Sans Serif"/>
        <family val="2"/>
        <charset val="222"/>
      </rPr>
      <t xml:space="preserve">.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.00_);_(* \(#,##0.00\);_(* \-??_);_(@_)"/>
    <numFmt numFmtId="167" formatCode="_-* #,##0_-;\-* #,##0_-;_-* \-??_-;_-@_-"/>
    <numFmt numFmtId="168" formatCode="#,##0.00"/>
    <numFmt numFmtId="169" formatCode="#,##0"/>
    <numFmt numFmtId="170" formatCode="General"/>
    <numFmt numFmtId="171" formatCode="0.0"/>
    <numFmt numFmtId="172" formatCode="0.0000"/>
    <numFmt numFmtId="173" formatCode="_-* #,##0.00_-;\-* #,##0.00_-;_-* \-??_-;_-@_-"/>
  </numFmts>
  <fonts count="35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0"/>
      <name val="TH SarabunPSK"/>
      <family val="2"/>
    </font>
    <font>
      <sz val="10"/>
      <name val="Angsana New"/>
      <family val="1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color rgb="FF000000"/>
      <name val="MS Sans Serif"/>
      <family val="2"/>
      <charset val="222"/>
    </font>
    <font>
      <b val="true"/>
      <sz val="12"/>
      <color rgb="FF000000"/>
      <name val="Angsana New"/>
      <family val="1"/>
    </font>
    <font>
      <b val="true"/>
      <sz val="14"/>
      <name val="TH SarabunPSK"/>
      <family val="2"/>
    </font>
    <font>
      <b val="true"/>
      <sz val="10"/>
      <color rgb="FF000000"/>
      <name val="MS Sans Serif"/>
      <family val="2"/>
      <charset val="222"/>
    </font>
    <font>
      <b val="true"/>
      <sz val="12"/>
      <color rgb="FF000000"/>
      <name val="TH SarabunPSK"/>
      <family val="2"/>
    </font>
    <font>
      <b val="true"/>
      <sz val="11"/>
      <name val="TH SarabunPSK"/>
      <family val="2"/>
    </font>
    <font>
      <b val="true"/>
      <sz val="8"/>
      <name val="TH SarabunPSK"/>
      <family val="2"/>
    </font>
    <font>
      <b val="true"/>
      <sz val="12"/>
      <name val="MS Sans Serif"/>
      <family val="2"/>
      <charset val="222"/>
    </font>
    <font>
      <b val="true"/>
      <sz val="12"/>
      <name val="Angsana New"/>
      <family val="1"/>
    </font>
    <font>
      <b val="true"/>
      <sz val="9"/>
      <name val="TH SarabunPSK"/>
      <family val="2"/>
    </font>
    <font>
      <b val="true"/>
      <sz val="9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name val="MS Sans Serif"/>
      <family val="2"/>
      <charset val="222"/>
    </font>
    <font>
      <b val="true"/>
      <sz val="8.5"/>
      <color rgb="FF000000"/>
      <name val="MS Sans Serif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1"/>
      <color rgb="FF000000"/>
      <name val="Angsana New"/>
      <family val="1"/>
    </font>
    <font>
      <sz val="16"/>
      <name val="TH SarabunPSK"/>
      <family val="2"/>
    </font>
    <font>
      <sz val="10"/>
      <color rgb="FF000000"/>
      <name val="Tahoma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8.5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88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L42" activeCellId="0" sqref="L4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6.42"/>
    <col collapsed="false" customWidth="true" hidden="false" outlineLevel="0" max="3" min="3" style="2" width="4.42"/>
    <col collapsed="false" customWidth="true" hidden="false" outlineLevel="0" max="4" min="4" style="3" width="4.56"/>
    <col collapsed="false" customWidth="true" hidden="false" outlineLevel="0" max="6" min="5" style="2" width="6.42"/>
    <col collapsed="false" customWidth="true" hidden="false" outlineLevel="0" max="7" min="7" style="2" width="6.56"/>
    <col collapsed="false" customWidth="true" hidden="false" outlineLevel="0" max="8" min="8" style="2" width="7.42"/>
    <col collapsed="false" customWidth="true" hidden="false" outlineLevel="0" max="9" min="9" style="2" width="6.28"/>
    <col collapsed="false" customWidth="true" hidden="false" outlineLevel="0" max="10" min="10" style="2" width="7.13"/>
    <col collapsed="false" customWidth="true" hidden="false" outlineLevel="0" max="11" min="11" style="4" width="6.56"/>
    <col collapsed="false" customWidth="true" hidden="false" outlineLevel="0" max="12" min="12" style="2" width="6.28"/>
    <col collapsed="false" customWidth="true" hidden="false" outlineLevel="0" max="13" min="13" style="2" width="8.85"/>
    <col collapsed="false" customWidth="true" hidden="false" outlineLevel="0" max="14" min="14" style="2" width="5.42"/>
    <col collapsed="false" customWidth="true" hidden="false" outlineLevel="0" max="15" min="15" style="2" width="7.13"/>
    <col collapsed="false" customWidth="true" hidden="false" outlineLevel="0" max="16" min="16" style="2" width="5.85"/>
    <col collapsed="false" customWidth="true" hidden="false" outlineLevel="0" max="17" min="17" style="2" width="6.85"/>
    <col collapsed="false" customWidth="true" hidden="false" outlineLevel="0" max="18" min="18" style="2" width="4.85"/>
    <col collapsed="false" customWidth="true" hidden="false" outlineLevel="0" max="19" min="19" style="2" width="7.13"/>
    <col collapsed="false" customWidth="true" hidden="false" outlineLevel="0" max="20" min="20" style="2" width="5.13"/>
    <col collapsed="false" customWidth="true" hidden="false" outlineLevel="0" max="21" min="21" style="2" width="7.28"/>
    <col collapsed="false" customWidth="true" hidden="false" outlineLevel="0" max="22" min="22" style="2" width="5.13"/>
    <col collapsed="false" customWidth="true" hidden="false" outlineLevel="0" max="23" min="23" style="2" width="8.42"/>
    <col collapsed="false" customWidth="true" hidden="false" outlineLevel="0" max="24" min="24" style="5" width="14.85"/>
    <col collapsed="false" customWidth="false" hidden="false" outlineLevel="0" max="257" min="25" style="2" width="9.13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1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1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0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9"/>
      <c r="G4" s="9"/>
      <c r="H4" s="10" t="s">
        <v>8</v>
      </c>
      <c r="I4" s="11" t="s">
        <v>9</v>
      </c>
      <c r="J4" s="12" t="s">
        <v>10</v>
      </c>
      <c r="K4" s="13" t="s">
        <v>11</v>
      </c>
      <c r="L4" s="14" t="s">
        <v>12</v>
      </c>
      <c r="M4" s="14"/>
      <c r="N4" s="15" t="s">
        <v>13</v>
      </c>
      <c r="O4" s="15"/>
      <c r="P4" s="15" t="s">
        <v>14</v>
      </c>
      <c r="Q4" s="15"/>
      <c r="R4" s="15" t="s">
        <v>15</v>
      </c>
      <c r="S4" s="15"/>
      <c r="T4" s="15" t="s">
        <v>16</v>
      </c>
      <c r="U4" s="15"/>
      <c r="V4" s="15" t="s">
        <v>17</v>
      </c>
      <c r="W4" s="15"/>
    </row>
    <row r="5" customFormat="false" ht="20.25" hidden="false" customHeight="true" outlineLevel="0" collapsed="false">
      <c r="A5" s="7"/>
      <c r="B5" s="7"/>
      <c r="C5" s="8"/>
      <c r="D5" s="8"/>
      <c r="E5" s="9" t="s">
        <v>18</v>
      </c>
      <c r="F5" s="9"/>
      <c r="G5" s="9"/>
      <c r="H5" s="10"/>
      <c r="I5" s="11"/>
      <c r="J5" s="12"/>
      <c r="K5" s="13"/>
      <c r="L5" s="16" t="s">
        <v>19</v>
      </c>
      <c r="M5" s="16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20.25" hidden="false" customHeight="true" outlineLevel="0" collapsed="false">
      <c r="A6" s="7"/>
      <c r="B6" s="7"/>
      <c r="C6" s="8"/>
      <c r="D6" s="8"/>
      <c r="E6" s="9" t="s">
        <v>20</v>
      </c>
      <c r="F6" s="9" t="s">
        <v>21</v>
      </c>
      <c r="G6" s="9" t="s">
        <v>22</v>
      </c>
      <c r="H6" s="10"/>
      <c r="I6" s="11"/>
      <c r="J6" s="12"/>
      <c r="K6" s="13"/>
      <c r="L6" s="7" t="s">
        <v>23</v>
      </c>
      <c r="M6" s="7" t="s">
        <v>24</v>
      </c>
      <c r="N6" s="15" t="s">
        <v>25</v>
      </c>
      <c r="O6" s="17" t="s">
        <v>26</v>
      </c>
      <c r="P6" s="15" t="s">
        <v>25</v>
      </c>
      <c r="Q6" s="18" t="s">
        <v>26</v>
      </c>
      <c r="R6" s="15" t="s">
        <v>25</v>
      </c>
      <c r="S6" s="18" t="s">
        <v>26</v>
      </c>
      <c r="T6" s="15" t="s">
        <v>25</v>
      </c>
      <c r="U6" s="15" t="s">
        <v>26</v>
      </c>
      <c r="V6" s="15" t="s">
        <v>23</v>
      </c>
      <c r="W6" s="18" t="s">
        <v>27</v>
      </c>
    </row>
    <row r="7" customFormat="false" ht="21.75" hidden="false" customHeight="false" outlineLevel="0" collapsed="false">
      <c r="A7" s="19" t="n">
        <v>1</v>
      </c>
      <c r="B7" s="20" t="s">
        <v>28</v>
      </c>
      <c r="C7" s="21" t="s">
        <v>29</v>
      </c>
      <c r="D7" s="22" t="n">
        <v>1</v>
      </c>
      <c r="E7" s="23" t="n">
        <v>0</v>
      </c>
      <c r="F7" s="23" t="n">
        <v>10</v>
      </c>
      <c r="G7" s="23" t="n">
        <v>10</v>
      </c>
      <c r="H7" s="21" t="n">
        <v>20</v>
      </c>
      <c r="I7" s="21" t="n">
        <v>0</v>
      </c>
      <c r="J7" s="21" t="n">
        <v>20</v>
      </c>
      <c r="K7" s="24" t="n">
        <v>29</v>
      </c>
      <c r="L7" s="21" t="n">
        <v>20</v>
      </c>
      <c r="M7" s="21" t="n">
        <f aca="false">L7*K7</f>
        <v>580</v>
      </c>
      <c r="N7" s="21" t="n">
        <v>10</v>
      </c>
      <c r="O7" s="21" t="n">
        <f aca="false">N7*K7</f>
        <v>290</v>
      </c>
      <c r="P7" s="21" t="n">
        <v>0</v>
      </c>
      <c r="Q7" s="21" t="n">
        <f aca="false">P7*K7</f>
        <v>0</v>
      </c>
      <c r="R7" s="21" t="n">
        <v>10</v>
      </c>
      <c r="S7" s="21" t="n">
        <f aca="false">R7*K7</f>
        <v>290</v>
      </c>
      <c r="T7" s="21" t="n">
        <v>0</v>
      </c>
      <c r="U7" s="21" t="n">
        <f aca="false">T7*K7</f>
        <v>0</v>
      </c>
      <c r="V7" s="25" t="n">
        <f aca="false">N7+P7+R7+T7</f>
        <v>20</v>
      </c>
      <c r="W7" s="21" t="n">
        <f aca="false">V7*K7</f>
        <v>580</v>
      </c>
    </row>
    <row r="8" customFormat="false" ht="21.75" hidden="false" customHeight="false" outlineLevel="0" collapsed="false">
      <c r="A8" s="26" t="n">
        <v>2</v>
      </c>
      <c r="B8" s="27" t="s">
        <v>30</v>
      </c>
      <c r="C8" s="28" t="s">
        <v>29</v>
      </c>
      <c r="D8" s="29" t="n">
        <v>1</v>
      </c>
      <c r="E8" s="30" t="n">
        <v>6400</v>
      </c>
      <c r="F8" s="30" t="n">
        <v>5910</v>
      </c>
      <c r="G8" s="30" t="n">
        <v>4440</v>
      </c>
      <c r="H8" s="28" t="n">
        <v>4500</v>
      </c>
      <c r="I8" s="28" t="n">
        <v>0</v>
      </c>
      <c r="J8" s="28" t="n">
        <v>4500</v>
      </c>
      <c r="K8" s="31" t="n">
        <v>29</v>
      </c>
      <c r="L8" s="28" t="n">
        <v>4500</v>
      </c>
      <c r="M8" s="21" t="n">
        <f aca="false">L8*K8</f>
        <v>130500</v>
      </c>
      <c r="N8" s="28" t="n">
        <v>1000</v>
      </c>
      <c r="O8" s="21" t="n">
        <f aca="false">N8*K8</f>
        <v>29000</v>
      </c>
      <c r="P8" s="28" t="n">
        <v>1500</v>
      </c>
      <c r="Q8" s="21" t="n">
        <f aca="false">P8*K8</f>
        <v>43500</v>
      </c>
      <c r="R8" s="28" t="n">
        <v>1500</v>
      </c>
      <c r="S8" s="21" t="n">
        <f aca="false">R8*K8</f>
        <v>43500</v>
      </c>
      <c r="T8" s="28" t="n">
        <v>500</v>
      </c>
      <c r="U8" s="21" t="n">
        <f aca="false">T8*K8</f>
        <v>14500</v>
      </c>
      <c r="V8" s="25" t="n">
        <f aca="false">N8+P8+R8+T8</f>
        <v>4500</v>
      </c>
      <c r="W8" s="21" t="n">
        <f aca="false">V8*K8</f>
        <v>130500</v>
      </c>
    </row>
    <row r="9" customFormat="false" ht="21.75" hidden="false" customHeight="false" outlineLevel="0" collapsed="false">
      <c r="A9" s="28" t="n">
        <v>3</v>
      </c>
      <c r="B9" s="27" t="s">
        <v>31</v>
      </c>
      <c r="C9" s="28" t="s">
        <v>29</v>
      </c>
      <c r="D9" s="29" t="n">
        <v>1</v>
      </c>
      <c r="E9" s="30" t="n">
        <v>60</v>
      </c>
      <c r="F9" s="30" t="n">
        <v>120</v>
      </c>
      <c r="G9" s="30" t="n">
        <v>60</v>
      </c>
      <c r="H9" s="28" t="n">
        <v>80</v>
      </c>
      <c r="I9" s="28" t="n">
        <v>0</v>
      </c>
      <c r="J9" s="28" t="n">
        <v>80</v>
      </c>
      <c r="K9" s="31" t="n">
        <v>33</v>
      </c>
      <c r="L9" s="28" t="n">
        <v>80</v>
      </c>
      <c r="M9" s="21" t="n">
        <f aca="false">L9*K9</f>
        <v>2640</v>
      </c>
      <c r="N9" s="28" t="n">
        <v>20</v>
      </c>
      <c r="O9" s="21" t="n">
        <f aca="false">N9*K9</f>
        <v>660</v>
      </c>
      <c r="P9" s="28" t="n">
        <v>20</v>
      </c>
      <c r="Q9" s="21" t="n">
        <f aca="false">P9*K9</f>
        <v>660</v>
      </c>
      <c r="R9" s="28" t="n">
        <v>20</v>
      </c>
      <c r="S9" s="21" t="n">
        <f aca="false">R9*K9</f>
        <v>660</v>
      </c>
      <c r="T9" s="28" t="n">
        <v>20</v>
      </c>
      <c r="U9" s="21" t="n">
        <f aca="false">T9*K9</f>
        <v>660</v>
      </c>
      <c r="V9" s="25" t="n">
        <f aca="false">N9+P9+R9+T9</f>
        <v>80</v>
      </c>
      <c r="W9" s="21" t="n">
        <f aca="false">V9*K9</f>
        <v>2640</v>
      </c>
    </row>
    <row r="10" customFormat="false" ht="21.75" hidden="false" customHeight="false" outlineLevel="0" collapsed="false">
      <c r="A10" s="28" t="n">
        <v>4</v>
      </c>
      <c r="B10" s="27" t="s">
        <v>32</v>
      </c>
      <c r="C10" s="28" t="s">
        <v>29</v>
      </c>
      <c r="D10" s="29" t="n">
        <v>1</v>
      </c>
      <c r="E10" s="30" t="n">
        <v>9700</v>
      </c>
      <c r="F10" s="30" t="n">
        <v>11510</v>
      </c>
      <c r="G10" s="30" t="n">
        <v>8990</v>
      </c>
      <c r="H10" s="28" t="n">
        <v>9000</v>
      </c>
      <c r="I10" s="28" t="n">
        <v>0</v>
      </c>
      <c r="J10" s="28" t="n">
        <v>9000</v>
      </c>
      <c r="K10" s="31" t="n">
        <v>14</v>
      </c>
      <c r="L10" s="28" t="n">
        <v>9000</v>
      </c>
      <c r="M10" s="21" t="n">
        <f aca="false">L10*K10</f>
        <v>126000</v>
      </c>
      <c r="N10" s="28" t="n">
        <v>3000</v>
      </c>
      <c r="O10" s="21" t="n">
        <f aca="false">N10*K10</f>
        <v>42000</v>
      </c>
      <c r="P10" s="28" t="n">
        <v>2000</v>
      </c>
      <c r="Q10" s="21" t="n">
        <f aca="false">P10*K10</f>
        <v>28000</v>
      </c>
      <c r="R10" s="28" t="n">
        <v>2000</v>
      </c>
      <c r="S10" s="21" t="n">
        <f aca="false">R10*K10</f>
        <v>28000</v>
      </c>
      <c r="T10" s="28" t="n">
        <v>2000</v>
      </c>
      <c r="U10" s="21" t="n">
        <f aca="false">T10*K10</f>
        <v>28000</v>
      </c>
      <c r="V10" s="25" t="n">
        <f aca="false">N10+P10+R10+T10</f>
        <v>9000</v>
      </c>
      <c r="W10" s="21" t="n">
        <f aca="false">V10*K10</f>
        <v>126000</v>
      </c>
    </row>
    <row r="11" customFormat="false" ht="21.75" hidden="false" customHeight="false" outlineLevel="0" collapsed="false">
      <c r="A11" s="28" t="n">
        <v>5</v>
      </c>
      <c r="B11" s="27" t="s">
        <v>33</v>
      </c>
      <c r="C11" s="28" t="s">
        <v>29</v>
      </c>
      <c r="D11" s="29" t="n">
        <v>25</v>
      </c>
      <c r="E11" s="30" t="n">
        <v>4</v>
      </c>
      <c r="F11" s="30" t="n">
        <v>4</v>
      </c>
      <c r="G11" s="30" t="n">
        <v>6</v>
      </c>
      <c r="H11" s="28" t="n">
        <v>8</v>
      </c>
      <c r="I11" s="28" t="n">
        <v>2</v>
      </c>
      <c r="J11" s="28" t="n">
        <v>6</v>
      </c>
      <c r="K11" s="31" t="n">
        <v>500</v>
      </c>
      <c r="L11" s="28" t="n">
        <v>6</v>
      </c>
      <c r="M11" s="21" t="n">
        <f aca="false">L11*K11</f>
        <v>3000</v>
      </c>
      <c r="N11" s="28" t="n">
        <v>3</v>
      </c>
      <c r="O11" s="21" t="n">
        <f aca="false">N11*K11</f>
        <v>1500</v>
      </c>
      <c r="P11" s="28" t="n">
        <v>0</v>
      </c>
      <c r="Q11" s="21" t="n">
        <f aca="false">P11*K11</f>
        <v>0</v>
      </c>
      <c r="R11" s="28" t="n">
        <v>3</v>
      </c>
      <c r="S11" s="21" t="n">
        <f aca="false">R11*K11</f>
        <v>1500</v>
      </c>
      <c r="T11" s="28" t="n">
        <v>0</v>
      </c>
      <c r="U11" s="21" t="n">
        <f aca="false">T11*K11</f>
        <v>0</v>
      </c>
      <c r="V11" s="25" t="n">
        <f aca="false">N11+P11+R11+T11</f>
        <v>6</v>
      </c>
      <c r="W11" s="21" t="n">
        <f aca="false">V11*K11</f>
        <v>3000</v>
      </c>
    </row>
    <row r="12" s="2" customFormat="true" ht="31.5" hidden="false" customHeight="false" outlineLevel="0" collapsed="false">
      <c r="A12" s="32" t="n">
        <v>6</v>
      </c>
      <c r="B12" s="33" t="s">
        <v>34</v>
      </c>
      <c r="C12" s="34" t="s">
        <v>29</v>
      </c>
      <c r="D12" s="35" t="n">
        <v>60</v>
      </c>
      <c r="E12" s="36" t="n">
        <v>276</v>
      </c>
      <c r="F12" s="36" t="n">
        <v>354</v>
      </c>
      <c r="G12" s="36" t="n">
        <v>510</v>
      </c>
      <c r="H12" s="34" t="n">
        <v>510</v>
      </c>
      <c r="I12" s="34" t="n">
        <v>35</v>
      </c>
      <c r="J12" s="34" t="n">
        <v>480</v>
      </c>
      <c r="K12" s="37" t="n">
        <v>63.5</v>
      </c>
      <c r="L12" s="34" t="n">
        <v>480</v>
      </c>
      <c r="M12" s="38" t="n">
        <f aca="false">L12*K12</f>
        <v>30480</v>
      </c>
      <c r="N12" s="34" t="n">
        <v>120</v>
      </c>
      <c r="O12" s="38" t="n">
        <f aca="false">N12*K12</f>
        <v>7620</v>
      </c>
      <c r="P12" s="34" t="n">
        <v>120</v>
      </c>
      <c r="Q12" s="38" t="n">
        <f aca="false">P12*K12</f>
        <v>7620</v>
      </c>
      <c r="R12" s="34" t="n">
        <v>120</v>
      </c>
      <c r="S12" s="38" t="n">
        <f aca="false">R12*K12</f>
        <v>7620</v>
      </c>
      <c r="T12" s="34" t="n">
        <v>120</v>
      </c>
      <c r="U12" s="38" t="n">
        <f aca="false">T12*K12</f>
        <v>7620</v>
      </c>
      <c r="V12" s="39" t="n">
        <f aca="false">N12+P12+R12+T12</f>
        <v>480</v>
      </c>
      <c r="W12" s="38" t="n">
        <f aca="false">V12*K12</f>
        <v>30480</v>
      </c>
      <c r="X12" s="5"/>
    </row>
    <row r="13" customFormat="false" ht="21.75" hidden="false" customHeight="false" outlineLevel="0" collapsed="false">
      <c r="A13" s="28" t="n">
        <v>7</v>
      </c>
      <c r="B13" s="27" t="s">
        <v>35</v>
      </c>
      <c r="C13" s="28" t="s">
        <v>29</v>
      </c>
      <c r="D13" s="29" t="n">
        <v>25</v>
      </c>
      <c r="E13" s="30" t="n">
        <v>7</v>
      </c>
      <c r="F13" s="30" t="n">
        <v>5</v>
      </c>
      <c r="G13" s="30" t="n">
        <v>5</v>
      </c>
      <c r="H13" s="28" t="n">
        <v>7</v>
      </c>
      <c r="I13" s="28" t="n">
        <v>2</v>
      </c>
      <c r="J13" s="28" t="n">
        <v>5</v>
      </c>
      <c r="K13" s="31" t="n">
        <v>347.75</v>
      </c>
      <c r="L13" s="28" t="n">
        <v>5</v>
      </c>
      <c r="M13" s="21" t="n">
        <f aca="false">L13*K13</f>
        <v>1738.75</v>
      </c>
      <c r="N13" s="28" t="n">
        <v>0</v>
      </c>
      <c r="O13" s="21" t="n">
        <f aca="false">N13*K13</f>
        <v>0</v>
      </c>
      <c r="P13" s="28" t="n">
        <v>5</v>
      </c>
      <c r="Q13" s="21" t="n">
        <f aca="false">P13*K13</f>
        <v>1738.75</v>
      </c>
      <c r="R13" s="28"/>
      <c r="S13" s="21" t="n">
        <f aca="false">R13*K13</f>
        <v>0</v>
      </c>
      <c r="T13" s="28"/>
      <c r="U13" s="21" t="n">
        <f aca="false">T13*K13</f>
        <v>0</v>
      </c>
      <c r="V13" s="25" t="n">
        <f aca="false">N13+P13+R13+T13</f>
        <v>5</v>
      </c>
      <c r="W13" s="21" t="n">
        <f aca="false">V13*K13</f>
        <v>1738.75</v>
      </c>
    </row>
    <row r="14" customFormat="false" ht="21.75" hidden="false" customHeight="false" outlineLevel="0" collapsed="false">
      <c r="A14" s="28" t="n">
        <v>8</v>
      </c>
      <c r="B14" s="27" t="s">
        <v>36</v>
      </c>
      <c r="C14" s="28" t="s">
        <v>29</v>
      </c>
      <c r="D14" s="29" t="n">
        <v>70</v>
      </c>
      <c r="E14" s="30" t="n">
        <v>42</v>
      </c>
      <c r="F14" s="30" t="n">
        <v>40</v>
      </c>
      <c r="G14" s="30" t="n">
        <v>50</v>
      </c>
      <c r="H14" s="28" t="n">
        <v>60</v>
      </c>
      <c r="I14" s="28" t="n">
        <v>0</v>
      </c>
      <c r="J14" s="28" t="n">
        <v>60</v>
      </c>
      <c r="K14" s="31" t="n">
        <v>102</v>
      </c>
      <c r="L14" s="28" t="n">
        <v>70</v>
      </c>
      <c r="M14" s="21" t="n">
        <f aca="false">L14*K14</f>
        <v>7140</v>
      </c>
      <c r="N14" s="28" t="n">
        <v>40</v>
      </c>
      <c r="O14" s="21" t="n">
        <f aca="false">N14*K14</f>
        <v>4080</v>
      </c>
      <c r="P14" s="28" t="n">
        <v>0</v>
      </c>
      <c r="Q14" s="21" t="n">
        <f aca="false">P14*K14</f>
        <v>0</v>
      </c>
      <c r="R14" s="28" t="n">
        <v>30</v>
      </c>
      <c r="S14" s="21" t="n">
        <f aca="false">R14*K14</f>
        <v>3060</v>
      </c>
      <c r="T14" s="28"/>
      <c r="U14" s="21" t="n">
        <f aca="false">T14*K14</f>
        <v>0</v>
      </c>
      <c r="V14" s="25" t="n">
        <f aca="false">N14+P14+R14+T14</f>
        <v>70</v>
      </c>
      <c r="W14" s="21" t="n">
        <f aca="false">V14*K14</f>
        <v>7140</v>
      </c>
    </row>
    <row r="15" customFormat="false" ht="21.75" hidden="false" customHeight="false" outlineLevel="0" collapsed="false">
      <c r="A15" s="28" t="n">
        <v>9</v>
      </c>
      <c r="B15" s="27" t="s">
        <v>37</v>
      </c>
      <c r="C15" s="28" t="s">
        <v>29</v>
      </c>
      <c r="D15" s="29" t="n">
        <v>6</v>
      </c>
      <c r="E15" s="30" t="n">
        <v>10</v>
      </c>
      <c r="F15" s="30" t="n">
        <v>4</v>
      </c>
      <c r="G15" s="30" t="n">
        <v>6</v>
      </c>
      <c r="H15" s="28" t="n">
        <v>8</v>
      </c>
      <c r="I15" s="28" t="n">
        <v>0</v>
      </c>
      <c r="J15" s="28" t="n">
        <v>8</v>
      </c>
      <c r="K15" s="40" t="n">
        <v>2630.06</v>
      </c>
      <c r="L15" s="28" t="n">
        <v>8</v>
      </c>
      <c r="M15" s="21" t="n">
        <f aca="false">L15*K15</f>
        <v>21040.48</v>
      </c>
      <c r="N15" s="28" t="n">
        <v>4</v>
      </c>
      <c r="O15" s="21" t="n">
        <f aca="false">N15*K15</f>
        <v>10520.24</v>
      </c>
      <c r="P15" s="28" t="n">
        <v>0</v>
      </c>
      <c r="Q15" s="21" t="n">
        <f aca="false">P15*K15</f>
        <v>0</v>
      </c>
      <c r="R15" s="28" t="n">
        <v>4</v>
      </c>
      <c r="S15" s="21" t="n">
        <f aca="false">R15*K15</f>
        <v>10520.24</v>
      </c>
      <c r="T15" s="28"/>
      <c r="U15" s="21" t="n">
        <f aca="false">T15*K15</f>
        <v>0</v>
      </c>
      <c r="V15" s="25" t="n">
        <f aca="false">N15+P15+R15+T15</f>
        <v>8</v>
      </c>
      <c r="W15" s="21" t="n">
        <f aca="false">V15*K15</f>
        <v>21040.48</v>
      </c>
    </row>
    <row r="16" customFormat="false" ht="21.75" hidden="false" customHeight="false" outlineLevel="0" collapsed="false">
      <c r="A16" s="28" t="n">
        <v>10</v>
      </c>
      <c r="B16" s="27" t="s">
        <v>38</v>
      </c>
      <c r="C16" s="28" t="s">
        <v>29</v>
      </c>
      <c r="D16" s="29" t="n">
        <v>1</v>
      </c>
      <c r="E16" s="30" t="n">
        <v>550</v>
      </c>
      <c r="F16" s="30" t="n">
        <v>850</v>
      </c>
      <c r="G16" s="30" t="n">
        <v>450</v>
      </c>
      <c r="H16" s="28" t="n">
        <v>550</v>
      </c>
      <c r="I16" s="28" t="n">
        <v>10</v>
      </c>
      <c r="J16" s="28" t="n">
        <v>550</v>
      </c>
      <c r="K16" s="31" t="n">
        <v>6</v>
      </c>
      <c r="L16" s="28" t="n">
        <v>550</v>
      </c>
      <c r="M16" s="21" t="n">
        <f aca="false">L16*K16</f>
        <v>3300</v>
      </c>
      <c r="N16" s="28" t="n">
        <v>150</v>
      </c>
      <c r="O16" s="21" t="n">
        <f aca="false">N16*K16</f>
        <v>900</v>
      </c>
      <c r="P16" s="28" t="n">
        <v>150</v>
      </c>
      <c r="Q16" s="21" t="n">
        <f aca="false">P16*K16</f>
        <v>900</v>
      </c>
      <c r="R16" s="28" t="n">
        <v>150</v>
      </c>
      <c r="S16" s="21" t="n">
        <f aca="false">R16*K16</f>
        <v>900</v>
      </c>
      <c r="T16" s="28" t="n">
        <v>100</v>
      </c>
      <c r="U16" s="21" t="n">
        <f aca="false">T16*K16</f>
        <v>600</v>
      </c>
      <c r="V16" s="25" t="n">
        <f aca="false">N16+P16+R16+T16</f>
        <v>550</v>
      </c>
      <c r="W16" s="21" t="n">
        <f aca="false">V16*K16</f>
        <v>3300</v>
      </c>
    </row>
    <row r="17" customFormat="false" ht="21.75" hidden="false" customHeight="false" outlineLevel="0" collapsed="false">
      <c r="A17" s="28" t="n">
        <v>11</v>
      </c>
      <c r="B17" s="27" t="s">
        <v>39</v>
      </c>
      <c r="C17" s="28" t="s">
        <v>29</v>
      </c>
      <c r="D17" s="29" t="n">
        <v>100</v>
      </c>
      <c r="E17" s="30" t="n">
        <v>8</v>
      </c>
      <c r="F17" s="30" t="n">
        <v>2</v>
      </c>
      <c r="G17" s="30" t="n">
        <v>6</v>
      </c>
      <c r="H17" s="28" t="n">
        <v>8</v>
      </c>
      <c r="I17" s="28" t="n">
        <v>0</v>
      </c>
      <c r="J17" s="28" t="n">
        <v>8</v>
      </c>
      <c r="K17" s="31" t="n">
        <v>250</v>
      </c>
      <c r="L17" s="28" t="n">
        <v>8</v>
      </c>
      <c r="M17" s="21" t="n">
        <f aca="false">L17*K17</f>
        <v>2000</v>
      </c>
      <c r="N17" s="28" t="n">
        <v>4</v>
      </c>
      <c r="O17" s="21" t="n">
        <f aca="false">N17*K17</f>
        <v>1000</v>
      </c>
      <c r="P17" s="28" t="n">
        <v>0</v>
      </c>
      <c r="Q17" s="21" t="n">
        <f aca="false">P17*K17</f>
        <v>0</v>
      </c>
      <c r="R17" s="28" t="n">
        <v>4</v>
      </c>
      <c r="S17" s="21" t="n">
        <f aca="false">R17*K17</f>
        <v>1000</v>
      </c>
      <c r="T17" s="28" t="n">
        <v>0</v>
      </c>
      <c r="U17" s="21" t="n">
        <f aca="false">T17*K17</f>
        <v>0</v>
      </c>
      <c r="V17" s="25" t="n">
        <f aca="false">N17+P17+R17+T17</f>
        <v>8</v>
      </c>
      <c r="W17" s="21" t="n">
        <f aca="false">V17*K17</f>
        <v>2000</v>
      </c>
    </row>
    <row r="18" customFormat="false" ht="21.75" hidden="false" customHeight="false" outlineLevel="0" collapsed="false">
      <c r="A18" s="28" t="n">
        <v>12</v>
      </c>
      <c r="B18" s="27" t="s">
        <v>40</v>
      </c>
      <c r="C18" s="28" t="s">
        <v>29</v>
      </c>
      <c r="D18" s="29" t="n">
        <v>1</v>
      </c>
      <c r="E18" s="30" t="n">
        <v>982</v>
      </c>
      <c r="F18" s="30" t="n">
        <v>1200</v>
      </c>
      <c r="G18" s="30" t="n">
        <v>952</v>
      </c>
      <c r="H18" s="28" t="n">
        <v>900</v>
      </c>
      <c r="I18" s="28" t="n">
        <v>0</v>
      </c>
      <c r="J18" s="28" t="n">
        <v>900</v>
      </c>
      <c r="K18" s="31" t="n">
        <v>27.82</v>
      </c>
      <c r="L18" s="28" t="n">
        <v>900</v>
      </c>
      <c r="M18" s="21" t="n">
        <f aca="false">L18*K18</f>
        <v>25038</v>
      </c>
      <c r="N18" s="28" t="n">
        <v>250</v>
      </c>
      <c r="O18" s="21" t="n">
        <f aca="false">N18*K18</f>
        <v>6955</v>
      </c>
      <c r="P18" s="28" t="n">
        <v>250</v>
      </c>
      <c r="Q18" s="21" t="n">
        <f aca="false">P18*K18</f>
        <v>6955</v>
      </c>
      <c r="R18" s="28" t="n">
        <v>250</v>
      </c>
      <c r="S18" s="21" t="n">
        <f aca="false">R18*K18</f>
        <v>6955</v>
      </c>
      <c r="T18" s="28" t="n">
        <v>150</v>
      </c>
      <c r="U18" s="21" t="n">
        <f aca="false">T18*K18</f>
        <v>4173</v>
      </c>
      <c r="V18" s="25" t="n">
        <f aca="false">N18+P18+R18+T18</f>
        <v>900</v>
      </c>
      <c r="W18" s="21" t="n">
        <f aca="false">V18*K18</f>
        <v>25038</v>
      </c>
    </row>
    <row r="19" customFormat="false" ht="21.75" hidden="false" customHeight="false" outlineLevel="0" collapsed="false">
      <c r="A19" s="28" t="n">
        <v>13</v>
      </c>
      <c r="B19" s="27" t="s">
        <v>41</v>
      </c>
      <c r="C19" s="28" t="s">
        <v>29</v>
      </c>
      <c r="D19" s="29" t="n">
        <v>1</v>
      </c>
      <c r="E19" s="30" t="n">
        <v>3</v>
      </c>
      <c r="F19" s="30" t="n">
        <v>2</v>
      </c>
      <c r="G19" s="30" t="n">
        <v>2</v>
      </c>
      <c r="H19" s="28" t="n">
        <v>6</v>
      </c>
      <c r="I19" s="28" t="n">
        <v>1</v>
      </c>
      <c r="J19" s="28" t="n">
        <v>6</v>
      </c>
      <c r="K19" s="31" t="n">
        <v>1050</v>
      </c>
      <c r="L19" s="28" t="n">
        <v>6</v>
      </c>
      <c r="M19" s="21" t="n">
        <f aca="false">L19*K19</f>
        <v>6300</v>
      </c>
      <c r="N19" s="28" t="n">
        <v>2</v>
      </c>
      <c r="O19" s="21" t="n">
        <f aca="false">N19*K19</f>
        <v>2100</v>
      </c>
      <c r="P19" s="28" t="n">
        <v>2</v>
      </c>
      <c r="Q19" s="21" t="n">
        <f aca="false">P19*K19</f>
        <v>2100</v>
      </c>
      <c r="R19" s="28" t="n">
        <v>2</v>
      </c>
      <c r="S19" s="21" t="n">
        <f aca="false">R19*K19</f>
        <v>2100</v>
      </c>
      <c r="T19" s="28" t="n">
        <v>0</v>
      </c>
      <c r="U19" s="21" t="n">
        <f aca="false">T19*K19</f>
        <v>0</v>
      </c>
      <c r="V19" s="25" t="n">
        <f aca="false">N19+P19+R19+T19</f>
        <v>6</v>
      </c>
      <c r="W19" s="21" t="n">
        <f aca="false">V19*K19</f>
        <v>6300</v>
      </c>
    </row>
    <row r="20" customFormat="false" ht="21.75" hidden="false" customHeight="false" outlineLevel="0" collapsed="false">
      <c r="A20" s="28" t="n">
        <v>14</v>
      </c>
      <c r="B20" s="27" t="s">
        <v>42</v>
      </c>
      <c r="C20" s="28" t="s">
        <v>29</v>
      </c>
      <c r="D20" s="29" t="n">
        <v>1</v>
      </c>
      <c r="E20" s="30" t="n">
        <v>405</v>
      </c>
      <c r="F20" s="30" t="n">
        <v>550</v>
      </c>
      <c r="G20" s="30" t="n">
        <v>716</v>
      </c>
      <c r="H20" s="28" t="n">
        <v>600</v>
      </c>
      <c r="I20" s="28" t="n">
        <v>124</v>
      </c>
      <c r="J20" s="28" t="n">
        <v>500</v>
      </c>
      <c r="K20" s="31" t="n">
        <v>21</v>
      </c>
      <c r="L20" s="28" t="n">
        <v>500</v>
      </c>
      <c r="M20" s="21" t="n">
        <f aca="false">L20*K20</f>
        <v>10500</v>
      </c>
      <c r="N20" s="28" t="n">
        <v>150</v>
      </c>
      <c r="O20" s="21" t="n">
        <f aca="false">N20*K20</f>
        <v>3150</v>
      </c>
      <c r="P20" s="28" t="n">
        <v>150</v>
      </c>
      <c r="Q20" s="21" t="n">
        <f aca="false">P20*K20</f>
        <v>3150</v>
      </c>
      <c r="R20" s="28" t="n">
        <v>150</v>
      </c>
      <c r="S20" s="21" t="n">
        <f aca="false">R20*K20</f>
        <v>3150</v>
      </c>
      <c r="T20" s="28" t="n">
        <v>50</v>
      </c>
      <c r="U20" s="21" t="n">
        <f aca="false">T20*K20</f>
        <v>1050</v>
      </c>
      <c r="V20" s="25" t="n">
        <f aca="false">N20+P20+R20+T20</f>
        <v>500</v>
      </c>
      <c r="W20" s="21" t="n">
        <f aca="false">V20*K20</f>
        <v>10500</v>
      </c>
    </row>
    <row r="21" customFormat="false" ht="21.75" hidden="false" customHeight="false" outlineLevel="0" collapsed="false">
      <c r="A21" s="28" t="n">
        <v>15</v>
      </c>
      <c r="B21" s="27" t="s">
        <v>43</v>
      </c>
      <c r="C21" s="28" t="s">
        <v>29</v>
      </c>
      <c r="D21" s="29" t="n">
        <v>1</v>
      </c>
      <c r="E21" s="30" t="n">
        <v>450</v>
      </c>
      <c r="F21" s="30" t="n">
        <v>800</v>
      </c>
      <c r="G21" s="30" t="n">
        <v>650</v>
      </c>
      <c r="H21" s="28" t="n">
        <v>700</v>
      </c>
      <c r="I21" s="28" t="n">
        <v>200</v>
      </c>
      <c r="J21" s="28" t="n">
        <v>500</v>
      </c>
      <c r="K21" s="31" t="n">
        <v>8.5</v>
      </c>
      <c r="L21" s="28" t="n">
        <v>500</v>
      </c>
      <c r="M21" s="21" t="n">
        <f aca="false">L21*K21</f>
        <v>4250</v>
      </c>
      <c r="N21" s="28" t="n">
        <v>250</v>
      </c>
      <c r="O21" s="21" t="n">
        <f aca="false">N21*K21</f>
        <v>2125</v>
      </c>
      <c r="P21" s="28" t="n">
        <v>0</v>
      </c>
      <c r="Q21" s="21" t="n">
        <f aca="false">P21*K21</f>
        <v>0</v>
      </c>
      <c r="R21" s="28" t="n">
        <v>250</v>
      </c>
      <c r="S21" s="21" t="n">
        <f aca="false">R21*K21</f>
        <v>2125</v>
      </c>
      <c r="T21" s="28" t="n">
        <v>0</v>
      </c>
      <c r="U21" s="21" t="n">
        <f aca="false">T21*K21</f>
        <v>0</v>
      </c>
      <c r="V21" s="25" t="n">
        <f aca="false">N21+P21+R21+T21</f>
        <v>500</v>
      </c>
      <c r="W21" s="21" t="n">
        <f aca="false">V21*K21</f>
        <v>4250</v>
      </c>
    </row>
    <row r="22" customFormat="false" ht="21.75" hidden="false" customHeight="false" outlineLevel="0" collapsed="false">
      <c r="A22" s="28" t="n">
        <v>16</v>
      </c>
      <c r="B22" s="41" t="s">
        <v>44</v>
      </c>
      <c r="C22" s="42" t="s">
        <v>29</v>
      </c>
      <c r="D22" s="43" t="n">
        <v>500</v>
      </c>
      <c r="E22" s="44" t="n">
        <v>152</v>
      </c>
      <c r="F22" s="44" t="n">
        <v>110</v>
      </c>
      <c r="G22" s="44" t="n">
        <v>155</v>
      </c>
      <c r="H22" s="42" t="n">
        <v>165</v>
      </c>
      <c r="I22" s="42" t="n">
        <v>5</v>
      </c>
      <c r="J22" s="42" t="n">
        <v>160</v>
      </c>
      <c r="K22" s="45" t="n">
        <v>190</v>
      </c>
      <c r="L22" s="42" t="n">
        <v>160</v>
      </c>
      <c r="M22" s="21" t="n">
        <f aca="false">L22*K22</f>
        <v>30400</v>
      </c>
      <c r="N22" s="28" t="n">
        <v>40</v>
      </c>
      <c r="O22" s="21" t="n">
        <f aca="false">N22*K22</f>
        <v>7600</v>
      </c>
      <c r="P22" s="28" t="n">
        <v>40</v>
      </c>
      <c r="Q22" s="21" t="n">
        <f aca="false">P22*K22</f>
        <v>7600</v>
      </c>
      <c r="R22" s="42" t="n">
        <v>40</v>
      </c>
      <c r="S22" s="21" t="n">
        <f aca="false">R22*K22</f>
        <v>7600</v>
      </c>
      <c r="T22" s="42" t="n">
        <v>40</v>
      </c>
      <c r="U22" s="21" t="n">
        <f aca="false">T22*K22</f>
        <v>7600</v>
      </c>
      <c r="V22" s="25" t="n">
        <f aca="false">N22+P22+R22+T22</f>
        <v>160</v>
      </c>
      <c r="W22" s="21" t="n">
        <f aca="false">V22*K22</f>
        <v>30400</v>
      </c>
    </row>
    <row r="23" customFormat="false" ht="21.75" hidden="false" customHeight="false" outlineLevel="0" collapsed="false">
      <c r="A23" s="42" t="n">
        <v>17</v>
      </c>
      <c r="B23" s="27" t="s">
        <v>45</v>
      </c>
      <c r="C23" s="28" t="s">
        <v>29</v>
      </c>
      <c r="D23" s="46" t="n">
        <v>100</v>
      </c>
      <c r="E23" s="30" t="n">
        <v>50</v>
      </c>
      <c r="F23" s="30" t="n">
        <v>20</v>
      </c>
      <c r="G23" s="30" t="n">
        <v>64</v>
      </c>
      <c r="H23" s="28" t="n">
        <v>80</v>
      </c>
      <c r="I23" s="28" t="n">
        <v>4</v>
      </c>
      <c r="J23" s="28" t="n">
        <v>80</v>
      </c>
      <c r="K23" s="31" t="n">
        <v>65</v>
      </c>
      <c r="L23" s="28" t="n">
        <v>80</v>
      </c>
      <c r="M23" s="21" t="n">
        <f aca="false">L23*K23</f>
        <v>5200</v>
      </c>
      <c r="N23" s="28" t="n">
        <v>40</v>
      </c>
      <c r="O23" s="21" t="n">
        <f aca="false">N23*K23</f>
        <v>2600</v>
      </c>
      <c r="P23" s="28" t="n">
        <v>0</v>
      </c>
      <c r="Q23" s="21" t="n">
        <f aca="false">P23*K23</f>
        <v>0</v>
      </c>
      <c r="R23" s="28" t="n">
        <v>40</v>
      </c>
      <c r="S23" s="21" t="n">
        <f aca="false">R23*K23</f>
        <v>2600</v>
      </c>
      <c r="T23" s="28" t="n">
        <v>0</v>
      </c>
      <c r="U23" s="21" t="n">
        <f aca="false">T23*K23</f>
        <v>0</v>
      </c>
      <c r="V23" s="25" t="n">
        <f aca="false">N23+P23+R23+T23</f>
        <v>80</v>
      </c>
      <c r="W23" s="21" t="n">
        <f aca="false">V23*K23</f>
        <v>5200</v>
      </c>
    </row>
    <row r="24" customFormat="false" ht="21.75" hidden="false" customHeight="false" outlineLevel="0" collapsed="false">
      <c r="A24" s="47" t="n">
        <v>18</v>
      </c>
      <c r="B24" s="48" t="s">
        <v>46</v>
      </c>
      <c r="C24" s="49" t="s">
        <v>29</v>
      </c>
      <c r="D24" s="50" t="n">
        <v>1</v>
      </c>
      <c r="E24" s="51" t="n">
        <v>5645</v>
      </c>
      <c r="F24" s="51" t="n">
        <v>5470</v>
      </c>
      <c r="G24" s="51" t="n">
        <v>5350</v>
      </c>
      <c r="H24" s="49" t="n">
        <v>5500</v>
      </c>
      <c r="I24" s="49" t="n">
        <v>0</v>
      </c>
      <c r="J24" s="49" t="n">
        <v>5500</v>
      </c>
      <c r="K24" s="52" t="n">
        <v>13.5</v>
      </c>
      <c r="L24" s="49" t="n">
        <v>5500</v>
      </c>
      <c r="M24" s="53" t="n">
        <f aca="false">L24*K24</f>
        <v>74250</v>
      </c>
      <c r="N24" s="49" t="n">
        <v>1000</v>
      </c>
      <c r="O24" s="49" t="n">
        <f aca="false">N24*K24</f>
        <v>13500</v>
      </c>
      <c r="P24" s="49" t="n">
        <v>1500</v>
      </c>
      <c r="Q24" s="49" t="n">
        <f aca="false">P24*K24</f>
        <v>20250</v>
      </c>
      <c r="R24" s="49" t="n">
        <v>1500</v>
      </c>
      <c r="S24" s="49" t="n">
        <f aca="false">R24*K24</f>
        <v>20250</v>
      </c>
      <c r="T24" s="49" t="n">
        <v>1500</v>
      </c>
      <c r="U24" s="49" t="n">
        <f aca="false">T24*K24</f>
        <v>20250</v>
      </c>
      <c r="V24" s="54" t="n">
        <f aca="false">N24+P24+R24+T24</f>
        <v>5500</v>
      </c>
      <c r="W24" s="49" t="n">
        <f aca="false">V24*K24</f>
        <v>74250</v>
      </c>
    </row>
    <row r="25" customFormat="false" ht="21.75" hidden="false" customHeight="false" outlineLevel="0" collapsed="false">
      <c r="A25" s="55"/>
      <c r="B25" s="56"/>
      <c r="C25" s="55"/>
      <c r="D25" s="57"/>
      <c r="E25" s="58"/>
      <c r="F25" s="58"/>
      <c r="G25" s="58"/>
      <c r="H25" s="55"/>
      <c r="I25" s="55"/>
      <c r="J25" s="55"/>
      <c r="K25" s="59"/>
      <c r="L25" s="55"/>
      <c r="M25" s="55" t="n">
        <f aca="false">SUM(M7:M24)</f>
        <v>484357.23</v>
      </c>
      <c r="N25" s="55"/>
      <c r="O25" s="55" t="n">
        <f aca="false">SUM(O7:O24)</f>
        <v>135600.24</v>
      </c>
      <c r="P25" s="55"/>
      <c r="Q25" s="55" t="n">
        <f aca="false">SUM(Q7:Q24)</f>
        <v>122473.75</v>
      </c>
      <c r="R25" s="55"/>
      <c r="S25" s="55" t="n">
        <f aca="false">SUM(S7:S24)</f>
        <v>141830.24</v>
      </c>
      <c r="T25" s="55"/>
      <c r="U25" s="55" t="n">
        <f aca="false">SUM(U7:U24)</f>
        <v>84453</v>
      </c>
      <c r="V25" s="60"/>
      <c r="W25" s="61" t="n">
        <f aca="false">SUM(W7:W24)</f>
        <v>484357.23</v>
      </c>
      <c r="X25" s="62" t="n">
        <f aca="false">O25+Q25+S25+U25</f>
        <v>484357.23</v>
      </c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customFormat="false" ht="18.7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9" t="s">
        <v>7</v>
      </c>
      <c r="F26" s="9"/>
      <c r="G26" s="9"/>
      <c r="H26" s="10" t="s">
        <v>8</v>
      </c>
      <c r="I26" s="11" t="s">
        <v>9</v>
      </c>
      <c r="J26" s="12" t="s">
        <v>10</v>
      </c>
      <c r="K26" s="13" t="s">
        <v>11</v>
      </c>
      <c r="L26" s="14" t="s">
        <v>12</v>
      </c>
      <c r="M26" s="14"/>
      <c r="N26" s="15" t="s">
        <v>13</v>
      </c>
      <c r="O26" s="15"/>
      <c r="P26" s="15" t="s">
        <v>14</v>
      </c>
      <c r="Q26" s="15"/>
      <c r="R26" s="15" t="s">
        <v>15</v>
      </c>
      <c r="S26" s="15"/>
      <c r="T26" s="15" t="s">
        <v>16</v>
      </c>
      <c r="U26" s="15"/>
      <c r="V26" s="15" t="s">
        <v>17</v>
      </c>
      <c r="W26" s="15"/>
    </row>
    <row r="27" customFormat="false" ht="21.75" hidden="false" customHeight="false" outlineLevel="0" collapsed="false">
      <c r="A27" s="7"/>
      <c r="B27" s="7"/>
      <c r="C27" s="8"/>
      <c r="D27" s="8"/>
      <c r="E27" s="9" t="s">
        <v>18</v>
      </c>
      <c r="F27" s="9"/>
      <c r="G27" s="9"/>
      <c r="H27" s="10"/>
      <c r="I27" s="11"/>
      <c r="J27" s="12"/>
      <c r="K27" s="13"/>
      <c r="L27" s="16" t="s">
        <v>19</v>
      </c>
      <c r="M27" s="16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customFormat="false" ht="21.75" hidden="false" customHeight="false" outlineLevel="0" collapsed="false">
      <c r="A28" s="7"/>
      <c r="B28" s="7"/>
      <c r="C28" s="8"/>
      <c r="D28" s="8"/>
      <c r="E28" s="9" t="s">
        <v>20</v>
      </c>
      <c r="F28" s="9" t="s">
        <v>21</v>
      </c>
      <c r="G28" s="9" t="s">
        <v>22</v>
      </c>
      <c r="H28" s="10"/>
      <c r="I28" s="11"/>
      <c r="J28" s="12"/>
      <c r="K28" s="13"/>
      <c r="L28" s="7" t="s">
        <v>23</v>
      </c>
      <c r="M28" s="7" t="s">
        <v>24</v>
      </c>
      <c r="N28" s="15" t="s">
        <v>25</v>
      </c>
      <c r="O28" s="17" t="s">
        <v>26</v>
      </c>
      <c r="P28" s="15" t="s">
        <v>25</v>
      </c>
      <c r="Q28" s="18" t="s">
        <v>26</v>
      </c>
      <c r="R28" s="15" t="s">
        <v>25</v>
      </c>
      <c r="S28" s="18" t="s">
        <v>26</v>
      </c>
      <c r="T28" s="15" t="s">
        <v>25</v>
      </c>
      <c r="U28" s="15" t="s">
        <v>26</v>
      </c>
      <c r="V28" s="15" t="s">
        <v>23</v>
      </c>
      <c r="W28" s="18" t="s">
        <v>27</v>
      </c>
    </row>
    <row r="29" s="63" customFormat="true" ht="21.75" hidden="false" customHeight="false" outlineLevel="0" collapsed="false">
      <c r="A29" s="28" t="n">
        <v>19</v>
      </c>
      <c r="B29" s="27" t="s">
        <v>47</v>
      </c>
      <c r="C29" s="28" t="s">
        <v>29</v>
      </c>
      <c r="D29" s="29" t="n">
        <v>1</v>
      </c>
      <c r="E29" s="30" t="n">
        <v>310</v>
      </c>
      <c r="F29" s="30" t="n">
        <v>420</v>
      </c>
      <c r="G29" s="30" t="n">
        <v>350</v>
      </c>
      <c r="H29" s="28" t="n">
        <v>450</v>
      </c>
      <c r="I29" s="28" t="n">
        <v>0</v>
      </c>
      <c r="J29" s="28" t="n">
        <v>450</v>
      </c>
      <c r="K29" s="31" t="n">
        <v>23</v>
      </c>
      <c r="L29" s="28" t="n">
        <v>450</v>
      </c>
      <c r="M29" s="28" t="n">
        <f aca="false">L29*K29</f>
        <v>10350</v>
      </c>
      <c r="N29" s="28" t="n">
        <v>150</v>
      </c>
      <c r="O29" s="28" t="n">
        <f aca="false">N29*K29</f>
        <v>3450</v>
      </c>
      <c r="P29" s="28" t="n">
        <v>100</v>
      </c>
      <c r="Q29" s="28" t="n">
        <f aca="false">P29*K29</f>
        <v>2300</v>
      </c>
      <c r="R29" s="28" t="n">
        <v>100</v>
      </c>
      <c r="S29" s="28" t="n">
        <f aca="false">R29*K29</f>
        <v>2300</v>
      </c>
      <c r="T29" s="28" t="n">
        <v>100</v>
      </c>
      <c r="U29" s="28" t="n">
        <f aca="false">T29*K29</f>
        <v>2300</v>
      </c>
      <c r="V29" s="25" t="n">
        <f aca="false">N29+P29+R29+T29</f>
        <v>450</v>
      </c>
      <c r="W29" s="28" t="n">
        <f aca="false">V29*K29</f>
        <v>10350</v>
      </c>
      <c r="X29" s="64"/>
    </row>
    <row r="30" s="63" customFormat="true" ht="24" hidden="false" customHeight="true" outlineLevel="0" collapsed="false">
      <c r="A30" s="28" t="n">
        <v>20</v>
      </c>
      <c r="B30" s="65" t="s">
        <v>48</v>
      </c>
      <c r="C30" s="28" t="s">
        <v>29</v>
      </c>
      <c r="D30" s="66" t="n">
        <v>1</v>
      </c>
      <c r="E30" s="30" t="n">
        <v>54</v>
      </c>
      <c r="F30" s="30" t="n">
        <v>118</v>
      </c>
      <c r="G30" s="30" t="n">
        <v>150</v>
      </c>
      <c r="H30" s="28" t="n">
        <v>160</v>
      </c>
      <c r="I30" s="28" t="n">
        <v>10</v>
      </c>
      <c r="J30" s="28" t="n">
        <v>150</v>
      </c>
      <c r="K30" s="31" t="n">
        <v>75</v>
      </c>
      <c r="L30" s="28" t="n">
        <v>150</v>
      </c>
      <c r="M30" s="28" t="n">
        <f aca="false">K30*L30</f>
        <v>11250</v>
      </c>
      <c r="N30" s="28" t="n">
        <v>30</v>
      </c>
      <c r="O30" s="28" t="n">
        <f aca="false">N30*K30</f>
        <v>2250</v>
      </c>
      <c r="P30" s="28" t="n">
        <v>40</v>
      </c>
      <c r="Q30" s="28" t="n">
        <f aca="false">P30*K30</f>
        <v>3000</v>
      </c>
      <c r="R30" s="28" t="n">
        <v>40</v>
      </c>
      <c r="S30" s="28" t="n">
        <f aca="false">R30*K30</f>
        <v>3000</v>
      </c>
      <c r="T30" s="28" t="n">
        <v>40</v>
      </c>
      <c r="U30" s="28" t="n">
        <f aca="false">T30*K30</f>
        <v>3000</v>
      </c>
      <c r="V30" s="25" t="n">
        <f aca="false">N30+P30+R30+T30</f>
        <v>150</v>
      </c>
      <c r="W30" s="28" t="n">
        <f aca="false">V30*K30</f>
        <v>11250</v>
      </c>
      <c r="X30" s="64"/>
    </row>
    <row r="31" customFormat="false" ht="21.75" hidden="false" customHeight="false" outlineLevel="0" collapsed="false">
      <c r="A31" s="28" t="n">
        <v>21</v>
      </c>
      <c r="B31" s="27" t="s">
        <v>49</v>
      </c>
      <c r="C31" s="28" t="s">
        <v>29</v>
      </c>
      <c r="D31" s="29" t="n">
        <v>500</v>
      </c>
      <c r="E31" s="30" t="n">
        <v>23</v>
      </c>
      <c r="F31" s="30" t="n">
        <v>18</v>
      </c>
      <c r="G31" s="30" t="n">
        <v>25</v>
      </c>
      <c r="H31" s="28" t="n">
        <v>26</v>
      </c>
      <c r="I31" s="28" t="n">
        <v>2</v>
      </c>
      <c r="J31" s="28" t="n">
        <v>24</v>
      </c>
      <c r="K31" s="31" t="n">
        <v>187.25</v>
      </c>
      <c r="L31" s="28" t="n">
        <v>24</v>
      </c>
      <c r="M31" s="28" t="n">
        <f aca="false">L31*K31</f>
        <v>4494</v>
      </c>
      <c r="N31" s="28" t="n">
        <v>12</v>
      </c>
      <c r="O31" s="28" t="n">
        <f aca="false">N31*K31</f>
        <v>2247</v>
      </c>
      <c r="P31" s="28" t="n">
        <v>0</v>
      </c>
      <c r="Q31" s="28" t="n">
        <f aca="false">P31*K31</f>
        <v>0</v>
      </c>
      <c r="R31" s="28" t="n">
        <v>12</v>
      </c>
      <c r="S31" s="28" t="n">
        <f aca="false">R31*K31</f>
        <v>2247</v>
      </c>
      <c r="T31" s="28" t="n">
        <v>0</v>
      </c>
      <c r="U31" s="28" t="n">
        <f aca="false">T31*K31</f>
        <v>0</v>
      </c>
      <c r="V31" s="25" t="n">
        <f aca="false">N31+P31+R31+T31</f>
        <v>24</v>
      </c>
      <c r="W31" s="28" t="n">
        <f aca="false">V31*K31</f>
        <v>4494</v>
      </c>
    </row>
    <row r="32" customFormat="false" ht="21.75" hidden="false" customHeight="false" outlineLevel="0" collapsed="false">
      <c r="A32" s="28" t="n">
        <v>22</v>
      </c>
      <c r="B32" s="27" t="s">
        <v>50</v>
      </c>
      <c r="C32" s="28" t="s">
        <v>29</v>
      </c>
      <c r="D32" s="29" t="n">
        <v>500</v>
      </c>
      <c r="E32" s="30" t="n">
        <v>75</v>
      </c>
      <c r="F32" s="30" t="n">
        <v>30</v>
      </c>
      <c r="G32" s="30" t="n">
        <v>70</v>
      </c>
      <c r="H32" s="28" t="n">
        <v>80</v>
      </c>
      <c r="I32" s="28" t="n">
        <v>0</v>
      </c>
      <c r="J32" s="28" t="n">
        <v>80</v>
      </c>
      <c r="K32" s="31" t="n">
        <v>113</v>
      </c>
      <c r="L32" s="28" t="n">
        <v>80</v>
      </c>
      <c r="M32" s="28" t="n">
        <f aca="false">L32*K32</f>
        <v>9040</v>
      </c>
      <c r="N32" s="28" t="n">
        <v>20</v>
      </c>
      <c r="O32" s="28" t="n">
        <f aca="false">N32*K32</f>
        <v>2260</v>
      </c>
      <c r="P32" s="28" t="n">
        <v>20</v>
      </c>
      <c r="Q32" s="28" t="n">
        <f aca="false">P32*K32</f>
        <v>2260</v>
      </c>
      <c r="R32" s="28" t="n">
        <v>20</v>
      </c>
      <c r="S32" s="28" t="n">
        <f aca="false">R32*K32</f>
        <v>2260</v>
      </c>
      <c r="T32" s="28" t="n">
        <v>20</v>
      </c>
      <c r="U32" s="28" t="n">
        <f aca="false">T32*K32</f>
        <v>2260</v>
      </c>
      <c r="V32" s="25" t="n">
        <f aca="false">N32+P32+R32+T32</f>
        <v>80</v>
      </c>
      <c r="W32" s="28" t="n">
        <f aca="false">V32*K32</f>
        <v>9040</v>
      </c>
    </row>
    <row r="33" customFormat="false" ht="21.75" hidden="false" customHeight="false" outlineLevel="0" collapsed="false">
      <c r="A33" s="28" t="n">
        <v>23</v>
      </c>
      <c r="B33" s="27" t="s">
        <v>51</v>
      </c>
      <c r="C33" s="28" t="s">
        <v>29</v>
      </c>
      <c r="D33" s="29" t="n">
        <v>100</v>
      </c>
      <c r="E33" s="30" t="n">
        <v>11100</v>
      </c>
      <c r="F33" s="30" t="n">
        <v>10500</v>
      </c>
      <c r="G33" s="30" t="n">
        <v>12700</v>
      </c>
      <c r="H33" s="28" t="n">
        <v>13000</v>
      </c>
      <c r="I33" s="28" t="n">
        <v>0</v>
      </c>
      <c r="J33" s="28" t="n">
        <v>13000</v>
      </c>
      <c r="K33" s="31" t="n">
        <v>50</v>
      </c>
      <c r="L33" s="28" t="n">
        <v>13000</v>
      </c>
      <c r="M33" s="28" t="n">
        <f aca="false">L33*K33</f>
        <v>650000</v>
      </c>
      <c r="N33" s="28" t="n">
        <v>4000</v>
      </c>
      <c r="O33" s="28" t="n">
        <f aca="false">N33*K33</f>
        <v>200000</v>
      </c>
      <c r="P33" s="28" t="n">
        <v>3000</v>
      </c>
      <c r="Q33" s="28" t="n">
        <f aca="false">P33*K33</f>
        <v>150000</v>
      </c>
      <c r="R33" s="28" t="n">
        <v>3500</v>
      </c>
      <c r="S33" s="28" t="n">
        <f aca="false">R33*K33</f>
        <v>175000</v>
      </c>
      <c r="T33" s="28" t="n">
        <v>2500</v>
      </c>
      <c r="U33" s="28" t="n">
        <f aca="false">T33*K33</f>
        <v>125000</v>
      </c>
      <c r="V33" s="25" t="n">
        <f aca="false">N33+P33+R33+T33</f>
        <v>13000</v>
      </c>
      <c r="W33" s="28" t="n">
        <f aca="false">V33*K33</f>
        <v>650000</v>
      </c>
    </row>
    <row r="34" customFormat="false" ht="21.75" hidden="false" customHeight="false" outlineLevel="0" collapsed="false">
      <c r="A34" s="28" t="n">
        <v>24</v>
      </c>
      <c r="B34" s="27" t="s">
        <v>52</v>
      </c>
      <c r="C34" s="28" t="s">
        <v>29</v>
      </c>
      <c r="D34" s="29" t="n">
        <v>1</v>
      </c>
      <c r="E34" s="30" t="n">
        <v>47</v>
      </c>
      <c r="F34" s="30" t="n">
        <v>47</v>
      </c>
      <c r="G34" s="30" t="n">
        <v>62</v>
      </c>
      <c r="H34" s="28" t="n">
        <v>72</v>
      </c>
      <c r="I34" s="28" t="n">
        <v>0</v>
      </c>
      <c r="J34" s="28" t="n">
        <v>72</v>
      </c>
      <c r="K34" s="31" t="n">
        <v>69</v>
      </c>
      <c r="L34" s="28" t="n">
        <v>72</v>
      </c>
      <c r="M34" s="28" t="n">
        <f aca="false">L34*K34</f>
        <v>4968</v>
      </c>
      <c r="N34" s="28" t="n">
        <v>72</v>
      </c>
      <c r="O34" s="28" t="n">
        <f aca="false">N34*K34</f>
        <v>4968</v>
      </c>
      <c r="P34" s="28" t="n">
        <v>0</v>
      </c>
      <c r="Q34" s="28" t="n">
        <f aca="false">P34*K34</f>
        <v>0</v>
      </c>
      <c r="R34" s="28" t="n">
        <v>0</v>
      </c>
      <c r="S34" s="28" t="n">
        <f aca="false">R34*K34</f>
        <v>0</v>
      </c>
      <c r="T34" s="28" t="n">
        <v>0</v>
      </c>
      <c r="U34" s="28" t="n">
        <f aca="false">T34*K34</f>
        <v>0</v>
      </c>
      <c r="V34" s="25" t="n">
        <f aca="false">N34+P34+R34+T34</f>
        <v>72</v>
      </c>
      <c r="W34" s="28" t="n">
        <f aca="false">V34*K34</f>
        <v>4968</v>
      </c>
    </row>
    <row r="35" customFormat="false" ht="22.5" hidden="false" customHeight="true" outlineLevel="0" collapsed="false">
      <c r="A35" s="28" t="n">
        <v>25</v>
      </c>
      <c r="B35" s="67" t="s">
        <v>53</v>
      </c>
      <c r="C35" s="42" t="s">
        <v>29</v>
      </c>
      <c r="D35" s="68" t="n">
        <v>1</v>
      </c>
      <c r="E35" s="44" t="n">
        <v>750</v>
      </c>
      <c r="F35" s="44" t="n">
        <v>400</v>
      </c>
      <c r="G35" s="44" t="n">
        <v>250</v>
      </c>
      <c r="H35" s="42" t="n">
        <v>300</v>
      </c>
      <c r="I35" s="42" t="n">
        <v>0</v>
      </c>
      <c r="J35" s="42" t="n">
        <v>300</v>
      </c>
      <c r="K35" s="45" t="n">
        <v>17</v>
      </c>
      <c r="L35" s="42" t="n">
        <v>300</v>
      </c>
      <c r="M35" s="28" t="n">
        <f aca="false">K35*L35</f>
        <v>5100</v>
      </c>
      <c r="N35" s="42" t="n">
        <v>150</v>
      </c>
      <c r="O35" s="28" t="n">
        <f aca="false">N35*K35</f>
        <v>2550</v>
      </c>
      <c r="P35" s="42" t="n">
        <v>0</v>
      </c>
      <c r="Q35" s="28" t="n">
        <f aca="false">P35*K35</f>
        <v>0</v>
      </c>
      <c r="R35" s="42" t="n">
        <v>150</v>
      </c>
      <c r="S35" s="28" t="n">
        <f aca="false">R35*K35</f>
        <v>2550</v>
      </c>
      <c r="T35" s="42" t="n">
        <v>0</v>
      </c>
      <c r="U35" s="28" t="n">
        <f aca="false">T35*K35</f>
        <v>0</v>
      </c>
      <c r="V35" s="25" t="n">
        <f aca="false">N35+P35+R35+T35</f>
        <v>300</v>
      </c>
      <c r="W35" s="28" t="n">
        <f aca="false">V35*K35</f>
        <v>5100</v>
      </c>
    </row>
    <row r="36" customFormat="false" ht="21.75" hidden="false" customHeight="false" outlineLevel="0" collapsed="false">
      <c r="A36" s="42" t="n">
        <v>26</v>
      </c>
      <c r="B36" s="65" t="s">
        <v>54</v>
      </c>
      <c r="C36" s="28" t="s">
        <v>29</v>
      </c>
      <c r="D36" s="69" t="n">
        <v>1</v>
      </c>
      <c r="E36" s="30" t="n">
        <v>1850</v>
      </c>
      <c r="F36" s="30" t="n">
        <v>1170</v>
      </c>
      <c r="G36" s="30" t="n">
        <v>700</v>
      </c>
      <c r="H36" s="28" t="n">
        <v>800</v>
      </c>
      <c r="I36" s="28" t="n">
        <v>0</v>
      </c>
      <c r="J36" s="28" t="n">
        <v>800</v>
      </c>
      <c r="K36" s="31" t="n">
        <v>10.26</v>
      </c>
      <c r="L36" s="28" t="n">
        <v>800</v>
      </c>
      <c r="M36" s="28" t="n">
        <f aca="false">K36*L36</f>
        <v>8208</v>
      </c>
      <c r="N36" s="28" t="n">
        <v>400</v>
      </c>
      <c r="O36" s="28" t="n">
        <f aca="false">N36*K36</f>
        <v>4104</v>
      </c>
      <c r="P36" s="28" t="n">
        <v>0</v>
      </c>
      <c r="Q36" s="28" t="n">
        <f aca="false">P36*K36</f>
        <v>0</v>
      </c>
      <c r="R36" s="28" t="n">
        <v>400</v>
      </c>
      <c r="S36" s="28" t="n">
        <f aca="false">R36*K36</f>
        <v>4104</v>
      </c>
      <c r="T36" s="28" t="n">
        <v>0</v>
      </c>
      <c r="U36" s="28" t="n">
        <f aca="false">T36*K36</f>
        <v>0</v>
      </c>
      <c r="V36" s="25" t="n">
        <f aca="false">N36+P36+R36+T36</f>
        <v>800</v>
      </c>
      <c r="W36" s="28" t="n">
        <f aca="false">V36*K36</f>
        <v>8208</v>
      </c>
    </row>
    <row r="37" customFormat="false" ht="21.75" hidden="false" customHeight="false" outlineLevel="0" collapsed="false">
      <c r="A37" s="28" t="n">
        <v>27</v>
      </c>
      <c r="B37" s="27" t="s">
        <v>55</v>
      </c>
      <c r="C37" s="28" t="s">
        <v>29</v>
      </c>
      <c r="D37" s="69" t="n">
        <v>500</v>
      </c>
      <c r="E37" s="30" t="n">
        <v>193</v>
      </c>
      <c r="F37" s="30" t="n">
        <v>122</v>
      </c>
      <c r="G37" s="30" t="n">
        <v>105</v>
      </c>
      <c r="H37" s="28" t="n">
        <v>115</v>
      </c>
      <c r="I37" s="28" t="n">
        <v>15</v>
      </c>
      <c r="J37" s="28" t="n">
        <v>100</v>
      </c>
      <c r="K37" s="31" t="n">
        <v>650</v>
      </c>
      <c r="L37" s="28" t="n">
        <v>100</v>
      </c>
      <c r="M37" s="28" t="n">
        <f aca="false">K37*L37</f>
        <v>65000</v>
      </c>
      <c r="N37" s="28" t="n">
        <v>25</v>
      </c>
      <c r="O37" s="28" t="n">
        <f aca="false">N37*K37</f>
        <v>16250</v>
      </c>
      <c r="P37" s="28" t="n">
        <v>25</v>
      </c>
      <c r="Q37" s="28" t="n">
        <f aca="false">P37*K37</f>
        <v>16250</v>
      </c>
      <c r="R37" s="28" t="n">
        <v>25</v>
      </c>
      <c r="S37" s="28" t="n">
        <f aca="false">R37*K37</f>
        <v>16250</v>
      </c>
      <c r="T37" s="28" t="n">
        <v>25</v>
      </c>
      <c r="U37" s="28" t="n">
        <f aca="false">T37*K37</f>
        <v>16250</v>
      </c>
      <c r="V37" s="25" t="n">
        <f aca="false">N37+P37+R37+T37</f>
        <v>100</v>
      </c>
      <c r="W37" s="28" t="n">
        <f aca="false">V37*K37</f>
        <v>65000</v>
      </c>
    </row>
    <row r="38" customFormat="false" ht="15.75" hidden="false" customHeight="true" outlineLevel="0" collapsed="false">
      <c r="A38" s="28" t="n">
        <v>28</v>
      </c>
      <c r="B38" s="27" t="s">
        <v>56</v>
      </c>
      <c r="C38" s="28" t="s">
        <v>29</v>
      </c>
      <c r="D38" s="69" t="n">
        <v>500</v>
      </c>
      <c r="E38" s="30" t="n">
        <v>41</v>
      </c>
      <c r="F38" s="30" t="n">
        <v>19</v>
      </c>
      <c r="G38" s="30" t="n">
        <v>20</v>
      </c>
      <c r="H38" s="28" t="n">
        <v>25</v>
      </c>
      <c r="I38" s="28" t="n">
        <v>5</v>
      </c>
      <c r="J38" s="28" t="n">
        <v>20</v>
      </c>
      <c r="K38" s="31" t="n">
        <v>430</v>
      </c>
      <c r="L38" s="28" t="n">
        <v>20</v>
      </c>
      <c r="M38" s="28" t="n">
        <f aca="false">K38*L38</f>
        <v>8600</v>
      </c>
      <c r="N38" s="28" t="n">
        <v>10</v>
      </c>
      <c r="O38" s="28" t="n">
        <f aca="false">N38*K38</f>
        <v>4300</v>
      </c>
      <c r="P38" s="28" t="n">
        <v>0</v>
      </c>
      <c r="Q38" s="28" t="n">
        <f aca="false">P38*K38</f>
        <v>0</v>
      </c>
      <c r="R38" s="28" t="n">
        <v>10</v>
      </c>
      <c r="S38" s="28" t="n">
        <f aca="false">R38*K38</f>
        <v>4300</v>
      </c>
      <c r="T38" s="28" t="n">
        <v>0</v>
      </c>
      <c r="U38" s="28" t="n">
        <f aca="false">T38*K38</f>
        <v>0</v>
      </c>
      <c r="V38" s="25" t="n">
        <f aca="false">N38+P38+R38+T38</f>
        <v>20</v>
      </c>
      <c r="W38" s="28" t="n">
        <f aca="false">V38*K38</f>
        <v>8600</v>
      </c>
    </row>
    <row r="39" customFormat="false" ht="14.25" hidden="false" customHeight="true" outlineLevel="0" collapsed="false">
      <c r="A39" s="28" t="n">
        <v>29</v>
      </c>
      <c r="B39" s="27" t="s">
        <v>57</v>
      </c>
      <c r="C39" s="28" t="s">
        <v>29</v>
      </c>
      <c r="D39" s="69" t="n">
        <v>10</v>
      </c>
      <c r="E39" s="30" t="n">
        <v>26</v>
      </c>
      <c r="F39" s="30" t="n">
        <v>10</v>
      </c>
      <c r="G39" s="30" t="n">
        <v>6</v>
      </c>
      <c r="H39" s="28" t="n">
        <v>10</v>
      </c>
      <c r="I39" s="28" t="n">
        <v>0</v>
      </c>
      <c r="J39" s="28" t="n">
        <v>10</v>
      </c>
      <c r="K39" s="31" t="n">
        <v>64.2</v>
      </c>
      <c r="L39" s="28" t="n">
        <v>10</v>
      </c>
      <c r="M39" s="28" t="n">
        <f aca="false">K39*L39</f>
        <v>642</v>
      </c>
      <c r="N39" s="28" t="n">
        <v>0</v>
      </c>
      <c r="O39" s="28" t="n">
        <f aca="false">N39*K39</f>
        <v>0</v>
      </c>
      <c r="P39" s="28" t="n">
        <v>10</v>
      </c>
      <c r="Q39" s="28" t="n">
        <f aca="false">P39*K39</f>
        <v>642</v>
      </c>
      <c r="R39" s="28" t="n">
        <v>0</v>
      </c>
      <c r="S39" s="28" t="n">
        <f aca="false">R39*K39</f>
        <v>0</v>
      </c>
      <c r="T39" s="28" t="n">
        <v>0</v>
      </c>
      <c r="U39" s="28" t="n">
        <f aca="false">T39*K39</f>
        <v>0</v>
      </c>
      <c r="V39" s="25" t="n">
        <f aca="false">N39+P39+R39+T39</f>
        <v>10</v>
      </c>
      <c r="W39" s="28" t="n">
        <f aca="false">V39*K39</f>
        <v>642</v>
      </c>
    </row>
    <row r="40" s="2" customFormat="true" ht="14.25" hidden="false" customHeight="true" outlineLevel="0" collapsed="false">
      <c r="A40" s="28" t="n">
        <v>30</v>
      </c>
      <c r="B40" s="27" t="s">
        <v>58</v>
      </c>
      <c r="C40" s="28" t="s">
        <v>29</v>
      </c>
      <c r="D40" s="69" t="n">
        <v>12</v>
      </c>
      <c r="E40" s="30" t="n">
        <v>63</v>
      </c>
      <c r="F40" s="30" t="n">
        <v>105</v>
      </c>
      <c r="G40" s="30" t="n">
        <v>90</v>
      </c>
      <c r="H40" s="28" t="n">
        <v>100</v>
      </c>
      <c r="I40" s="28" t="n">
        <v>0</v>
      </c>
      <c r="J40" s="28" t="n">
        <v>100</v>
      </c>
      <c r="K40" s="31" t="n">
        <v>413</v>
      </c>
      <c r="L40" s="28" t="n">
        <v>100</v>
      </c>
      <c r="M40" s="28" t="n">
        <f aca="false">K40*L40</f>
        <v>41300</v>
      </c>
      <c r="N40" s="28" t="n">
        <v>25</v>
      </c>
      <c r="O40" s="28" t="n">
        <f aca="false">N40*K40</f>
        <v>10325</v>
      </c>
      <c r="P40" s="28" t="n">
        <v>25</v>
      </c>
      <c r="Q40" s="28" t="n">
        <f aca="false">P40*K40</f>
        <v>10325</v>
      </c>
      <c r="R40" s="28" t="n">
        <v>25</v>
      </c>
      <c r="S40" s="28" t="n">
        <f aca="false">R40*K40</f>
        <v>10325</v>
      </c>
      <c r="T40" s="28" t="n">
        <v>25</v>
      </c>
      <c r="U40" s="28" t="n">
        <f aca="false">T40*K40</f>
        <v>10325</v>
      </c>
      <c r="V40" s="25" t="n">
        <f aca="false">N40+P40+R40+T40</f>
        <v>100</v>
      </c>
      <c r="W40" s="28" t="n">
        <f aca="false">V40*K40</f>
        <v>41300</v>
      </c>
      <c r="X40" s="5"/>
    </row>
    <row r="41" s="2" customFormat="true" ht="15" hidden="false" customHeight="true" outlineLevel="0" collapsed="false">
      <c r="A41" s="28" t="n">
        <v>31</v>
      </c>
      <c r="B41" s="27" t="s">
        <v>59</v>
      </c>
      <c r="C41" s="28" t="s">
        <v>29</v>
      </c>
      <c r="D41" s="69" t="n">
        <v>1</v>
      </c>
      <c r="E41" s="30" t="n">
        <v>1650</v>
      </c>
      <c r="F41" s="30" t="n">
        <v>2000</v>
      </c>
      <c r="G41" s="30" t="n">
        <v>450</v>
      </c>
      <c r="H41" s="28" t="n">
        <v>810</v>
      </c>
      <c r="I41" s="28" t="n">
        <v>0</v>
      </c>
      <c r="J41" s="28" t="n">
        <v>810</v>
      </c>
      <c r="K41" s="31" t="n">
        <v>29.5</v>
      </c>
      <c r="L41" s="28" t="n">
        <v>810</v>
      </c>
      <c r="M41" s="28" t="n">
        <f aca="false">K41*L41</f>
        <v>23895</v>
      </c>
      <c r="N41" s="28" t="n">
        <v>200</v>
      </c>
      <c r="O41" s="28" t="n">
        <f aca="false">N41*K41</f>
        <v>5900</v>
      </c>
      <c r="P41" s="28" t="n">
        <v>200</v>
      </c>
      <c r="Q41" s="28" t="n">
        <f aca="false">P41*K41</f>
        <v>5900</v>
      </c>
      <c r="R41" s="28" t="n">
        <v>200</v>
      </c>
      <c r="S41" s="28" t="n">
        <f aca="false">R41*K41</f>
        <v>5900</v>
      </c>
      <c r="T41" s="28" t="n">
        <v>210</v>
      </c>
      <c r="U41" s="28" t="n">
        <f aca="false">T41*K41</f>
        <v>6195</v>
      </c>
      <c r="V41" s="25" t="n">
        <f aca="false">N41+P41+R41+T41</f>
        <v>810</v>
      </c>
      <c r="W41" s="28" t="n">
        <f aca="false">V41*K41</f>
        <v>23895</v>
      </c>
      <c r="X41" s="5"/>
    </row>
    <row r="42" customFormat="false" ht="15.75" hidden="false" customHeight="true" outlineLevel="0" collapsed="false">
      <c r="A42" s="28" t="n">
        <v>32</v>
      </c>
      <c r="B42" s="27" t="s">
        <v>60</v>
      </c>
      <c r="C42" s="28" t="s">
        <v>29</v>
      </c>
      <c r="D42" s="69" t="n">
        <v>1</v>
      </c>
      <c r="E42" s="30" t="n">
        <v>35</v>
      </c>
      <c r="F42" s="30" t="n">
        <v>65</v>
      </c>
      <c r="G42" s="30" t="n">
        <v>60</v>
      </c>
      <c r="H42" s="28" t="n">
        <v>80</v>
      </c>
      <c r="I42" s="28" t="n">
        <v>30</v>
      </c>
      <c r="J42" s="28" t="n">
        <v>50</v>
      </c>
      <c r="K42" s="31" t="n">
        <v>66.34</v>
      </c>
      <c r="L42" s="28" t="n">
        <v>50</v>
      </c>
      <c r="M42" s="28" t="n">
        <f aca="false">K42*L42</f>
        <v>3317</v>
      </c>
      <c r="N42" s="28" t="n">
        <v>0</v>
      </c>
      <c r="O42" s="28" t="n">
        <f aca="false">N42*K42</f>
        <v>0</v>
      </c>
      <c r="P42" s="28" t="n">
        <v>50</v>
      </c>
      <c r="Q42" s="28" t="n">
        <f aca="false">P42*K42</f>
        <v>3317</v>
      </c>
      <c r="R42" s="28" t="n">
        <v>0</v>
      </c>
      <c r="S42" s="28" t="n">
        <f aca="false">R42*K42</f>
        <v>0</v>
      </c>
      <c r="T42" s="28" t="n">
        <v>0</v>
      </c>
      <c r="U42" s="28" t="n">
        <f aca="false">T42*K42</f>
        <v>0</v>
      </c>
      <c r="V42" s="25" t="n">
        <f aca="false">N42+P42+R42+T42</f>
        <v>50</v>
      </c>
      <c r="W42" s="28" t="n">
        <f aca="false">V42*K42</f>
        <v>3317</v>
      </c>
    </row>
    <row r="43" customFormat="false" ht="18" hidden="false" customHeight="true" outlineLevel="0" collapsed="false">
      <c r="A43" s="28" t="n">
        <v>33</v>
      </c>
      <c r="B43" s="27" t="s">
        <v>61</v>
      </c>
      <c r="C43" s="28" t="s">
        <v>29</v>
      </c>
      <c r="D43" s="69" t="n">
        <v>1</v>
      </c>
      <c r="E43" s="30" t="n">
        <v>30</v>
      </c>
      <c r="F43" s="30" t="n">
        <v>0</v>
      </c>
      <c r="G43" s="30" t="n">
        <v>0</v>
      </c>
      <c r="H43" s="28" t="n">
        <v>20</v>
      </c>
      <c r="I43" s="28" t="n">
        <v>0</v>
      </c>
      <c r="J43" s="28" t="n">
        <v>20</v>
      </c>
      <c r="K43" s="31" t="n">
        <v>176.55</v>
      </c>
      <c r="L43" s="28" t="n">
        <v>20</v>
      </c>
      <c r="M43" s="28" t="n">
        <f aca="false">K43*L43</f>
        <v>3531</v>
      </c>
      <c r="N43" s="28" t="n">
        <v>20</v>
      </c>
      <c r="O43" s="28" t="n">
        <f aca="false">N43*K43</f>
        <v>3531</v>
      </c>
      <c r="P43" s="28" t="n">
        <v>0</v>
      </c>
      <c r="Q43" s="28" t="n">
        <f aca="false">P43*K43</f>
        <v>0</v>
      </c>
      <c r="R43" s="28" t="n">
        <v>0</v>
      </c>
      <c r="S43" s="28" t="n">
        <f aca="false">R43*K43</f>
        <v>0</v>
      </c>
      <c r="T43" s="28" t="n">
        <v>0</v>
      </c>
      <c r="U43" s="28" t="n">
        <f aca="false">T43*K43</f>
        <v>0</v>
      </c>
      <c r="V43" s="25" t="n">
        <f aca="false">N43+P43+R43+T43</f>
        <v>20</v>
      </c>
      <c r="W43" s="28" t="n">
        <f aca="false">V43*K43</f>
        <v>3531</v>
      </c>
    </row>
    <row r="44" customFormat="false" ht="20.25" hidden="false" customHeight="true" outlineLevel="0" collapsed="false">
      <c r="A44" s="28" t="n">
        <v>34</v>
      </c>
      <c r="B44" s="27" t="s">
        <v>62</v>
      </c>
      <c r="C44" s="28" t="s">
        <v>29</v>
      </c>
      <c r="D44" s="69" t="n">
        <v>1</v>
      </c>
      <c r="E44" s="30" t="n">
        <v>400</v>
      </c>
      <c r="F44" s="30" t="n">
        <v>450</v>
      </c>
      <c r="G44" s="30" t="n">
        <v>100</v>
      </c>
      <c r="H44" s="28" t="n">
        <v>200</v>
      </c>
      <c r="I44" s="28" t="n">
        <v>0</v>
      </c>
      <c r="J44" s="28" t="n">
        <v>200</v>
      </c>
      <c r="K44" s="31" t="n">
        <v>9</v>
      </c>
      <c r="L44" s="28" t="n">
        <v>200</v>
      </c>
      <c r="M44" s="28" t="n">
        <f aca="false">K44*L44</f>
        <v>1800</v>
      </c>
      <c r="N44" s="28" t="n">
        <v>200</v>
      </c>
      <c r="O44" s="28" t="n">
        <f aca="false">N44*K44</f>
        <v>1800</v>
      </c>
      <c r="P44" s="28" t="n">
        <v>0</v>
      </c>
      <c r="Q44" s="28" t="n">
        <f aca="false">P44*K44</f>
        <v>0</v>
      </c>
      <c r="R44" s="28" t="n">
        <v>0</v>
      </c>
      <c r="S44" s="28" t="n">
        <f aca="false">R44*K44</f>
        <v>0</v>
      </c>
      <c r="T44" s="28" t="n">
        <v>0</v>
      </c>
      <c r="U44" s="28" t="n">
        <f aca="false">T44*K44</f>
        <v>0</v>
      </c>
      <c r="V44" s="25" t="n">
        <f aca="false">N44+P44+R44+T44</f>
        <v>200</v>
      </c>
      <c r="W44" s="28" t="n">
        <f aca="false">V44*K44</f>
        <v>1800</v>
      </c>
    </row>
    <row r="45" customFormat="false" ht="21.75" hidden="false" customHeight="false" outlineLevel="0" collapsed="false">
      <c r="A45" s="28" t="n">
        <v>35</v>
      </c>
      <c r="B45" s="27" t="s">
        <v>63</v>
      </c>
      <c r="C45" s="28" t="s">
        <v>29</v>
      </c>
      <c r="D45" s="69" t="n">
        <v>1</v>
      </c>
      <c r="E45" s="30" t="n">
        <v>300</v>
      </c>
      <c r="F45" s="30" t="n">
        <v>500</v>
      </c>
      <c r="G45" s="30" t="n">
        <v>300</v>
      </c>
      <c r="H45" s="28" t="n">
        <v>400</v>
      </c>
      <c r="I45" s="28" t="n">
        <v>0</v>
      </c>
      <c r="J45" s="28" t="n">
        <v>400</v>
      </c>
      <c r="K45" s="31" t="n">
        <v>8.56</v>
      </c>
      <c r="L45" s="28" t="n">
        <v>400</v>
      </c>
      <c r="M45" s="28" t="n">
        <f aca="false">K45*L45</f>
        <v>3424</v>
      </c>
      <c r="N45" s="28" t="n">
        <v>400</v>
      </c>
      <c r="O45" s="28" t="n">
        <f aca="false">N45*K45</f>
        <v>3424</v>
      </c>
      <c r="P45" s="28" t="n">
        <v>0</v>
      </c>
      <c r="Q45" s="28" t="n">
        <f aca="false">P45*K45</f>
        <v>0</v>
      </c>
      <c r="R45" s="28" t="n">
        <v>0</v>
      </c>
      <c r="S45" s="28" t="n">
        <f aca="false">R45*K45</f>
        <v>0</v>
      </c>
      <c r="T45" s="28" t="n">
        <v>0</v>
      </c>
      <c r="U45" s="28" t="n">
        <f aca="false">T45*K45</f>
        <v>0</v>
      </c>
      <c r="V45" s="25" t="n">
        <f aca="false">N45+P45+R45+T45</f>
        <v>400</v>
      </c>
      <c r="W45" s="28" t="n">
        <f aca="false">V45*K45</f>
        <v>3424</v>
      </c>
    </row>
    <row r="46" customFormat="false" ht="31.5" hidden="false" customHeight="false" outlineLevel="0" collapsed="false">
      <c r="A46" s="28" t="n">
        <v>36</v>
      </c>
      <c r="B46" s="27" t="s">
        <v>64</v>
      </c>
      <c r="C46" s="28" t="s">
        <v>29</v>
      </c>
      <c r="D46" s="69" t="n">
        <v>1</v>
      </c>
      <c r="E46" s="30" t="n">
        <v>30</v>
      </c>
      <c r="F46" s="30" t="n">
        <v>120</v>
      </c>
      <c r="G46" s="30" t="n">
        <v>50</v>
      </c>
      <c r="H46" s="28" t="n">
        <v>160</v>
      </c>
      <c r="I46" s="28" t="n">
        <v>10</v>
      </c>
      <c r="J46" s="28" t="n">
        <v>150</v>
      </c>
      <c r="K46" s="31" t="n">
        <v>560</v>
      </c>
      <c r="L46" s="28" t="n">
        <v>150</v>
      </c>
      <c r="M46" s="28" t="n">
        <f aca="false">K46*L46</f>
        <v>84000</v>
      </c>
      <c r="N46" s="28" t="n">
        <v>60</v>
      </c>
      <c r="O46" s="28" t="n">
        <f aca="false">N46*K46</f>
        <v>33600</v>
      </c>
      <c r="P46" s="28" t="n">
        <v>60</v>
      </c>
      <c r="Q46" s="28" t="n">
        <f aca="false">P46*K46</f>
        <v>33600</v>
      </c>
      <c r="R46" s="28" t="n">
        <v>30</v>
      </c>
      <c r="S46" s="28" t="n">
        <f aca="false">R46*K46</f>
        <v>16800</v>
      </c>
      <c r="T46" s="28" t="n">
        <v>0</v>
      </c>
      <c r="U46" s="28" t="n">
        <f aca="false">T46*K46</f>
        <v>0</v>
      </c>
      <c r="V46" s="25" t="n">
        <f aca="false">N46+P46+R46+T46</f>
        <v>150</v>
      </c>
      <c r="W46" s="28" t="n">
        <f aca="false">V46*K46</f>
        <v>84000</v>
      </c>
    </row>
    <row r="47" customFormat="false" ht="31.5" hidden="false" customHeight="false" outlineLevel="0" collapsed="false">
      <c r="A47" s="28" t="n">
        <v>37</v>
      </c>
      <c r="B47" s="27" t="s">
        <v>65</v>
      </c>
      <c r="C47" s="28" t="s">
        <v>29</v>
      </c>
      <c r="D47" s="69" t="n">
        <v>12</v>
      </c>
      <c r="E47" s="30" t="n">
        <v>103</v>
      </c>
      <c r="F47" s="30" t="n">
        <v>150</v>
      </c>
      <c r="G47" s="30" t="n">
        <v>140</v>
      </c>
      <c r="H47" s="28" t="n">
        <v>150</v>
      </c>
      <c r="I47" s="28" t="n">
        <v>20</v>
      </c>
      <c r="J47" s="28" t="n">
        <v>130</v>
      </c>
      <c r="K47" s="31" t="n">
        <v>310</v>
      </c>
      <c r="L47" s="28" t="n">
        <v>130</v>
      </c>
      <c r="M47" s="28" t="n">
        <f aca="false">K47*L47</f>
        <v>40300</v>
      </c>
      <c r="N47" s="28" t="n">
        <v>40</v>
      </c>
      <c r="O47" s="28" t="n">
        <f aca="false">N47*K47</f>
        <v>12400</v>
      </c>
      <c r="P47" s="28" t="n">
        <v>30</v>
      </c>
      <c r="Q47" s="28" t="n">
        <f aca="false">P47*K47</f>
        <v>9300</v>
      </c>
      <c r="R47" s="28" t="n">
        <v>30</v>
      </c>
      <c r="S47" s="28" t="n">
        <f aca="false">R47*K47</f>
        <v>9300</v>
      </c>
      <c r="T47" s="28" t="n">
        <v>30</v>
      </c>
      <c r="U47" s="28" t="n">
        <f aca="false">T47*K47</f>
        <v>9300</v>
      </c>
      <c r="V47" s="25" t="n">
        <f aca="false">N47+P47+R47+T47</f>
        <v>130</v>
      </c>
      <c r="W47" s="28" t="n">
        <f aca="false">V47*K47</f>
        <v>40300</v>
      </c>
    </row>
    <row r="48" customFormat="false" ht="21.75" hidden="false" customHeight="false" outlineLevel="0" collapsed="false">
      <c r="A48" s="42" t="n">
        <v>38</v>
      </c>
      <c r="B48" s="41" t="s">
        <v>66</v>
      </c>
      <c r="C48" s="42" t="s">
        <v>29</v>
      </c>
      <c r="D48" s="70" t="n">
        <v>1000</v>
      </c>
      <c r="E48" s="44" t="n">
        <v>822</v>
      </c>
      <c r="F48" s="44" t="n">
        <v>950</v>
      </c>
      <c r="G48" s="44" t="n">
        <v>1000</v>
      </c>
      <c r="H48" s="42" t="n">
        <v>1000</v>
      </c>
      <c r="I48" s="42" t="n">
        <v>0</v>
      </c>
      <c r="J48" s="42" t="n">
        <v>1000</v>
      </c>
      <c r="K48" s="45" t="n">
        <v>164</v>
      </c>
      <c r="L48" s="42" t="n">
        <v>1000</v>
      </c>
      <c r="M48" s="42" t="n">
        <f aca="false">K48*L48</f>
        <v>164000</v>
      </c>
      <c r="N48" s="42" t="n">
        <v>250</v>
      </c>
      <c r="O48" s="28" t="n">
        <f aca="false">N48*K48</f>
        <v>41000</v>
      </c>
      <c r="P48" s="42" t="n">
        <v>250</v>
      </c>
      <c r="Q48" s="28" t="n">
        <f aca="false">P48*K48</f>
        <v>41000</v>
      </c>
      <c r="R48" s="42" t="n">
        <v>250</v>
      </c>
      <c r="S48" s="28" t="n">
        <f aca="false">R48*K48</f>
        <v>41000</v>
      </c>
      <c r="T48" s="42" t="n">
        <v>250</v>
      </c>
      <c r="U48" s="28" t="n">
        <f aca="false">T48*K48</f>
        <v>41000</v>
      </c>
      <c r="V48" s="71" t="n">
        <f aca="false">N48+P48+R48+T48</f>
        <v>1000</v>
      </c>
      <c r="W48" s="28" t="n">
        <f aca="false">V48*K48</f>
        <v>164000</v>
      </c>
    </row>
    <row r="49" customFormat="false" ht="21.75" hidden="false" customHeight="false" outlineLevel="0" collapsed="false">
      <c r="A49" s="28" t="n">
        <v>39</v>
      </c>
      <c r="B49" s="27" t="s">
        <v>67</v>
      </c>
      <c r="C49" s="28" t="s">
        <v>29</v>
      </c>
      <c r="D49" s="66" t="n">
        <v>1000</v>
      </c>
      <c r="E49" s="30" t="n">
        <v>22</v>
      </c>
      <c r="F49" s="30" t="n">
        <v>15</v>
      </c>
      <c r="G49" s="30" t="n">
        <v>27</v>
      </c>
      <c r="H49" s="28" t="n">
        <v>28</v>
      </c>
      <c r="I49" s="28" t="n">
        <v>14</v>
      </c>
      <c r="J49" s="28" t="n">
        <v>14</v>
      </c>
      <c r="K49" s="31" t="n">
        <v>278.2</v>
      </c>
      <c r="L49" s="28" t="n">
        <v>14</v>
      </c>
      <c r="M49" s="28" t="n">
        <f aca="false">K49*L49</f>
        <v>3894.8</v>
      </c>
      <c r="N49" s="28" t="n">
        <v>0</v>
      </c>
      <c r="O49" s="28" t="n">
        <f aca="false">N49*K49</f>
        <v>0</v>
      </c>
      <c r="P49" s="28" t="n">
        <v>14</v>
      </c>
      <c r="Q49" s="28" t="n">
        <f aca="false">P49*K49</f>
        <v>3894.8</v>
      </c>
      <c r="R49" s="28" t="n">
        <v>0</v>
      </c>
      <c r="S49" s="28" t="n">
        <f aca="false">R49*K49</f>
        <v>0</v>
      </c>
      <c r="T49" s="28" t="n">
        <v>0</v>
      </c>
      <c r="U49" s="28" t="n">
        <f aca="false">T49*K49</f>
        <v>0</v>
      </c>
      <c r="V49" s="72" t="n">
        <f aca="false">N49+P49+R49+T49</f>
        <v>14</v>
      </c>
      <c r="W49" s="28" t="n">
        <f aca="false">V49*K49</f>
        <v>3894.8</v>
      </c>
    </row>
    <row r="50" customFormat="false" ht="21.75" hidden="false" customHeight="false" outlineLevel="0" collapsed="false">
      <c r="A50" s="55"/>
      <c r="B50" s="56"/>
      <c r="C50" s="55"/>
      <c r="D50" s="70"/>
      <c r="E50" s="58"/>
      <c r="F50" s="58"/>
      <c r="G50" s="58"/>
      <c r="H50" s="55"/>
      <c r="I50" s="55"/>
      <c r="J50" s="55"/>
      <c r="K50" s="59"/>
      <c r="L50" s="55"/>
      <c r="M50" s="73" t="n">
        <f aca="false">SUM(M29:M49)</f>
        <v>1147113.8</v>
      </c>
      <c r="N50" s="74"/>
      <c r="O50" s="74" t="n">
        <f aca="false">SUM(O29:O49)</f>
        <v>354359</v>
      </c>
      <c r="P50" s="74"/>
      <c r="Q50" s="75" t="n">
        <f aca="false">SUM(Q29:Q49)</f>
        <v>281788.8</v>
      </c>
      <c r="R50" s="74"/>
      <c r="S50" s="74" t="n">
        <f aca="false">SUM(S29:S49)</f>
        <v>295336</v>
      </c>
      <c r="T50" s="74"/>
      <c r="U50" s="74" t="n">
        <f aca="false">SUM(U29:U49)</f>
        <v>215630</v>
      </c>
      <c r="V50" s="74"/>
      <c r="W50" s="73" t="n">
        <f aca="false">SUM(W29:W49)</f>
        <v>1147113.8</v>
      </c>
      <c r="X50" s="76" t="n">
        <f aca="false">O50+Q50+S50+U50</f>
        <v>1147113.8</v>
      </c>
    </row>
    <row r="51" customFormat="false" ht="18.75" hidden="false" customHeight="true" outlineLevel="0" collapsed="false">
      <c r="A51" s="7" t="s">
        <v>3</v>
      </c>
      <c r="B51" s="7" t="s">
        <v>4</v>
      </c>
      <c r="C51" s="8" t="s">
        <v>5</v>
      </c>
      <c r="D51" s="8" t="s">
        <v>6</v>
      </c>
      <c r="E51" s="9" t="s">
        <v>7</v>
      </c>
      <c r="F51" s="9"/>
      <c r="G51" s="9"/>
      <c r="H51" s="10" t="s">
        <v>8</v>
      </c>
      <c r="I51" s="11" t="s">
        <v>9</v>
      </c>
      <c r="J51" s="12" t="s">
        <v>10</v>
      </c>
      <c r="K51" s="13" t="s">
        <v>11</v>
      </c>
      <c r="L51" s="14" t="s">
        <v>12</v>
      </c>
      <c r="M51" s="14"/>
      <c r="N51" s="15" t="s">
        <v>13</v>
      </c>
      <c r="O51" s="15"/>
      <c r="P51" s="15" t="s">
        <v>14</v>
      </c>
      <c r="Q51" s="15"/>
      <c r="R51" s="15" t="s">
        <v>15</v>
      </c>
      <c r="S51" s="15"/>
      <c r="T51" s="15" t="s">
        <v>16</v>
      </c>
      <c r="U51" s="15"/>
      <c r="V51" s="15" t="s">
        <v>17</v>
      </c>
      <c r="W51" s="15"/>
    </row>
    <row r="52" customFormat="false" ht="21.75" hidden="false" customHeight="false" outlineLevel="0" collapsed="false">
      <c r="A52" s="7"/>
      <c r="B52" s="7"/>
      <c r="C52" s="8"/>
      <c r="D52" s="8"/>
      <c r="E52" s="9" t="s">
        <v>18</v>
      </c>
      <c r="F52" s="9"/>
      <c r="G52" s="9"/>
      <c r="H52" s="10"/>
      <c r="I52" s="11"/>
      <c r="J52" s="12"/>
      <c r="K52" s="13"/>
      <c r="L52" s="16" t="s">
        <v>19</v>
      </c>
      <c r="M52" s="16"/>
      <c r="N52" s="15"/>
      <c r="O52" s="15"/>
      <c r="P52" s="15"/>
      <c r="Q52" s="15"/>
      <c r="R52" s="15"/>
      <c r="S52" s="15"/>
      <c r="T52" s="15"/>
      <c r="U52" s="15"/>
      <c r="V52" s="15"/>
      <c r="W52" s="15"/>
    </row>
    <row r="53" customFormat="false" ht="21.75" hidden="false" customHeight="false" outlineLevel="0" collapsed="false">
      <c r="A53" s="7"/>
      <c r="B53" s="7"/>
      <c r="C53" s="8"/>
      <c r="D53" s="8"/>
      <c r="E53" s="9" t="s">
        <v>20</v>
      </c>
      <c r="F53" s="9" t="s">
        <v>21</v>
      </c>
      <c r="G53" s="9" t="s">
        <v>22</v>
      </c>
      <c r="H53" s="10"/>
      <c r="I53" s="11"/>
      <c r="J53" s="12"/>
      <c r="K53" s="13"/>
      <c r="L53" s="7" t="s">
        <v>23</v>
      </c>
      <c r="M53" s="7" t="s">
        <v>24</v>
      </c>
      <c r="N53" s="15" t="s">
        <v>25</v>
      </c>
      <c r="O53" s="17" t="s">
        <v>26</v>
      </c>
      <c r="P53" s="15" t="s">
        <v>25</v>
      </c>
      <c r="Q53" s="18" t="s">
        <v>26</v>
      </c>
      <c r="R53" s="15" t="s">
        <v>25</v>
      </c>
      <c r="S53" s="18" t="s">
        <v>26</v>
      </c>
      <c r="T53" s="15" t="s">
        <v>25</v>
      </c>
      <c r="U53" s="15" t="s">
        <v>26</v>
      </c>
      <c r="V53" s="15" t="s">
        <v>23</v>
      </c>
      <c r="W53" s="18" t="s">
        <v>27</v>
      </c>
    </row>
    <row r="54" customFormat="false" ht="21.75" hidden="false" customHeight="false" outlineLevel="0" collapsed="false">
      <c r="A54" s="28" t="n">
        <v>40</v>
      </c>
      <c r="B54" s="27" t="s">
        <v>68</v>
      </c>
      <c r="C54" s="28" t="s">
        <v>29</v>
      </c>
      <c r="D54" s="77" t="n">
        <v>500</v>
      </c>
      <c r="E54" s="30" t="n">
        <v>685</v>
      </c>
      <c r="F54" s="30" t="n">
        <v>705</v>
      </c>
      <c r="G54" s="30" t="n">
        <v>525</v>
      </c>
      <c r="H54" s="28" t="n">
        <v>600</v>
      </c>
      <c r="I54" s="28" t="n">
        <v>0</v>
      </c>
      <c r="J54" s="28" t="n">
        <v>600</v>
      </c>
      <c r="K54" s="31" t="n">
        <v>92</v>
      </c>
      <c r="L54" s="28" t="n">
        <v>600</v>
      </c>
      <c r="M54" s="28" t="n">
        <f aca="false">K54*L54</f>
        <v>55200</v>
      </c>
      <c r="N54" s="28" t="n">
        <v>150</v>
      </c>
      <c r="O54" s="28" t="n">
        <f aca="false">N54*K54</f>
        <v>13800</v>
      </c>
      <c r="P54" s="28" t="n">
        <v>150</v>
      </c>
      <c r="Q54" s="28" t="n">
        <f aca="false">P54*K54</f>
        <v>13800</v>
      </c>
      <c r="R54" s="28" t="n">
        <v>150</v>
      </c>
      <c r="S54" s="28" t="n">
        <f aca="false">R54*K54</f>
        <v>13800</v>
      </c>
      <c r="T54" s="28" t="n">
        <v>150</v>
      </c>
      <c r="U54" s="28" t="n">
        <f aca="false">T54*K54</f>
        <v>13800</v>
      </c>
      <c r="V54" s="25" t="n">
        <f aca="false">N54+P54+R54+T54</f>
        <v>600</v>
      </c>
      <c r="W54" s="42" t="n">
        <f aca="false">V54*K54</f>
        <v>55200</v>
      </c>
    </row>
    <row r="55" customFormat="false" ht="21.75" hidden="false" customHeight="false" outlineLevel="0" collapsed="false">
      <c r="A55" s="28" t="n">
        <v>41</v>
      </c>
      <c r="B55" s="27" t="s">
        <v>69</v>
      </c>
      <c r="C55" s="28" t="s">
        <v>29</v>
      </c>
      <c r="D55" s="77" t="n">
        <v>50</v>
      </c>
      <c r="E55" s="30" t="n">
        <v>1</v>
      </c>
      <c r="F55" s="30" t="n">
        <v>1</v>
      </c>
      <c r="G55" s="30" t="n">
        <v>1</v>
      </c>
      <c r="H55" s="28" t="n">
        <v>1</v>
      </c>
      <c r="I55" s="28" t="n">
        <v>0</v>
      </c>
      <c r="J55" s="28" t="n">
        <v>1</v>
      </c>
      <c r="K55" s="31" t="n">
        <v>112.5</v>
      </c>
      <c r="L55" s="28" t="n">
        <v>1</v>
      </c>
      <c r="M55" s="28" t="n">
        <f aca="false">K55*L55</f>
        <v>112.5</v>
      </c>
      <c r="N55" s="28" t="n">
        <v>0</v>
      </c>
      <c r="O55" s="28" t="n">
        <f aca="false">N55*K55</f>
        <v>0</v>
      </c>
      <c r="P55" s="28" t="n">
        <v>1</v>
      </c>
      <c r="Q55" s="28" t="n">
        <f aca="false">P55*K55</f>
        <v>112.5</v>
      </c>
      <c r="R55" s="28" t="n">
        <v>0</v>
      </c>
      <c r="S55" s="28" t="n">
        <f aca="false">R55*K55</f>
        <v>0</v>
      </c>
      <c r="T55" s="28" t="n">
        <v>0</v>
      </c>
      <c r="U55" s="28" t="n">
        <f aca="false">T55*K55</f>
        <v>0</v>
      </c>
      <c r="V55" s="25" t="n">
        <f aca="false">N55+P55+R55+T55</f>
        <v>1</v>
      </c>
      <c r="W55" s="42" t="n">
        <f aca="false">V55*K55</f>
        <v>112.5</v>
      </c>
    </row>
    <row r="56" customFormat="false" ht="21.75" hidden="false" customHeight="false" outlineLevel="0" collapsed="false">
      <c r="A56" s="28" t="n">
        <v>42</v>
      </c>
      <c r="B56" s="27" t="s">
        <v>70</v>
      </c>
      <c r="C56" s="28" t="s">
        <v>29</v>
      </c>
      <c r="D56" s="77" t="n">
        <v>30</v>
      </c>
      <c r="E56" s="30" t="n">
        <v>0</v>
      </c>
      <c r="F56" s="30" t="n">
        <v>6</v>
      </c>
      <c r="G56" s="30" t="n">
        <v>20</v>
      </c>
      <c r="H56" s="28" t="n">
        <v>50</v>
      </c>
      <c r="I56" s="28" t="n">
        <v>11</v>
      </c>
      <c r="J56" s="28" t="n">
        <v>40</v>
      </c>
      <c r="K56" s="31" t="n">
        <v>138</v>
      </c>
      <c r="L56" s="28" t="n">
        <v>20</v>
      </c>
      <c r="M56" s="28" t="n">
        <f aca="false">K56*L56</f>
        <v>2760</v>
      </c>
      <c r="N56" s="28" t="n">
        <v>0</v>
      </c>
      <c r="O56" s="28" t="n">
        <f aca="false">N56*K56</f>
        <v>0</v>
      </c>
      <c r="P56" s="28" t="n">
        <v>20</v>
      </c>
      <c r="Q56" s="28" t="n">
        <f aca="false">P56*K56</f>
        <v>2760</v>
      </c>
      <c r="R56" s="28" t="n">
        <v>0</v>
      </c>
      <c r="S56" s="28" t="n">
        <f aca="false">R56*K56</f>
        <v>0</v>
      </c>
      <c r="T56" s="28" t="n">
        <v>0</v>
      </c>
      <c r="U56" s="28" t="n">
        <f aca="false">T56*K56</f>
        <v>0</v>
      </c>
      <c r="V56" s="25" t="n">
        <f aca="false">N56+P56+R56+T56</f>
        <v>20</v>
      </c>
      <c r="W56" s="42" t="n">
        <f aca="false">V56*K56</f>
        <v>2760</v>
      </c>
    </row>
    <row r="57" customFormat="false" ht="21.75" hidden="false" customHeight="false" outlineLevel="0" collapsed="false">
      <c r="A57" s="28" t="n">
        <v>43</v>
      </c>
      <c r="B57" s="27" t="s">
        <v>71</v>
      </c>
      <c r="C57" s="28" t="s">
        <v>29</v>
      </c>
      <c r="D57" s="77" t="n">
        <v>1</v>
      </c>
      <c r="E57" s="30" t="n">
        <v>45</v>
      </c>
      <c r="F57" s="30" t="n">
        <v>60</v>
      </c>
      <c r="G57" s="30" t="n">
        <v>50</v>
      </c>
      <c r="H57" s="28" t="n">
        <v>60</v>
      </c>
      <c r="I57" s="28" t="n">
        <v>20</v>
      </c>
      <c r="J57" s="28" t="n">
        <v>0</v>
      </c>
      <c r="K57" s="31" t="n">
        <v>135.16</v>
      </c>
      <c r="L57" s="28" t="n">
        <v>0</v>
      </c>
      <c r="M57" s="28" t="n">
        <f aca="false">K57*L57</f>
        <v>0</v>
      </c>
      <c r="N57" s="28" t="n">
        <v>0</v>
      </c>
      <c r="O57" s="28" t="n">
        <f aca="false">N57*K57</f>
        <v>0</v>
      </c>
      <c r="P57" s="28" t="n">
        <v>0</v>
      </c>
      <c r="Q57" s="28" t="n">
        <f aca="false">P57*K57</f>
        <v>0</v>
      </c>
      <c r="R57" s="28" t="n">
        <v>0</v>
      </c>
      <c r="S57" s="28" t="n">
        <f aca="false">R57*K57</f>
        <v>0</v>
      </c>
      <c r="T57" s="28" t="n">
        <v>0</v>
      </c>
      <c r="U57" s="28" t="n">
        <f aca="false">T57*K57</f>
        <v>0</v>
      </c>
      <c r="V57" s="25" t="n">
        <f aca="false">N57+P57+R57+T57</f>
        <v>0</v>
      </c>
      <c r="W57" s="42" t="n">
        <f aca="false">V57*K57</f>
        <v>0</v>
      </c>
    </row>
    <row r="58" customFormat="false" ht="21.75" hidden="false" customHeight="false" outlineLevel="0" collapsed="false">
      <c r="A58" s="28" t="n">
        <v>44</v>
      </c>
      <c r="B58" s="65" t="s">
        <v>72</v>
      </c>
      <c r="C58" s="28" t="s">
        <v>29</v>
      </c>
      <c r="D58" s="66" t="n">
        <v>1</v>
      </c>
      <c r="E58" s="30" t="n">
        <v>120</v>
      </c>
      <c r="F58" s="30" t="n">
        <v>0</v>
      </c>
      <c r="G58" s="30" t="n">
        <v>120</v>
      </c>
      <c r="H58" s="28" t="n">
        <v>0</v>
      </c>
      <c r="I58" s="28" t="n">
        <v>0</v>
      </c>
      <c r="J58" s="28" t="n">
        <v>0</v>
      </c>
      <c r="K58" s="31" t="n">
        <v>60</v>
      </c>
      <c r="L58" s="28" t="n">
        <v>0</v>
      </c>
      <c r="M58" s="28" t="n">
        <f aca="false">K58*L58</f>
        <v>0</v>
      </c>
      <c r="N58" s="28" t="n">
        <v>0</v>
      </c>
      <c r="O58" s="28" t="n">
        <f aca="false">N58*K58</f>
        <v>0</v>
      </c>
      <c r="P58" s="28" t="n">
        <v>0</v>
      </c>
      <c r="Q58" s="28" t="n">
        <f aca="false">P58*K58</f>
        <v>0</v>
      </c>
      <c r="R58" s="28" t="n">
        <v>0</v>
      </c>
      <c r="S58" s="28" t="n">
        <f aca="false">R58*K58</f>
        <v>0</v>
      </c>
      <c r="T58" s="28" t="n">
        <v>0</v>
      </c>
      <c r="U58" s="28" t="n">
        <f aca="false">T58*K58</f>
        <v>0</v>
      </c>
      <c r="V58" s="25" t="n">
        <f aca="false">N58+P58+R58+T58</f>
        <v>0</v>
      </c>
      <c r="W58" s="42" t="n">
        <f aca="false">V58*K58</f>
        <v>0</v>
      </c>
    </row>
    <row r="59" customFormat="false" ht="21.75" hidden="false" customHeight="false" outlineLevel="0" collapsed="false">
      <c r="A59" s="28" t="n">
        <v>45</v>
      </c>
      <c r="B59" s="78" t="s">
        <v>73</v>
      </c>
      <c r="C59" s="28" t="s">
        <v>29</v>
      </c>
      <c r="D59" s="66" t="n">
        <v>1</v>
      </c>
      <c r="E59" s="23" t="n">
        <v>0</v>
      </c>
      <c r="F59" s="23" t="n">
        <v>160</v>
      </c>
      <c r="G59" s="23" t="n">
        <v>120</v>
      </c>
      <c r="H59" s="21" t="n">
        <v>160</v>
      </c>
      <c r="I59" s="21" t="n">
        <v>0</v>
      </c>
      <c r="J59" s="21" t="n">
        <v>160</v>
      </c>
      <c r="K59" s="24" t="n">
        <v>18</v>
      </c>
      <c r="L59" s="21" t="n">
        <v>160</v>
      </c>
      <c r="M59" s="28" t="n">
        <f aca="false">K59*L59</f>
        <v>2880</v>
      </c>
      <c r="N59" s="21" t="n">
        <v>0</v>
      </c>
      <c r="O59" s="28" t="n">
        <f aca="false">N59*K59</f>
        <v>0</v>
      </c>
      <c r="P59" s="21" t="n">
        <v>160</v>
      </c>
      <c r="Q59" s="28" t="n">
        <f aca="false">P59*K59</f>
        <v>2880</v>
      </c>
      <c r="R59" s="21" t="n">
        <v>0</v>
      </c>
      <c r="S59" s="28" t="n">
        <f aca="false">R59*K59</f>
        <v>0</v>
      </c>
      <c r="T59" s="21" t="n">
        <v>0</v>
      </c>
      <c r="U59" s="28" t="n">
        <f aca="false">T59*K59</f>
        <v>0</v>
      </c>
      <c r="V59" s="25" t="n">
        <f aca="false">N59+P59+R59+T59</f>
        <v>160</v>
      </c>
      <c r="W59" s="42" t="n">
        <f aca="false">V59*K59</f>
        <v>2880</v>
      </c>
    </row>
    <row r="60" customFormat="false" ht="21.75" hidden="false" customHeight="false" outlineLevel="0" collapsed="false">
      <c r="A60" s="21" t="n">
        <v>46</v>
      </c>
      <c r="B60" s="20" t="s">
        <v>74</v>
      </c>
      <c r="C60" s="21" t="s">
        <v>29</v>
      </c>
      <c r="D60" s="79" t="n">
        <v>1</v>
      </c>
      <c r="E60" s="23" t="n">
        <v>4</v>
      </c>
      <c r="F60" s="23" t="n">
        <v>26</v>
      </c>
      <c r="G60" s="23" t="n">
        <v>10</v>
      </c>
      <c r="H60" s="21" t="n">
        <v>10</v>
      </c>
      <c r="I60" s="21" t="n">
        <v>0</v>
      </c>
      <c r="J60" s="21" t="n">
        <v>10</v>
      </c>
      <c r="K60" s="24" t="n">
        <v>60</v>
      </c>
      <c r="L60" s="21" t="n">
        <v>10</v>
      </c>
      <c r="M60" s="28" t="n">
        <f aca="false">K60*L60</f>
        <v>600</v>
      </c>
      <c r="N60" s="21" t="n">
        <v>0</v>
      </c>
      <c r="O60" s="28" t="n">
        <f aca="false">N60*K60</f>
        <v>0</v>
      </c>
      <c r="P60" s="21" t="n">
        <v>10</v>
      </c>
      <c r="Q60" s="28" t="n">
        <f aca="false">P60*K60</f>
        <v>600</v>
      </c>
      <c r="R60" s="21" t="n">
        <v>0</v>
      </c>
      <c r="S60" s="28" t="n">
        <f aca="false">R60*K60</f>
        <v>0</v>
      </c>
      <c r="T60" s="21" t="n">
        <v>0</v>
      </c>
      <c r="U60" s="28" t="n">
        <f aca="false">T60*K60</f>
        <v>0</v>
      </c>
      <c r="V60" s="25" t="n">
        <f aca="false">N60+P60+R60+T60</f>
        <v>10</v>
      </c>
      <c r="W60" s="42" t="n">
        <f aca="false">V60*K60</f>
        <v>600</v>
      </c>
    </row>
    <row r="61" customFormat="false" ht="21.75" hidden="false" customHeight="false" outlineLevel="0" collapsed="false">
      <c r="A61" s="28" t="n">
        <v>47</v>
      </c>
      <c r="B61" s="20" t="s">
        <v>75</v>
      </c>
      <c r="C61" s="21" t="s">
        <v>29</v>
      </c>
      <c r="D61" s="79" t="n">
        <v>100</v>
      </c>
      <c r="E61" s="23" t="s">
        <v>76</v>
      </c>
      <c r="F61" s="23" t="n">
        <v>8</v>
      </c>
      <c r="G61" s="23" t="n">
        <v>280</v>
      </c>
      <c r="H61" s="21" t="n">
        <v>600</v>
      </c>
      <c r="I61" s="21" t="n">
        <v>5</v>
      </c>
      <c r="J61" s="21" t="n">
        <v>600</v>
      </c>
      <c r="K61" s="24" t="n">
        <v>75</v>
      </c>
      <c r="L61" s="21" t="n">
        <v>600</v>
      </c>
      <c r="M61" s="28" t="n">
        <f aca="false">K61*L61</f>
        <v>45000</v>
      </c>
      <c r="N61" s="21" t="n">
        <v>150</v>
      </c>
      <c r="O61" s="28" t="n">
        <f aca="false">N61*K61</f>
        <v>11250</v>
      </c>
      <c r="P61" s="21" t="n">
        <v>150</v>
      </c>
      <c r="Q61" s="28" t="n">
        <f aca="false">P61*K61</f>
        <v>11250</v>
      </c>
      <c r="R61" s="21" t="n">
        <v>150</v>
      </c>
      <c r="S61" s="28" t="n">
        <f aca="false">R61*K61</f>
        <v>11250</v>
      </c>
      <c r="T61" s="21" t="n">
        <v>150</v>
      </c>
      <c r="U61" s="28" t="n">
        <f aca="false">T61*K61</f>
        <v>11250</v>
      </c>
      <c r="V61" s="25" t="n">
        <f aca="false">N61+P61+R61+T61</f>
        <v>600</v>
      </c>
      <c r="W61" s="42" t="n">
        <f aca="false">V61*K61</f>
        <v>45000</v>
      </c>
    </row>
    <row r="62" customFormat="false" ht="21.75" hidden="false" customHeight="false" outlineLevel="0" collapsed="false">
      <c r="A62" s="28" t="n">
        <v>48</v>
      </c>
      <c r="B62" s="27" t="s">
        <v>77</v>
      </c>
      <c r="C62" s="28" t="s">
        <v>29</v>
      </c>
      <c r="D62" s="77" t="n">
        <v>1</v>
      </c>
      <c r="E62" s="30" t="n">
        <v>2250</v>
      </c>
      <c r="F62" s="30" t="n">
        <v>2600</v>
      </c>
      <c r="G62" s="30" t="n">
        <v>1250</v>
      </c>
      <c r="H62" s="28" t="n">
        <v>1250</v>
      </c>
      <c r="I62" s="28" t="n">
        <v>50</v>
      </c>
      <c r="J62" s="28" t="n">
        <v>1200</v>
      </c>
      <c r="K62" s="31" t="n">
        <v>8</v>
      </c>
      <c r="L62" s="28" t="n">
        <v>1200</v>
      </c>
      <c r="M62" s="28" t="n">
        <f aca="false">K62*L62</f>
        <v>9600</v>
      </c>
      <c r="N62" s="28" t="n">
        <v>300</v>
      </c>
      <c r="O62" s="28" t="n">
        <f aca="false">N62*K62</f>
        <v>2400</v>
      </c>
      <c r="P62" s="28" t="n">
        <v>300</v>
      </c>
      <c r="Q62" s="28" t="n">
        <f aca="false">P62*K62</f>
        <v>2400</v>
      </c>
      <c r="R62" s="28" t="n">
        <v>300</v>
      </c>
      <c r="S62" s="28" t="n">
        <f aca="false">R62*K62</f>
        <v>2400</v>
      </c>
      <c r="T62" s="28" t="n">
        <v>300</v>
      </c>
      <c r="U62" s="28" t="n">
        <f aca="false">T62*K62</f>
        <v>2400</v>
      </c>
      <c r="V62" s="25" t="n">
        <f aca="false">N62+P62+R62+T62</f>
        <v>1200</v>
      </c>
      <c r="W62" s="42" t="n">
        <f aca="false">V62*K62</f>
        <v>9600</v>
      </c>
    </row>
    <row r="63" customFormat="false" ht="21.75" hidden="false" customHeight="false" outlineLevel="0" collapsed="false">
      <c r="A63" s="28" t="n">
        <v>49</v>
      </c>
      <c r="B63" s="27" t="s">
        <v>78</v>
      </c>
      <c r="C63" s="28" t="s">
        <v>29</v>
      </c>
      <c r="D63" s="77" t="n">
        <v>1</v>
      </c>
      <c r="E63" s="30" t="n">
        <v>405</v>
      </c>
      <c r="F63" s="30" t="n">
        <v>700</v>
      </c>
      <c r="G63" s="30" t="n">
        <v>700</v>
      </c>
      <c r="H63" s="28" t="n">
        <v>800</v>
      </c>
      <c r="I63" s="28" t="n">
        <v>200</v>
      </c>
      <c r="J63" s="28" t="n">
        <v>600</v>
      </c>
      <c r="K63" s="31" t="n">
        <v>72.76</v>
      </c>
      <c r="L63" s="28" t="n">
        <v>600</v>
      </c>
      <c r="M63" s="28" t="n">
        <f aca="false">K63*L63</f>
        <v>43656</v>
      </c>
      <c r="N63" s="28" t="n">
        <v>150</v>
      </c>
      <c r="O63" s="28" t="n">
        <f aca="false">N63*K63</f>
        <v>10914</v>
      </c>
      <c r="P63" s="28" t="n">
        <v>150</v>
      </c>
      <c r="Q63" s="28" t="n">
        <f aca="false">P63*K63</f>
        <v>10914</v>
      </c>
      <c r="R63" s="28" t="n">
        <v>150</v>
      </c>
      <c r="S63" s="28" t="n">
        <f aca="false">R63*K63</f>
        <v>10914</v>
      </c>
      <c r="T63" s="28" t="n">
        <v>150</v>
      </c>
      <c r="U63" s="28" t="n">
        <f aca="false">T63*K63</f>
        <v>10914</v>
      </c>
      <c r="V63" s="25" t="n">
        <f aca="false">N63+P63+R63+T63</f>
        <v>600</v>
      </c>
      <c r="W63" s="42" t="n">
        <f aca="false">V63*K63</f>
        <v>43656</v>
      </c>
    </row>
    <row r="64" customFormat="false" ht="21.75" hidden="false" customHeight="false" outlineLevel="0" collapsed="false">
      <c r="A64" s="28" t="n">
        <v>50</v>
      </c>
      <c r="B64" s="27" t="s">
        <v>79</v>
      </c>
      <c r="C64" s="28" t="s">
        <v>29</v>
      </c>
      <c r="D64" s="77" t="n">
        <v>250</v>
      </c>
      <c r="E64" s="30" t="n">
        <v>10</v>
      </c>
      <c r="F64" s="30" t="n">
        <v>3</v>
      </c>
      <c r="G64" s="30" t="n">
        <v>7</v>
      </c>
      <c r="H64" s="28" t="n">
        <v>7</v>
      </c>
      <c r="I64" s="28" t="n">
        <v>2</v>
      </c>
      <c r="J64" s="28" t="n">
        <v>2</v>
      </c>
      <c r="K64" s="31" t="n">
        <v>220</v>
      </c>
      <c r="L64" s="28" t="n">
        <v>2</v>
      </c>
      <c r="M64" s="28" t="n">
        <f aca="false">K64*L64</f>
        <v>440</v>
      </c>
      <c r="N64" s="28" t="n">
        <v>0</v>
      </c>
      <c r="O64" s="28" t="n">
        <f aca="false">N64*K64</f>
        <v>0</v>
      </c>
      <c r="P64" s="28" t="n">
        <v>2</v>
      </c>
      <c r="Q64" s="28" t="n">
        <f aca="false">P64*K64</f>
        <v>440</v>
      </c>
      <c r="R64" s="28" t="n">
        <v>0</v>
      </c>
      <c r="S64" s="28" t="n">
        <f aca="false">R64*K64</f>
        <v>0</v>
      </c>
      <c r="T64" s="28" t="n">
        <v>0</v>
      </c>
      <c r="U64" s="28" t="n">
        <f aca="false">T64*K64</f>
        <v>0</v>
      </c>
      <c r="V64" s="25" t="n">
        <f aca="false">N64+P64+R64+T64</f>
        <v>2</v>
      </c>
      <c r="W64" s="42" t="n">
        <f aca="false">V64*K64</f>
        <v>440</v>
      </c>
    </row>
    <row r="65" s="2" customFormat="true" ht="21.75" hidden="false" customHeight="false" outlineLevel="0" collapsed="false">
      <c r="A65" s="28" t="n">
        <v>51</v>
      </c>
      <c r="B65" s="27" t="s">
        <v>80</v>
      </c>
      <c r="C65" s="28" t="s">
        <v>29</v>
      </c>
      <c r="D65" s="77" t="n">
        <v>1</v>
      </c>
      <c r="E65" s="30" t="n">
        <v>1650</v>
      </c>
      <c r="F65" s="30" t="n">
        <v>1000</v>
      </c>
      <c r="G65" s="30" t="n">
        <v>1300</v>
      </c>
      <c r="H65" s="28" t="n">
        <v>1300</v>
      </c>
      <c r="I65" s="28" t="n">
        <v>100</v>
      </c>
      <c r="J65" s="28" t="n">
        <v>1200</v>
      </c>
      <c r="K65" s="31" t="n">
        <v>10</v>
      </c>
      <c r="L65" s="28" t="n">
        <v>1200</v>
      </c>
      <c r="M65" s="28" t="n">
        <f aca="false">K65*L65</f>
        <v>12000</v>
      </c>
      <c r="N65" s="28" t="n">
        <v>300</v>
      </c>
      <c r="O65" s="28" t="n">
        <f aca="false">N65*K65</f>
        <v>3000</v>
      </c>
      <c r="P65" s="28" t="n">
        <v>400</v>
      </c>
      <c r="Q65" s="28" t="n">
        <f aca="false">P65*K65</f>
        <v>4000</v>
      </c>
      <c r="R65" s="28" t="n">
        <v>500</v>
      </c>
      <c r="S65" s="28" t="n">
        <f aca="false">R65*K65</f>
        <v>5000</v>
      </c>
      <c r="T65" s="28" t="n">
        <v>0</v>
      </c>
      <c r="U65" s="28" t="n">
        <f aca="false">T65*K65</f>
        <v>0</v>
      </c>
      <c r="V65" s="25" t="n">
        <f aca="false">N65+P65+R65+T65</f>
        <v>1200</v>
      </c>
      <c r="W65" s="42" t="n">
        <f aca="false">V65*K65</f>
        <v>12000</v>
      </c>
      <c r="X65" s="5"/>
    </row>
    <row r="66" s="2" customFormat="true" ht="21.75" hidden="false" customHeight="false" outlineLevel="0" collapsed="false">
      <c r="A66" s="42" t="n">
        <v>52</v>
      </c>
      <c r="B66" s="27" t="s">
        <v>81</v>
      </c>
      <c r="C66" s="28" t="s">
        <v>29</v>
      </c>
      <c r="D66" s="77" t="n">
        <v>1000</v>
      </c>
      <c r="E66" s="30" t="n">
        <v>160</v>
      </c>
      <c r="F66" s="30" t="n">
        <v>100</v>
      </c>
      <c r="G66" s="30" t="n">
        <v>100</v>
      </c>
      <c r="H66" s="28" t="n">
        <v>110</v>
      </c>
      <c r="I66" s="28" t="n">
        <v>10</v>
      </c>
      <c r="J66" s="28" t="n">
        <v>100</v>
      </c>
      <c r="K66" s="31" t="n">
        <v>168</v>
      </c>
      <c r="L66" s="28" t="n">
        <v>100</v>
      </c>
      <c r="M66" s="28" t="n">
        <f aca="false">K66*L66</f>
        <v>16800</v>
      </c>
      <c r="N66" s="28" t="n">
        <v>25</v>
      </c>
      <c r="O66" s="28" t="n">
        <f aca="false">N66*K66</f>
        <v>4200</v>
      </c>
      <c r="P66" s="28" t="n">
        <v>25</v>
      </c>
      <c r="Q66" s="28" t="n">
        <f aca="false">P66*K66</f>
        <v>4200</v>
      </c>
      <c r="R66" s="28" t="n">
        <v>25</v>
      </c>
      <c r="S66" s="28" t="n">
        <f aca="false">R66*K66</f>
        <v>4200</v>
      </c>
      <c r="T66" s="28" t="n">
        <v>25</v>
      </c>
      <c r="U66" s="28" t="n">
        <f aca="false">T66*K66</f>
        <v>4200</v>
      </c>
      <c r="V66" s="25" t="n">
        <f aca="false">N66+P66+R66+T66</f>
        <v>100</v>
      </c>
      <c r="W66" s="42" t="n">
        <f aca="false">V66*K66</f>
        <v>16800</v>
      </c>
      <c r="X66" s="5"/>
    </row>
    <row r="67" customFormat="false" ht="21.75" hidden="false" customHeight="false" outlineLevel="0" collapsed="false">
      <c r="A67" s="28" t="n">
        <v>53</v>
      </c>
      <c r="B67" s="41" t="s">
        <v>82</v>
      </c>
      <c r="C67" s="42" t="s">
        <v>29</v>
      </c>
      <c r="D67" s="80" t="n">
        <v>1</v>
      </c>
      <c r="E67" s="44" t="n">
        <v>30</v>
      </c>
      <c r="F67" s="44" t="n">
        <v>50</v>
      </c>
      <c r="G67" s="44" t="n">
        <v>30</v>
      </c>
      <c r="H67" s="42" t="n">
        <v>50</v>
      </c>
      <c r="I67" s="42" t="n">
        <v>0</v>
      </c>
      <c r="J67" s="42" t="n">
        <v>50</v>
      </c>
      <c r="K67" s="45" t="n">
        <v>10</v>
      </c>
      <c r="L67" s="42" t="n">
        <v>50</v>
      </c>
      <c r="M67" s="28" t="n">
        <f aca="false">K67*L67</f>
        <v>500</v>
      </c>
      <c r="N67" s="42" t="n">
        <v>0</v>
      </c>
      <c r="O67" s="28" t="n">
        <f aca="false">N67*K67</f>
        <v>0</v>
      </c>
      <c r="P67" s="42" t="n">
        <v>50</v>
      </c>
      <c r="Q67" s="28" t="n">
        <f aca="false">P67*K67</f>
        <v>500</v>
      </c>
      <c r="R67" s="42" t="n">
        <v>0</v>
      </c>
      <c r="S67" s="28" t="n">
        <f aca="false">R67*K67</f>
        <v>0</v>
      </c>
      <c r="T67" s="42" t="n">
        <v>0</v>
      </c>
      <c r="U67" s="28" t="n">
        <f aca="false">T67*K67</f>
        <v>0</v>
      </c>
      <c r="V67" s="25" t="n">
        <f aca="false">N67+P67+R67+T67</f>
        <v>50</v>
      </c>
      <c r="W67" s="42" t="n">
        <f aca="false">V67*K67</f>
        <v>500</v>
      </c>
    </row>
    <row r="68" customFormat="false" ht="31.5" hidden="false" customHeight="false" outlineLevel="0" collapsed="false">
      <c r="A68" s="28" t="n">
        <v>54</v>
      </c>
      <c r="B68" s="27" t="s">
        <v>83</v>
      </c>
      <c r="C68" s="28" t="s">
        <v>29</v>
      </c>
      <c r="D68" s="66" t="n">
        <v>100</v>
      </c>
      <c r="E68" s="30" t="n">
        <v>24</v>
      </c>
      <c r="F68" s="30" t="n">
        <v>26</v>
      </c>
      <c r="G68" s="30" t="n">
        <v>18</v>
      </c>
      <c r="H68" s="28" t="n">
        <v>25</v>
      </c>
      <c r="I68" s="28" t="n">
        <v>5</v>
      </c>
      <c r="J68" s="28" t="n">
        <v>20</v>
      </c>
      <c r="K68" s="31" t="n">
        <v>788</v>
      </c>
      <c r="L68" s="28" t="n">
        <v>20</v>
      </c>
      <c r="M68" s="28" t="n">
        <f aca="false">K68*L68</f>
        <v>15760</v>
      </c>
      <c r="N68" s="28" t="n">
        <v>5</v>
      </c>
      <c r="O68" s="28" t="n">
        <f aca="false">N68*K68</f>
        <v>3940</v>
      </c>
      <c r="P68" s="28" t="n">
        <v>5</v>
      </c>
      <c r="Q68" s="28" t="n">
        <f aca="false">P68*K68</f>
        <v>3940</v>
      </c>
      <c r="R68" s="28" t="n">
        <v>5</v>
      </c>
      <c r="S68" s="28" t="n">
        <f aca="false">R68*K68</f>
        <v>3940</v>
      </c>
      <c r="T68" s="28" t="n">
        <v>5</v>
      </c>
      <c r="U68" s="28" t="n">
        <f aca="false">T68*K68</f>
        <v>3940</v>
      </c>
      <c r="V68" s="25" t="n">
        <f aca="false">N68+P68+R68+T68</f>
        <v>20</v>
      </c>
      <c r="W68" s="42" t="n">
        <f aca="false">V68*K68</f>
        <v>15760</v>
      </c>
    </row>
    <row r="69" customFormat="false" ht="31.5" hidden="false" customHeight="false" outlineLevel="0" collapsed="false">
      <c r="A69" s="28" t="n">
        <v>55</v>
      </c>
      <c r="B69" s="27" t="s">
        <v>84</v>
      </c>
      <c r="C69" s="28" t="s">
        <v>29</v>
      </c>
      <c r="D69" s="81" t="n">
        <v>500</v>
      </c>
      <c r="E69" s="30" t="n">
        <v>10</v>
      </c>
      <c r="F69" s="30" t="n">
        <v>12</v>
      </c>
      <c r="G69" s="30" t="n">
        <v>13</v>
      </c>
      <c r="H69" s="28" t="n">
        <v>13</v>
      </c>
      <c r="I69" s="28" t="n">
        <v>0</v>
      </c>
      <c r="J69" s="28" t="n">
        <v>13</v>
      </c>
      <c r="K69" s="31" t="n">
        <v>430</v>
      </c>
      <c r="L69" s="28" t="n">
        <v>13</v>
      </c>
      <c r="M69" s="28" t="n">
        <f aca="false">L69*K69</f>
        <v>5590</v>
      </c>
      <c r="N69" s="28" t="n">
        <v>6</v>
      </c>
      <c r="O69" s="28" t="n">
        <f aca="false">N69*K69</f>
        <v>2580</v>
      </c>
      <c r="P69" s="28" t="n">
        <v>0</v>
      </c>
      <c r="Q69" s="28" t="n">
        <f aca="false">P69*K69</f>
        <v>0</v>
      </c>
      <c r="R69" s="28" t="n">
        <v>7</v>
      </c>
      <c r="S69" s="28" t="n">
        <f aca="false">R69*K69</f>
        <v>3010</v>
      </c>
      <c r="T69" s="28" t="n">
        <v>0</v>
      </c>
      <c r="U69" s="28" t="n">
        <f aca="false">T69*K69</f>
        <v>0</v>
      </c>
      <c r="V69" s="25" t="n">
        <f aca="false">N69+P69+R69+T69</f>
        <v>13</v>
      </c>
      <c r="W69" s="42" t="n">
        <f aca="false">V69*K69</f>
        <v>5590</v>
      </c>
    </row>
    <row r="70" customFormat="false" ht="21.75" hidden="false" customHeight="false" outlineLevel="0" collapsed="false">
      <c r="A70" s="28" t="n">
        <v>56</v>
      </c>
      <c r="B70" s="27" t="s">
        <v>85</v>
      </c>
      <c r="C70" s="28" t="s">
        <v>29</v>
      </c>
      <c r="D70" s="81" t="n">
        <v>1</v>
      </c>
      <c r="E70" s="30" t="n">
        <v>2</v>
      </c>
      <c r="F70" s="30" t="n">
        <v>0</v>
      </c>
      <c r="G70" s="30" t="n">
        <v>1</v>
      </c>
      <c r="H70" s="28" t="n">
        <v>2</v>
      </c>
      <c r="I70" s="28" t="n">
        <v>0</v>
      </c>
      <c r="J70" s="28" t="n">
        <v>2</v>
      </c>
      <c r="K70" s="31" t="n">
        <v>70</v>
      </c>
      <c r="L70" s="28" t="n">
        <v>2</v>
      </c>
      <c r="M70" s="28" t="n">
        <f aca="false">L70*K70</f>
        <v>140</v>
      </c>
      <c r="N70" s="28" t="n">
        <v>2</v>
      </c>
      <c r="O70" s="28" t="n">
        <f aca="false">N70*K70</f>
        <v>140</v>
      </c>
      <c r="P70" s="28" t="n">
        <v>0</v>
      </c>
      <c r="Q70" s="28" t="n">
        <f aca="false">P70*K70</f>
        <v>0</v>
      </c>
      <c r="R70" s="28" t="n">
        <v>0</v>
      </c>
      <c r="S70" s="28" t="n">
        <f aca="false">R70*K70</f>
        <v>0</v>
      </c>
      <c r="T70" s="28"/>
      <c r="U70" s="28" t="n">
        <f aca="false">T70*K70</f>
        <v>0</v>
      </c>
      <c r="V70" s="25" t="n">
        <f aca="false">N70+P70+R70+T70</f>
        <v>2</v>
      </c>
      <c r="W70" s="42" t="n">
        <f aca="false">V70*K70</f>
        <v>140</v>
      </c>
    </row>
    <row r="71" customFormat="false" ht="21.75" hidden="false" customHeight="false" outlineLevel="0" collapsed="false">
      <c r="A71" s="28" t="n">
        <v>57</v>
      </c>
      <c r="B71" s="27" t="s">
        <v>86</v>
      </c>
      <c r="C71" s="28" t="s">
        <v>29</v>
      </c>
      <c r="D71" s="81" t="n">
        <v>1</v>
      </c>
      <c r="E71" s="30" t="n">
        <v>700</v>
      </c>
      <c r="F71" s="30" t="n">
        <v>650</v>
      </c>
      <c r="G71" s="30" t="n">
        <v>350</v>
      </c>
      <c r="H71" s="28" t="n">
        <v>425</v>
      </c>
      <c r="I71" s="28" t="n">
        <v>25</v>
      </c>
      <c r="J71" s="28" t="n">
        <v>400</v>
      </c>
      <c r="K71" s="31" t="n">
        <v>16.05</v>
      </c>
      <c r="L71" s="28" t="n">
        <v>400</v>
      </c>
      <c r="M71" s="28" t="n">
        <f aca="false">L71*K71</f>
        <v>6420</v>
      </c>
      <c r="N71" s="28" t="n">
        <v>200</v>
      </c>
      <c r="O71" s="28" t="n">
        <f aca="false">N71*K71</f>
        <v>3210</v>
      </c>
      <c r="P71" s="28" t="n">
        <v>0</v>
      </c>
      <c r="Q71" s="28" t="n">
        <f aca="false">P71*K71</f>
        <v>0</v>
      </c>
      <c r="R71" s="28" t="n">
        <v>200</v>
      </c>
      <c r="S71" s="28" t="n">
        <f aca="false">R71*K71</f>
        <v>3210</v>
      </c>
      <c r="T71" s="28" t="n">
        <v>0</v>
      </c>
      <c r="U71" s="28" t="n">
        <f aca="false">T71*K71</f>
        <v>0</v>
      </c>
      <c r="V71" s="25" t="n">
        <f aca="false">N71+P71+R71+T71</f>
        <v>400</v>
      </c>
      <c r="W71" s="42" t="n">
        <f aca="false">V71*K71</f>
        <v>6420</v>
      </c>
    </row>
    <row r="72" customFormat="false" ht="21.75" hidden="false" customHeight="false" outlineLevel="0" collapsed="false">
      <c r="A72" s="42" t="n">
        <v>58</v>
      </c>
      <c r="B72" s="27" t="s">
        <v>87</v>
      </c>
      <c r="C72" s="28" t="s">
        <v>29</v>
      </c>
      <c r="D72" s="81" t="n">
        <v>1</v>
      </c>
      <c r="E72" s="30" t="n">
        <v>50</v>
      </c>
      <c r="F72" s="30" t="n">
        <v>100</v>
      </c>
      <c r="G72" s="30" t="n">
        <v>8</v>
      </c>
      <c r="H72" s="28" t="n">
        <v>100</v>
      </c>
      <c r="I72" s="28" t="n">
        <v>1</v>
      </c>
      <c r="J72" s="28" t="n">
        <v>100</v>
      </c>
      <c r="K72" s="31" t="n">
        <v>18.19</v>
      </c>
      <c r="L72" s="28" t="n">
        <v>100</v>
      </c>
      <c r="M72" s="28" t="n">
        <f aca="false">L72*K72</f>
        <v>1819</v>
      </c>
      <c r="N72" s="28" t="n">
        <v>100</v>
      </c>
      <c r="O72" s="28" t="n">
        <f aca="false">N72*K72</f>
        <v>1819</v>
      </c>
      <c r="P72" s="28" t="n">
        <v>0</v>
      </c>
      <c r="Q72" s="28" t="n">
        <f aca="false">P72*K72</f>
        <v>0</v>
      </c>
      <c r="R72" s="28" t="n">
        <v>0</v>
      </c>
      <c r="S72" s="28" t="n">
        <f aca="false">R72*K72</f>
        <v>0</v>
      </c>
      <c r="T72" s="28" t="n">
        <v>0</v>
      </c>
      <c r="U72" s="28" t="n">
        <f aca="false">T72*K72</f>
        <v>0</v>
      </c>
      <c r="V72" s="25" t="n">
        <f aca="false">N72+P72+R72+T72</f>
        <v>100</v>
      </c>
      <c r="W72" s="42" t="n">
        <f aca="false">V72*K72</f>
        <v>1819</v>
      </c>
    </row>
    <row r="73" customFormat="false" ht="21.75" hidden="false" customHeight="false" outlineLevel="0" collapsed="false">
      <c r="A73" s="28" t="n">
        <v>59</v>
      </c>
      <c r="B73" s="27" t="s">
        <v>88</v>
      </c>
      <c r="C73" s="42" t="s">
        <v>29</v>
      </c>
      <c r="D73" s="82" t="n">
        <v>1</v>
      </c>
      <c r="E73" s="44" t="n">
        <v>2540</v>
      </c>
      <c r="F73" s="44" t="n">
        <v>3650</v>
      </c>
      <c r="G73" s="44" t="n">
        <v>3300</v>
      </c>
      <c r="H73" s="42" t="n">
        <v>3500</v>
      </c>
      <c r="I73" s="42" t="n">
        <v>500</v>
      </c>
      <c r="J73" s="42" t="n">
        <v>3000</v>
      </c>
      <c r="K73" s="45" t="n">
        <v>17.65</v>
      </c>
      <c r="L73" s="42" t="n">
        <v>3000</v>
      </c>
      <c r="M73" s="28" t="n">
        <f aca="false">L73*K73</f>
        <v>52950</v>
      </c>
      <c r="N73" s="42" t="n">
        <v>1000</v>
      </c>
      <c r="O73" s="28" t="n">
        <f aca="false">N73*K73</f>
        <v>17650</v>
      </c>
      <c r="P73" s="42" t="n">
        <v>1000</v>
      </c>
      <c r="Q73" s="28" t="n">
        <f aca="false">P73*K73</f>
        <v>17650</v>
      </c>
      <c r="R73" s="42" t="n">
        <v>1000</v>
      </c>
      <c r="S73" s="28" t="n">
        <f aca="false">R73*K73</f>
        <v>17650</v>
      </c>
      <c r="T73" s="42" t="n">
        <v>0</v>
      </c>
      <c r="U73" s="28" t="n">
        <f aca="false">T73*K73</f>
        <v>0</v>
      </c>
      <c r="V73" s="25" t="n">
        <f aca="false">N73+P73+R73+T73</f>
        <v>3000</v>
      </c>
      <c r="W73" s="42" t="n">
        <f aca="false">V73*K73</f>
        <v>52950</v>
      </c>
    </row>
    <row r="74" customFormat="false" ht="21.75" hidden="false" customHeight="false" outlineLevel="0" collapsed="false">
      <c r="A74" s="28" t="n">
        <v>60</v>
      </c>
      <c r="B74" s="27" t="s">
        <v>89</v>
      </c>
      <c r="C74" s="28" t="s">
        <v>29</v>
      </c>
      <c r="D74" s="46" t="n">
        <v>1</v>
      </c>
      <c r="E74" s="30" t="n">
        <v>7600</v>
      </c>
      <c r="F74" s="30" t="n">
        <v>8820</v>
      </c>
      <c r="G74" s="30" t="n">
        <v>6600</v>
      </c>
      <c r="H74" s="28" t="n">
        <v>7000</v>
      </c>
      <c r="I74" s="28" t="n">
        <v>500</v>
      </c>
      <c r="J74" s="28" t="n">
        <v>6500</v>
      </c>
      <c r="K74" s="31" t="n">
        <v>8.763</v>
      </c>
      <c r="L74" s="28" t="n">
        <v>6500</v>
      </c>
      <c r="M74" s="28" t="n">
        <f aca="false">L74*K74</f>
        <v>56959.5</v>
      </c>
      <c r="N74" s="28" t="n">
        <v>1500</v>
      </c>
      <c r="O74" s="28" t="n">
        <f aca="false">N74*K74</f>
        <v>13144.5</v>
      </c>
      <c r="P74" s="28" t="n">
        <v>2000</v>
      </c>
      <c r="Q74" s="28" t="n">
        <f aca="false">P74*K74</f>
        <v>17526</v>
      </c>
      <c r="R74" s="28" t="n">
        <v>1500</v>
      </c>
      <c r="S74" s="28" t="n">
        <f aca="false">R74*K74</f>
        <v>13144.5</v>
      </c>
      <c r="T74" s="28" t="n">
        <v>1500</v>
      </c>
      <c r="U74" s="28" t="n">
        <f aca="false">T74*K74</f>
        <v>13144.5</v>
      </c>
      <c r="V74" s="72" t="n">
        <f aca="false">N74+P74+R74+T74</f>
        <v>6500</v>
      </c>
      <c r="W74" s="28" t="n">
        <f aca="false">V74*K74</f>
        <v>56959.5</v>
      </c>
      <c r="X74" s="64"/>
    </row>
    <row r="75" customFormat="false" ht="21.75" hidden="false" customHeight="false" outlineLevel="0" collapsed="false">
      <c r="A75" s="55"/>
      <c r="B75" s="56"/>
      <c r="C75" s="55"/>
      <c r="D75" s="57"/>
      <c r="E75" s="58"/>
      <c r="F75" s="58"/>
      <c r="G75" s="58"/>
      <c r="H75" s="55"/>
      <c r="I75" s="55"/>
      <c r="J75" s="55"/>
      <c r="K75" s="59"/>
      <c r="L75" s="55"/>
      <c r="M75" s="74" t="n">
        <f aca="false">SUM(M54:M74)</f>
        <v>329187</v>
      </c>
      <c r="N75" s="74"/>
      <c r="O75" s="74" t="n">
        <f aca="false">SUM(O54:O74)</f>
        <v>88047.5</v>
      </c>
      <c r="P75" s="74"/>
      <c r="Q75" s="74" t="n">
        <f aca="false">SUM(Q54:Q74)</f>
        <v>92972.5</v>
      </c>
      <c r="R75" s="74"/>
      <c r="S75" s="74" t="n">
        <f aca="false">SUM(S54:S74)</f>
        <v>88518.5</v>
      </c>
      <c r="T75" s="74"/>
      <c r="U75" s="74" t="n">
        <f aca="false">SUM(U54:U74)</f>
        <v>59648.5</v>
      </c>
      <c r="V75" s="74"/>
      <c r="W75" s="74" t="n">
        <f aca="false">SUM(W54:W74)</f>
        <v>329187</v>
      </c>
      <c r="X75" s="83" t="n">
        <f aca="false">O75+Q75+S75+U75</f>
        <v>329187</v>
      </c>
    </row>
    <row r="76" customFormat="false" ht="18.75" hidden="false" customHeight="true" outlineLevel="0" collapsed="false">
      <c r="A76" s="7" t="s">
        <v>3</v>
      </c>
      <c r="B76" s="7" t="s">
        <v>4</v>
      </c>
      <c r="C76" s="8" t="s">
        <v>5</v>
      </c>
      <c r="D76" s="8" t="s">
        <v>6</v>
      </c>
      <c r="E76" s="9" t="s">
        <v>7</v>
      </c>
      <c r="F76" s="9"/>
      <c r="G76" s="9"/>
      <c r="H76" s="10" t="s">
        <v>8</v>
      </c>
      <c r="I76" s="11" t="s">
        <v>9</v>
      </c>
      <c r="J76" s="12" t="s">
        <v>10</v>
      </c>
      <c r="K76" s="13" t="s">
        <v>11</v>
      </c>
      <c r="L76" s="14" t="s">
        <v>12</v>
      </c>
      <c r="M76" s="14"/>
      <c r="N76" s="15" t="s">
        <v>13</v>
      </c>
      <c r="O76" s="15"/>
      <c r="P76" s="15" t="s">
        <v>14</v>
      </c>
      <c r="Q76" s="15"/>
      <c r="R76" s="15" t="s">
        <v>15</v>
      </c>
      <c r="S76" s="15"/>
      <c r="T76" s="15" t="s">
        <v>16</v>
      </c>
      <c r="U76" s="15"/>
      <c r="V76" s="15" t="s">
        <v>17</v>
      </c>
      <c r="W76" s="15"/>
    </row>
    <row r="77" customFormat="false" ht="21.75" hidden="false" customHeight="false" outlineLevel="0" collapsed="false">
      <c r="A77" s="7"/>
      <c r="B77" s="7"/>
      <c r="C77" s="8"/>
      <c r="D77" s="8"/>
      <c r="E77" s="9" t="s">
        <v>18</v>
      </c>
      <c r="F77" s="9"/>
      <c r="G77" s="9"/>
      <c r="H77" s="10"/>
      <c r="I77" s="11"/>
      <c r="J77" s="12"/>
      <c r="K77" s="13"/>
      <c r="L77" s="16" t="s">
        <v>19</v>
      </c>
      <c r="M77" s="16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64"/>
    </row>
    <row r="78" customFormat="false" ht="21.75" hidden="false" customHeight="false" outlineLevel="0" collapsed="false">
      <c r="A78" s="7"/>
      <c r="B78" s="7"/>
      <c r="C78" s="8"/>
      <c r="D78" s="8"/>
      <c r="E78" s="9" t="s">
        <v>20</v>
      </c>
      <c r="F78" s="9" t="s">
        <v>21</v>
      </c>
      <c r="G78" s="9" t="s">
        <v>22</v>
      </c>
      <c r="H78" s="10"/>
      <c r="I78" s="11"/>
      <c r="J78" s="12"/>
      <c r="K78" s="13"/>
      <c r="L78" s="7" t="s">
        <v>23</v>
      </c>
      <c r="M78" s="7" t="s">
        <v>24</v>
      </c>
      <c r="N78" s="15" t="s">
        <v>25</v>
      </c>
      <c r="O78" s="17" t="s">
        <v>26</v>
      </c>
      <c r="P78" s="15" t="s">
        <v>25</v>
      </c>
      <c r="Q78" s="18" t="s">
        <v>26</v>
      </c>
      <c r="R78" s="15" t="s">
        <v>25</v>
      </c>
      <c r="S78" s="18" t="s">
        <v>26</v>
      </c>
      <c r="T78" s="15" t="s">
        <v>25</v>
      </c>
      <c r="U78" s="15" t="s">
        <v>26</v>
      </c>
      <c r="V78" s="15" t="s">
        <v>23</v>
      </c>
      <c r="W78" s="18" t="s">
        <v>27</v>
      </c>
      <c r="X78" s="64"/>
    </row>
    <row r="79" s="63" customFormat="true" ht="21.75" hidden="false" customHeight="false" outlineLevel="0" collapsed="false">
      <c r="A79" s="28" t="n">
        <v>61</v>
      </c>
      <c r="B79" s="78" t="s">
        <v>90</v>
      </c>
      <c r="C79" s="21" t="s">
        <v>29</v>
      </c>
      <c r="D79" s="84" t="n">
        <v>1</v>
      </c>
      <c r="E79" s="23" t="n">
        <v>15</v>
      </c>
      <c r="F79" s="23" t="n">
        <v>25</v>
      </c>
      <c r="G79" s="23" t="n">
        <v>20</v>
      </c>
      <c r="H79" s="21" t="n">
        <v>20</v>
      </c>
      <c r="I79" s="21" t="n">
        <v>10</v>
      </c>
      <c r="J79" s="21" t="n">
        <v>20</v>
      </c>
      <c r="K79" s="24" t="n">
        <v>28.89</v>
      </c>
      <c r="L79" s="21" t="n">
        <v>20</v>
      </c>
      <c r="M79" s="28" t="n">
        <f aca="false">L79*K79</f>
        <v>577.8</v>
      </c>
      <c r="N79" s="21" t="n">
        <v>0</v>
      </c>
      <c r="O79" s="28" t="n">
        <f aca="false">N79*K79</f>
        <v>0</v>
      </c>
      <c r="P79" s="21" t="n">
        <v>20</v>
      </c>
      <c r="Q79" s="28" t="n">
        <f aca="false">P79*K79</f>
        <v>577.8</v>
      </c>
      <c r="R79" s="21" t="n">
        <v>0</v>
      </c>
      <c r="S79" s="28" t="n">
        <f aca="false">R79*K79</f>
        <v>0</v>
      </c>
      <c r="T79" s="21" t="n">
        <v>0</v>
      </c>
      <c r="U79" s="28" t="n">
        <f aca="false">T79*K79</f>
        <v>0</v>
      </c>
      <c r="V79" s="25" t="n">
        <f aca="false">N79+P79+R79+T79</f>
        <v>20</v>
      </c>
      <c r="W79" s="28" t="n">
        <f aca="false">V79*K79</f>
        <v>577.8</v>
      </c>
      <c r="X79" s="64"/>
    </row>
    <row r="80" s="63" customFormat="true" ht="21.75" hidden="false" customHeight="false" outlineLevel="0" collapsed="false">
      <c r="A80" s="28" t="n">
        <v>62</v>
      </c>
      <c r="B80" s="85" t="s">
        <v>91</v>
      </c>
      <c r="C80" s="28" t="s">
        <v>29</v>
      </c>
      <c r="D80" s="86" t="n">
        <v>1</v>
      </c>
      <c r="E80" s="28" t="n">
        <v>3</v>
      </c>
      <c r="F80" s="28" t="n">
        <v>5</v>
      </c>
      <c r="G80" s="28" t="n">
        <v>5</v>
      </c>
      <c r="H80" s="28" t="n">
        <v>10</v>
      </c>
      <c r="I80" s="28" t="n">
        <v>0</v>
      </c>
      <c r="J80" s="28" t="n">
        <v>10</v>
      </c>
      <c r="K80" s="31" t="n">
        <v>310</v>
      </c>
      <c r="L80" s="28" t="n">
        <v>10</v>
      </c>
      <c r="M80" s="28" t="n">
        <f aca="false">L80*K80</f>
        <v>3100</v>
      </c>
      <c r="N80" s="28" t="n">
        <v>5</v>
      </c>
      <c r="O80" s="28" t="n">
        <f aca="false">N80*K80</f>
        <v>1550</v>
      </c>
      <c r="P80" s="28" t="n">
        <v>0</v>
      </c>
      <c r="Q80" s="28" t="n">
        <f aca="false">P80*K80</f>
        <v>0</v>
      </c>
      <c r="R80" s="28" t="n">
        <v>5</v>
      </c>
      <c r="S80" s="28" t="n">
        <f aca="false">R80*K80</f>
        <v>1550</v>
      </c>
      <c r="T80" s="28" t="n">
        <v>0</v>
      </c>
      <c r="U80" s="28" t="n">
        <f aca="false">T80*K80</f>
        <v>0</v>
      </c>
      <c r="V80" s="25" t="n">
        <f aca="false">N80+P80+R80+T80</f>
        <v>10</v>
      </c>
      <c r="W80" s="28" t="n">
        <f aca="false">V80*K80</f>
        <v>3100</v>
      </c>
      <c r="X80" s="64"/>
    </row>
    <row r="81" s="63" customFormat="true" ht="31.5" hidden="false" customHeight="false" outlineLevel="0" collapsed="false">
      <c r="A81" s="28" t="n">
        <v>63</v>
      </c>
      <c r="B81" s="27" t="s">
        <v>92</v>
      </c>
      <c r="C81" s="28" t="s">
        <v>29</v>
      </c>
      <c r="D81" s="81" t="n">
        <v>1000</v>
      </c>
      <c r="E81" s="30" t="n">
        <v>109</v>
      </c>
      <c r="F81" s="30" t="n">
        <v>90</v>
      </c>
      <c r="G81" s="30" t="n">
        <v>110</v>
      </c>
      <c r="H81" s="28" t="n">
        <v>125</v>
      </c>
      <c r="I81" s="28" t="n">
        <v>5</v>
      </c>
      <c r="J81" s="28" t="n">
        <v>125</v>
      </c>
      <c r="K81" s="31" t="n">
        <v>55</v>
      </c>
      <c r="L81" s="28" t="n">
        <v>120</v>
      </c>
      <c r="M81" s="28" t="n">
        <f aca="false">L81*K81</f>
        <v>6600</v>
      </c>
      <c r="N81" s="28" t="n">
        <v>30</v>
      </c>
      <c r="O81" s="28" t="n">
        <f aca="false">N81*K81</f>
        <v>1650</v>
      </c>
      <c r="P81" s="28" t="n">
        <v>30</v>
      </c>
      <c r="Q81" s="28" t="n">
        <f aca="false">P81*K81</f>
        <v>1650</v>
      </c>
      <c r="R81" s="28" t="n">
        <v>30</v>
      </c>
      <c r="S81" s="28" t="n">
        <f aca="false">R81*K81</f>
        <v>1650</v>
      </c>
      <c r="T81" s="28" t="n">
        <v>30</v>
      </c>
      <c r="U81" s="28" t="n">
        <f aca="false">T81*K81</f>
        <v>1650</v>
      </c>
      <c r="V81" s="25" t="n">
        <f aca="false">N81+P81+R81+T81</f>
        <v>120</v>
      </c>
      <c r="W81" s="28" t="n">
        <f aca="false">V81*K81</f>
        <v>6600</v>
      </c>
      <c r="X81" s="5"/>
    </row>
    <row r="82" customFormat="false" ht="21.75" hidden="false" customHeight="false" outlineLevel="0" collapsed="false">
      <c r="A82" s="28" t="n">
        <v>64</v>
      </c>
      <c r="B82" s="27" t="s">
        <v>93</v>
      </c>
      <c r="C82" s="28" t="s">
        <v>29</v>
      </c>
      <c r="D82" s="81" t="n">
        <v>1</v>
      </c>
      <c r="E82" s="30" t="n">
        <v>84</v>
      </c>
      <c r="F82" s="30" t="n">
        <v>300</v>
      </c>
      <c r="G82" s="30" t="n">
        <v>96</v>
      </c>
      <c r="H82" s="28" t="n">
        <v>204</v>
      </c>
      <c r="I82" s="28" t="n">
        <v>84</v>
      </c>
      <c r="J82" s="28" t="n">
        <v>120</v>
      </c>
      <c r="K82" s="31" t="n">
        <v>14</v>
      </c>
      <c r="L82" s="28" t="n">
        <v>120</v>
      </c>
      <c r="M82" s="28" t="n">
        <f aca="false">L82*K82</f>
        <v>1680</v>
      </c>
      <c r="N82" s="28" t="n">
        <v>0</v>
      </c>
      <c r="O82" s="28" t="n">
        <f aca="false">N82*K82</f>
        <v>0</v>
      </c>
      <c r="P82" s="28" t="n">
        <v>60</v>
      </c>
      <c r="Q82" s="28" t="n">
        <f aca="false">P82*K82</f>
        <v>840</v>
      </c>
      <c r="R82" s="28" t="n">
        <v>0</v>
      </c>
      <c r="S82" s="28" t="n">
        <f aca="false">R82*K82</f>
        <v>0</v>
      </c>
      <c r="T82" s="28" t="n">
        <v>60</v>
      </c>
      <c r="U82" s="28" t="n">
        <f aca="false">T82*K82</f>
        <v>840</v>
      </c>
      <c r="V82" s="25" t="n">
        <f aca="false">N82+P82+R82+T82</f>
        <v>120</v>
      </c>
      <c r="W82" s="28" t="n">
        <f aca="false">V82*K82</f>
        <v>1680</v>
      </c>
    </row>
    <row r="83" customFormat="false" ht="21.75" hidden="false" customHeight="false" outlineLevel="0" collapsed="false">
      <c r="A83" s="28" t="n">
        <v>65</v>
      </c>
      <c r="B83" s="27" t="s">
        <v>94</v>
      </c>
      <c r="C83" s="28" t="s">
        <v>29</v>
      </c>
      <c r="D83" s="81" t="n">
        <v>1</v>
      </c>
      <c r="E83" s="30" t="n">
        <v>300</v>
      </c>
      <c r="F83" s="30" t="n">
        <v>500</v>
      </c>
      <c r="G83" s="30" t="n">
        <v>250</v>
      </c>
      <c r="H83" s="28" t="n">
        <v>300</v>
      </c>
      <c r="I83" s="28" t="n">
        <v>0</v>
      </c>
      <c r="J83" s="28" t="n">
        <v>300</v>
      </c>
      <c r="K83" s="31" t="n">
        <v>14</v>
      </c>
      <c r="L83" s="28" t="n">
        <v>300</v>
      </c>
      <c r="M83" s="28" t="n">
        <f aca="false">L83*K83</f>
        <v>4200</v>
      </c>
      <c r="N83" s="28" t="n">
        <v>150</v>
      </c>
      <c r="O83" s="28" t="n">
        <f aca="false">N83*K83</f>
        <v>2100</v>
      </c>
      <c r="P83" s="28" t="n">
        <v>0</v>
      </c>
      <c r="Q83" s="28" t="n">
        <f aca="false">P83*K83</f>
        <v>0</v>
      </c>
      <c r="R83" s="28" t="n">
        <v>150</v>
      </c>
      <c r="S83" s="28" t="n">
        <f aca="false">R83*K83</f>
        <v>2100</v>
      </c>
      <c r="T83" s="28" t="n">
        <v>0</v>
      </c>
      <c r="U83" s="28" t="n">
        <f aca="false">T83*K83</f>
        <v>0</v>
      </c>
      <c r="V83" s="25" t="n">
        <f aca="false">N83+P83+R83+T83</f>
        <v>300</v>
      </c>
      <c r="W83" s="28" t="n">
        <f aca="false">V83*K83</f>
        <v>4200</v>
      </c>
    </row>
    <row r="84" customFormat="false" ht="31.5" hidden="false" customHeight="false" outlineLevel="0" collapsed="false">
      <c r="A84" s="28" t="n">
        <v>66</v>
      </c>
      <c r="B84" s="27" t="s">
        <v>95</v>
      </c>
      <c r="C84" s="28" t="s">
        <v>29</v>
      </c>
      <c r="D84" s="81" t="n">
        <v>1</v>
      </c>
      <c r="E84" s="30" t="n">
        <v>958</v>
      </c>
      <c r="F84" s="30" t="n">
        <v>1090</v>
      </c>
      <c r="G84" s="30" t="n">
        <v>270</v>
      </c>
      <c r="H84" s="28" t="n">
        <v>250</v>
      </c>
      <c r="I84" s="28" t="n">
        <v>150</v>
      </c>
      <c r="J84" s="28" t="n">
        <v>100</v>
      </c>
      <c r="K84" s="31" t="n">
        <v>57</v>
      </c>
      <c r="L84" s="28" t="n">
        <v>100</v>
      </c>
      <c r="M84" s="28" t="n">
        <f aca="false">L84*K84</f>
        <v>5700</v>
      </c>
      <c r="N84" s="28" t="n">
        <v>100</v>
      </c>
      <c r="O84" s="28" t="n">
        <f aca="false">N84*K84</f>
        <v>5700</v>
      </c>
      <c r="P84" s="28" t="n">
        <v>0</v>
      </c>
      <c r="Q84" s="28" t="n">
        <f aca="false">P84*K84</f>
        <v>0</v>
      </c>
      <c r="R84" s="28" t="n">
        <v>0</v>
      </c>
      <c r="S84" s="28" t="n">
        <f aca="false">R84*K84</f>
        <v>0</v>
      </c>
      <c r="T84" s="28" t="n">
        <v>0</v>
      </c>
      <c r="U84" s="28" t="n">
        <f aca="false">T84*K84</f>
        <v>0</v>
      </c>
      <c r="V84" s="25" t="n">
        <f aca="false">N84+P84+R84+T84</f>
        <v>100</v>
      </c>
      <c r="W84" s="28" t="n">
        <f aca="false">V84*K84</f>
        <v>5700</v>
      </c>
    </row>
    <row r="85" s="2" customFormat="true" ht="21.75" hidden="false" customHeight="false" outlineLevel="0" collapsed="false">
      <c r="A85" s="87" t="n">
        <v>67</v>
      </c>
      <c r="B85" s="41" t="s">
        <v>96</v>
      </c>
      <c r="C85" s="42" t="s">
        <v>29</v>
      </c>
      <c r="D85" s="82" t="n">
        <v>1</v>
      </c>
      <c r="E85" s="44" t="n">
        <v>20</v>
      </c>
      <c r="F85" s="44" t="n">
        <v>22</v>
      </c>
      <c r="G85" s="44" t="n">
        <v>24</v>
      </c>
      <c r="H85" s="42" t="n">
        <v>24</v>
      </c>
      <c r="I85" s="42" t="n">
        <v>0</v>
      </c>
      <c r="J85" s="42" t="n">
        <v>24</v>
      </c>
      <c r="K85" s="45" t="n">
        <v>650</v>
      </c>
      <c r="L85" s="42" t="n">
        <v>24</v>
      </c>
      <c r="M85" s="42" t="n">
        <f aca="false">L85*K85</f>
        <v>15600</v>
      </c>
      <c r="N85" s="42" t="n">
        <v>6</v>
      </c>
      <c r="O85" s="28" t="n">
        <f aca="false">N85*K85</f>
        <v>3900</v>
      </c>
      <c r="P85" s="42" t="n">
        <v>6</v>
      </c>
      <c r="Q85" s="28" t="n">
        <f aca="false">P85*K85</f>
        <v>3900</v>
      </c>
      <c r="R85" s="42" t="n">
        <v>6</v>
      </c>
      <c r="S85" s="28" t="n">
        <f aca="false">R85*K85</f>
        <v>3900</v>
      </c>
      <c r="T85" s="42" t="n">
        <v>6</v>
      </c>
      <c r="U85" s="28" t="n">
        <f aca="false">T85*K85</f>
        <v>3900</v>
      </c>
      <c r="V85" s="25" t="n">
        <f aca="false">N85+P85+R85+T85</f>
        <v>24</v>
      </c>
      <c r="W85" s="28" t="n">
        <f aca="false">V85*K85</f>
        <v>15600</v>
      </c>
      <c r="X85" s="5"/>
    </row>
    <row r="86" s="2" customFormat="true" ht="31.5" hidden="false" customHeight="false" outlineLevel="0" collapsed="false">
      <c r="A86" s="34" t="n">
        <v>68</v>
      </c>
      <c r="B86" s="27" t="s">
        <v>97</v>
      </c>
      <c r="C86" s="28" t="s">
        <v>29</v>
      </c>
      <c r="D86" s="46" t="n">
        <v>1</v>
      </c>
      <c r="E86" s="30" t="n">
        <v>118</v>
      </c>
      <c r="F86" s="30" t="n">
        <v>132</v>
      </c>
      <c r="G86" s="30" t="n">
        <v>99</v>
      </c>
      <c r="H86" s="28" t="n">
        <v>170</v>
      </c>
      <c r="I86" s="28" t="n">
        <v>52</v>
      </c>
      <c r="J86" s="28" t="n">
        <v>120</v>
      </c>
      <c r="K86" s="31" t="n">
        <v>80</v>
      </c>
      <c r="L86" s="28" t="n">
        <v>120</v>
      </c>
      <c r="M86" s="28" t="n">
        <f aca="false">L86*K86</f>
        <v>9600</v>
      </c>
      <c r="N86" s="28" t="n">
        <v>0</v>
      </c>
      <c r="O86" s="28" t="n">
        <f aca="false">N86*K86</f>
        <v>0</v>
      </c>
      <c r="P86" s="28" t="n">
        <v>60</v>
      </c>
      <c r="Q86" s="28" t="n">
        <f aca="false">P86*K86</f>
        <v>4800</v>
      </c>
      <c r="R86" s="28" t="n">
        <v>60</v>
      </c>
      <c r="S86" s="28" t="n">
        <f aca="false">R86*K86</f>
        <v>4800</v>
      </c>
      <c r="T86" s="28" t="n">
        <v>0</v>
      </c>
      <c r="U86" s="28" t="n">
        <f aca="false">T86*K86</f>
        <v>0</v>
      </c>
      <c r="V86" s="25" t="n">
        <f aca="false">N86+P86+R86+T86</f>
        <v>120</v>
      </c>
      <c r="W86" s="28" t="n">
        <f aca="false">V86*K86</f>
        <v>9600</v>
      </c>
      <c r="X86" s="5"/>
    </row>
    <row r="87" s="2" customFormat="true" ht="25.5" hidden="false" customHeight="false" outlineLevel="0" collapsed="false">
      <c r="A87" s="21" t="n">
        <v>69</v>
      </c>
      <c r="B87" s="78" t="s">
        <v>98</v>
      </c>
      <c r="C87" s="21" t="s">
        <v>29</v>
      </c>
      <c r="D87" s="84" t="n">
        <v>1</v>
      </c>
      <c r="E87" s="23" t="n">
        <v>372</v>
      </c>
      <c r="F87" s="23" t="n">
        <v>384</v>
      </c>
      <c r="G87" s="23" t="n">
        <v>252</v>
      </c>
      <c r="H87" s="21" t="n">
        <v>348</v>
      </c>
      <c r="I87" s="21" t="n">
        <v>108</v>
      </c>
      <c r="J87" s="21" t="n">
        <v>240</v>
      </c>
      <c r="K87" s="24" t="n">
        <v>44.94</v>
      </c>
      <c r="L87" s="21" t="n">
        <v>240</v>
      </c>
      <c r="M87" s="21" t="n">
        <f aca="false">L87*K87</f>
        <v>10785.6</v>
      </c>
      <c r="N87" s="21" t="n">
        <v>60</v>
      </c>
      <c r="O87" s="28" t="n">
        <f aca="false">N87*K87</f>
        <v>2696.4</v>
      </c>
      <c r="P87" s="21" t="n">
        <v>60</v>
      </c>
      <c r="Q87" s="28" t="n">
        <f aca="false">P87*K87</f>
        <v>2696.4</v>
      </c>
      <c r="R87" s="21" t="n">
        <v>60</v>
      </c>
      <c r="S87" s="28" t="n">
        <f aca="false">R87*K87</f>
        <v>2696.4</v>
      </c>
      <c r="T87" s="21" t="n">
        <v>60</v>
      </c>
      <c r="U87" s="28" t="n">
        <f aca="false">T87*K87</f>
        <v>2696.4</v>
      </c>
      <c r="V87" s="25" t="n">
        <f aca="false">N87+P87+R87+T87</f>
        <v>240</v>
      </c>
      <c r="W87" s="28" t="n">
        <f aca="false">V87*K87</f>
        <v>10785.6</v>
      </c>
      <c r="X87" s="5"/>
    </row>
    <row r="88" customFormat="false" ht="21.75" hidden="false" customHeight="false" outlineLevel="0" collapsed="false">
      <c r="A88" s="28" t="n">
        <v>70</v>
      </c>
      <c r="B88" s="27" t="s">
        <v>99</v>
      </c>
      <c r="C88" s="28" t="s">
        <v>29</v>
      </c>
      <c r="D88" s="81" t="n">
        <v>1000</v>
      </c>
      <c r="E88" s="30" t="n">
        <v>3</v>
      </c>
      <c r="F88" s="30" t="n">
        <v>3</v>
      </c>
      <c r="G88" s="30" t="n">
        <v>3</v>
      </c>
      <c r="H88" s="28" t="n">
        <v>5</v>
      </c>
      <c r="I88" s="28" t="n">
        <v>1</v>
      </c>
      <c r="J88" s="28" t="n">
        <v>4</v>
      </c>
      <c r="K88" s="31" t="n">
        <v>441.62</v>
      </c>
      <c r="L88" s="28" t="n">
        <v>4</v>
      </c>
      <c r="M88" s="28" t="n">
        <f aca="false">L88*K88</f>
        <v>1766.48</v>
      </c>
      <c r="N88" s="28" t="n">
        <v>2</v>
      </c>
      <c r="O88" s="28" t="n">
        <f aca="false">N88*K88</f>
        <v>883.24</v>
      </c>
      <c r="P88" s="28" t="n">
        <v>0</v>
      </c>
      <c r="Q88" s="28" t="n">
        <f aca="false">P88*K88</f>
        <v>0</v>
      </c>
      <c r="R88" s="28" t="n">
        <v>2</v>
      </c>
      <c r="S88" s="28" t="n">
        <f aca="false">R88*K88</f>
        <v>883.24</v>
      </c>
      <c r="T88" s="28" t="n">
        <v>0</v>
      </c>
      <c r="U88" s="28" t="n">
        <f aca="false">T88*K88</f>
        <v>0</v>
      </c>
      <c r="V88" s="25" t="n">
        <f aca="false">N88+P88+R88+T88</f>
        <v>4</v>
      </c>
      <c r="W88" s="28" t="n">
        <f aca="false">V88*K88</f>
        <v>1766.48</v>
      </c>
    </row>
    <row r="89" customFormat="false" ht="25.5" hidden="false" customHeight="false" outlineLevel="0" collapsed="false">
      <c r="A89" s="28" t="n">
        <v>71</v>
      </c>
      <c r="B89" s="65" t="s">
        <v>100</v>
      </c>
      <c r="C89" s="28" t="s">
        <v>29</v>
      </c>
      <c r="D89" s="81" t="n">
        <v>1</v>
      </c>
      <c r="E89" s="30" t="n">
        <v>500</v>
      </c>
      <c r="F89" s="30" t="n">
        <v>550</v>
      </c>
      <c r="G89" s="30" t="n">
        <v>600</v>
      </c>
      <c r="H89" s="28" t="n">
        <v>850</v>
      </c>
      <c r="I89" s="28" t="n">
        <v>250</v>
      </c>
      <c r="J89" s="28" t="n">
        <v>600</v>
      </c>
      <c r="K89" s="31" t="n">
        <v>2.24</v>
      </c>
      <c r="L89" s="28" t="n">
        <v>600</v>
      </c>
      <c r="M89" s="28" t="n">
        <f aca="false">L89*K89</f>
        <v>1344</v>
      </c>
      <c r="N89" s="28" t="n">
        <v>150</v>
      </c>
      <c r="O89" s="28" t="n">
        <f aca="false">N89*K89</f>
        <v>336</v>
      </c>
      <c r="P89" s="28" t="n">
        <v>150</v>
      </c>
      <c r="Q89" s="28" t="n">
        <f aca="false">P89*K89</f>
        <v>336</v>
      </c>
      <c r="R89" s="28" t="n">
        <v>150</v>
      </c>
      <c r="S89" s="28" t="n">
        <f aca="false">R89*K89</f>
        <v>336</v>
      </c>
      <c r="T89" s="28" t="n">
        <v>150</v>
      </c>
      <c r="U89" s="28" t="n">
        <f aca="false">T89*K89</f>
        <v>336</v>
      </c>
      <c r="V89" s="25" t="n">
        <f aca="false">N89+P89+R89+T89</f>
        <v>600</v>
      </c>
      <c r="W89" s="28" t="n">
        <f aca="false">V89*K89</f>
        <v>1344</v>
      </c>
    </row>
    <row r="90" customFormat="false" ht="21.75" hidden="false" customHeight="false" outlineLevel="0" collapsed="false">
      <c r="A90" s="28" t="n">
        <v>72</v>
      </c>
      <c r="B90" s="27" t="s">
        <v>101</v>
      </c>
      <c r="C90" s="28" t="s">
        <v>29</v>
      </c>
      <c r="D90" s="81" t="n">
        <v>1</v>
      </c>
      <c r="E90" s="30" t="n">
        <v>2800</v>
      </c>
      <c r="F90" s="30" t="n">
        <v>2600</v>
      </c>
      <c r="G90" s="30" t="n">
        <v>3700</v>
      </c>
      <c r="H90" s="28" t="n">
        <v>4000</v>
      </c>
      <c r="I90" s="28" t="n">
        <v>500</v>
      </c>
      <c r="J90" s="28" t="n">
        <v>3500</v>
      </c>
      <c r="K90" s="31" t="n">
        <v>7</v>
      </c>
      <c r="L90" s="28" t="n">
        <v>3500</v>
      </c>
      <c r="M90" s="28" t="n">
        <f aca="false">L90*K90</f>
        <v>24500</v>
      </c>
      <c r="N90" s="28" t="n">
        <v>1000</v>
      </c>
      <c r="O90" s="28" t="n">
        <f aca="false">N90*K90</f>
        <v>7000</v>
      </c>
      <c r="P90" s="28" t="n">
        <v>1000</v>
      </c>
      <c r="Q90" s="28" t="n">
        <f aca="false">P90*K90</f>
        <v>7000</v>
      </c>
      <c r="R90" s="28" t="n">
        <v>1000</v>
      </c>
      <c r="S90" s="28" t="n">
        <f aca="false">R90*K90</f>
        <v>7000</v>
      </c>
      <c r="T90" s="28" t="n">
        <v>500</v>
      </c>
      <c r="U90" s="28" t="n">
        <f aca="false">T90*K90</f>
        <v>3500</v>
      </c>
      <c r="V90" s="25" t="n">
        <f aca="false">N90+P90+R90+T90</f>
        <v>3500</v>
      </c>
      <c r="W90" s="28" t="n">
        <f aca="false">V90*K90</f>
        <v>24500</v>
      </c>
    </row>
    <row r="91" customFormat="false" ht="31.5" hidden="false" customHeight="false" outlineLevel="0" collapsed="false">
      <c r="A91" s="28" t="n">
        <v>73</v>
      </c>
      <c r="B91" s="27" t="s">
        <v>102</v>
      </c>
      <c r="C91" s="28" t="s">
        <v>29</v>
      </c>
      <c r="D91" s="81" t="n">
        <v>500</v>
      </c>
      <c r="E91" s="30" t="n">
        <v>25</v>
      </c>
      <c r="F91" s="30" t="n">
        <v>31</v>
      </c>
      <c r="G91" s="30" t="n">
        <v>27</v>
      </c>
      <c r="H91" s="28" t="n">
        <v>34</v>
      </c>
      <c r="I91" s="28" t="n">
        <v>5</v>
      </c>
      <c r="J91" s="28" t="n">
        <v>30</v>
      </c>
      <c r="K91" s="31" t="n">
        <v>257.77</v>
      </c>
      <c r="L91" s="28" t="n">
        <v>30</v>
      </c>
      <c r="M91" s="28" t="n">
        <f aca="false">L91*K91</f>
        <v>7733.1</v>
      </c>
      <c r="N91" s="28" t="n">
        <v>10</v>
      </c>
      <c r="O91" s="28" t="n">
        <f aca="false">N91*K91</f>
        <v>2577.7</v>
      </c>
      <c r="P91" s="28" t="n">
        <v>0</v>
      </c>
      <c r="Q91" s="28" t="n">
        <f aca="false">P91*K91</f>
        <v>0</v>
      </c>
      <c r="R91" s="28" t="n">
        <v>10</v>
      </c>
      <c r="S91" s="28" t="n">
        <f aca="false">R91*K91</f>
        <v>2577.7</v>
      </c>
      <c r="T91" s="28" t="n">
        <v>10</v>
      </c>
      <c r="U91" s="28" t="n">
        <f aca="false">T91*K91</f>
        <v>2577.7</v>
      </c>
      <c r="V91" s="25" t="n">
        <f aca="false">N91+P91+R91+T91</f>
        <v>30</v>
      </c>
      <c r="W91" s="28" t="n">
        <f aca="false">V91*K91</f>
        <v>7733.1</v>
      </c>
    </row>
    <row r="92" customFormat="false" ht="31.5" hidden="false" customHeight="false" outlineLevel="0" collapsed="false">
      <c r="A92" s="28" t="n">
        <v>74</v>
      </c>
      <c r="B92" s="27" t="s">
        <v>103</v>
      </c>
      <c r="C92" s="28" t="s">
        <v>29</v>
      </c>
      <c r="D92" s="81" t="n">
        <v>1000</v>
      </c>
      <c r="E92" s="30" t="n">
        <v>0</v>
      </c>
      <c r="F92" s="30" t="n">
        <v>7</v>
      </c>
      <c r="G92" s="30" t="n">
        <v>5</v>
      </c>
      <c r="H92" s="28" t="n">
        <v>8</v>
      </c>
      <c r="I92" s="28" t="n">
        <v>2</v>
      </c>
      <c r="J92" s="28" t="n">
        <v>6</v>
      </c>
      <c r="K92" s="31" t="n">
        <v>214</v>
      </c>
      <c r="L92" s="28" t="n">
        <v>6</v>
      </c>
      <c r="M92" s="28" t="n">
        <f aca="false">L92*K92</f>
        <v>1284</v>
      </c>
      <c r="N92" s="28" t="n">
        <v>0</v>
      </c>
      <c r="O92" s="28" t="n">
        <f aca="false">N92*K92</f>
        <v>0</v>
      </c>
      <c r="P92" s="28" t="n">
        <v>6</v>
      </c>
      <c r="Q92" s="28" t="n">
        <f aca="false">P92*K92</f>
        <v>1284</v>
      </c>
      <c r="R92" s="28" t="n">
        <v>0</v>
      </c>
      <c r="S92" s="28" t="n">
        <f aca="false">R92*K92</f>
        <v>0</v>
      </c>
      <c r="T92" s="28" t="n">
        <v>0</v>
      </c>
      <c r="U92" s="28" t="n">
        <f aca="false">T92*K92</f>
        <v>0</v>
      </c>
      <c r="V92" s="25" t="n">
        <f aca="false">N92+P92+R92+T92</f>
        <v>6</v>
      </c>
      <c r="W92" s="28" t="n">
        <f aca="false">V92*K92</f>
        <v>1284</v>
      </c>
    </row>
    <row r="93" customFormat="false" ht="21.75" hidden="false" customHeight="false" outlineLevel="0" collapsed="false">
      <c r="A93" s="42" t="n">
        <v>75</v>
      </c>
      <c r="B93" s="41" t="s">
        <v>104</v>
      </c>
      <c r="C93" s="42" t="s">
        <v>29</v>
      </c>
      <c r="D93" s="82" t="n">
        <v>500</v>
      </c>
      <c r="E93" s="44" t="n">
        <v>5</v>
      </c>
      <c r="F93" s="44" t="n">
        <v>6</v>
      </c>
      <c r="G93" s="44" t="n">
        <v>75</v>
      </c>
      <c r="H93" s="42" t="n">
        <v>80</v>
      </c>
      <c r="I93" s="42" t="n">
        <v>30</v>
      </c>
      <c r="J93" s="42" t="n">
        <v>50</v>
      </c>
      <c r="K93" s="45" t="n">
        <v>525</v>
      </c>
      <c r="L93" s="42" t="n">
        <v>50</v>
      </c>
      <c r="M93" s="42" t="n">
        <f aca="false">L93*K93</f>
        <v>26250</v>
      </c>
      <c r="N93" s="42" t="n">
        <v>25</v>
      </c>
      <c r="O93" s="28" t="n">
        <f aca="false">N93*K93</f>
        <v>13125</v>
      </c>
      <c r="P93" s="42" t="n">
        <v>0</v>
      </c>
      <c r="Q93" s="28" t="n">
        <f aca="false">P93*K93</f>
        <v>0</v>
      </c>
      <c r="R93" s="42" t="n">
        <v>25</v>
      </c>
      <c r="S93" s="28" t="n">
        <f aca="false">R93*K93</f>
        <v>13125</v>
      </c>
      <c r="T93" s="42" t="n">
        <v>0</v>
      </c>
      <c r="U93" s="28" t="n">
        <f aca="false">T93*K93</f>
        <v>0</v>
      </c>
      <c r="V93" s="71" t="n">
        <f aca="false">N93+P93+R93+T93</f>
        <v>50</v>
      </c>
      <c r="W93" s="28" t="n">
        <f aca="false">V93*K93</f>
        <v>26250</v>
      </c>
    </row>
    <row r="94" customFormat="false" ht="31.5" hidden="false" customHeight="false" outlineLevel="0" collapsed="false">
      <c r="A94" s="28" t="n">
        <v>76</v>
      </c>
      <c r="B94" s="27" t="s">
        <v>105</v>
      </c>
      <c r="C94" s="28" t="s">
        <v>29</v>
      </c>
      <c r="D94" s="46" t="n">
        <v>70</v>
      </c>
      <c r="E94" s="30" t="n">
        <v>142</v>
      </c>
      <c r="F94" s="30" t="n">
        <v>71</v>
      </c>
      <c r="G94" s="30" t="n">
        <v>40</v>
      </c>
      <c r="H94" s="28" t="n">
        <v>80</v>
      </c>
      <c r="I94" s="28" t="n">
        <v>0</v>
      </c>
      <c r="J94" s="28" t="n">
        <v>80</v>
      </c>
      <c r="K94" s="31" t="n">
        <v>840</v>
      </c>
      <c r="L94" s="28" t="n">
        <v>80</v>
      </c>
      <c r="M94" s="28" t="n">
        <f aca="false">L94*K94</f>
        <v>67200</v>
      </c>
      <c r="N94" s="28" t="n">
        <v>20</v>
      </c>
      <c r="O94" s="28" t="n">
        <f aca="false">N94*K94</f>
        <v>16800</v>
      </c>
      <c r="P94" s="28" t="n">
        <v>20</v>
      </c>
      <c r="Q94" s="28" t="n">
        <f aca="false">P94*K94</f>
        <v>16800</v>
      </c>
      <c r="R94" s="28" t="n">
        <v>20</v>
      </c>
      <c r="S94" s="28" t="n">
        <f aca="false">R94*K94</f>
        <v>16800</v>
      </c>
      <c r="T94" s="28" t="n">
        <v>20</v>
      </c>
      <c r="U94" s="28" t="n">
        <f aca="false">T94*K94</f>
        <v>16800</v>
      </c>
      <c r="V94" s="72" t="n">
        <f aca="false">N94+P94+R94+T94</f>
        <v>80</v>
      </c>
      <c r="W94" s="28" t="n">
        <f aca="false">V94*K94</f>
        <v>67200</v>
      </c>
    </row>
    <row r="95" s="2" customFormat="true" ht="21.75" hidden="false" customHeight="false" outlineLevel="0" collapsed="false">
      <c r="A95" s="28" t="n">
        <v>77</v>
      </c>
      <c r="B95" s="27" t="s">
        <v>106</v>
      </c>
      <c r="C95" s="28" t="s">
        <v>29</v>
      </c>
      <c r="D95" s="46" t="n">
        <v>100</v>
      </c>
      <c r="E95" s="30" t="n">
        <v>55</v>
      </c>
      <c r="F95" s="30" t="n">
        <v>40</v>
      </c>
      <c r="G95" s="30" t="n">
        <v>40</v>
      </c>
      <c r="H95" s="28" t="n">
        <v>50</v>
      </c>
      <c r="I95" s="28" t="n">
        <v>0</v>
      </c>
      <c r="J95" s="28" t="n">
        <v>50</v>
      </c>
      <c r="K95" s="31" t="n">
        <v>260</v>
      </c>
      <c r="L95" s="28" t="n">
        <v>50</v>
      </c>
      <c r="M95" s="28" t="n">
        <f aca="false">L95*K95</f>
        <v>13000</v>
      </c>
      <c r="N95" s="28" t="n">
        <v>15</v>
      </c>
      <c r="O95" s="28" t="n">
        <f aca="false">N95*K95</f>
        <v>3900</v>
      </c>
      <c r="P95" s="28" t="n">
        <v>10</v>
      </c>
      <c r="Q95" s="28" t="n">
        <f aca="false">P95*K95</f>
        <v>2600</v>
      </c>
      <c r="R95" s="28" t="n">
        <v>15</v>
      </c>
      <c r="S95" s="28" t="n">
        <f aca="false">R95*K95</f>
        <v>3900</v>
      </c>
      <c r="T95" s="28" t="n">
        <v>10</v>
      </c>
      <c r="U95" s="28" t="n">
        <f aca="false">T95*K95</f>
        <v>2600</v>
      </c>
      <c r="V95" s="72" t="n">
        <f aca="false">N95+P95+R95+T95</f>
        <v>50</v>
      </c>
      <c r="W95" s="28" t="n">
        <f aca="false">V95*K95</f>
        <v>13000</v>
      </c>
      <c r="X95" s="5"/>
    </row>
    <row r="96" customFormat="false" ht="21.75" hidden="false" customHeight="false" outlineLevel="0" collapsed="false">
      <c r="A96" s="55"/>
      <c r="B96" s="56"/>
      <c r="C96" s="55"/>
      <c r="D96" s="57"/>
      <c r="E96" s="58"/>
      <c r="F96" s="58"/>
      <c r="G96" s="58"/>
      <c r="H96" s="55"/>
      <c r="I96" s="55"/>
      <c r="J96" s="55"/>
      <c r="K96" s="59"/>
      <c r="L96" s="55"/>
      <c r="M96" s="73" t="n">
        <f aca="false">SUM(M79:M95)</f>
        <v>200920.98</v>
      </c>
      <c r="N96" s="74"/>
      <c r="O96" s="74" t="n">
        <f aca="false">SUM(O79:O95)</f>
        <v>62218.34</v>
      </c>
      <c r="P96" s="74"/>
      <c r="Q96" s="74" t="n">
        <f aca="false">SUM(Q79:Q95)</f>
        <v>42484.2</v>
      </c>
      <c r="R96" s="74"/>
      <c r="S96" s="74" t="n">
        <f aca="false">SUM(S79:S95)</f>
        <v>61318.34</v>
      </c>
      <c r="T96" s="74"/>
      <c r="U96" s="74" t="n">
        <f aca="false">SUM(U79:U95)</f>
        <v>34900.1</v>
      </c>
      <c r="V96" s="74"/>
      <c r="W96" s="74" t="n">
        <f aca="false">SUM(W79:W95)</f>
        <v>200920.98</v>
      </c>
      <c r="X96" s="83" t="n">
        <f aca="false">O96+Q96+S96+U96</f>
        <v>200920.98</v>
      </c>
    </row>
    <row r="97" customFormat="false" ht="18.75" hidden="false" customHeight="true" outlineLevel="0" collapsed="false">
      <c r="A97" s="7" t="s">
        <v>3</v>
      </c>
      <c r="B97" s="7" t="s">
        <v>4</v>
      </c>
      <c r="C97" s="8" t="s">
        <v>5</v>
      </c>
      <c r="D97" s="8" t="s">
        <v>6</v>
      </c>
      <c r="E97" s="9" t="s">
        <v>7</v>
      </c>
      <c r="F97" s="9"/>
      <c r="G97" s="9"/>
      <c r="H97" s="10" t="s">
        <v>8</v>
      </c>
      <c r="I97" s="11" t="s">
        <v>9</v>
      </c>
      <c r="J97" s="12" t="s">
        <v>10</v>
      </c>
      <c r="K97" s="13" t="s">
        <v>11</v>
      </c>
      <c r="L97" s="14" t="s">
        <v>12</v>
      </c>
      <c r="M97" s="14"/>
      <c r="N97" s="15" t="s">
        <v>13</v>
      </c>
      <c r="O97" s="15"/>
      <c r="P97" s="15" t="s">
        <v>14</v>
      </c>
      <c r="Q97" s="15"/>
      <c r="R97" s="15" t="s">
        <v>15</v>
      </c>
      <c r="S97" s="15"/>
      <c r="T97" s="15" t="s">
        <v>16</v>
      </c>
      <c r="U97" s="15"/>
      <c r="V97" s="15" t="s">
        <v>17</v>
      </c>
      <c r="W97" s="15"/>
    </row>
    <row r="98" customFormat="false" ht="21.75" hidden="false" customHeight="false" outlineLevel="0" collapsed="false">
      <c r="A98" s="7"/>
      <c r="B98" s="7"/>
      <c r="C98" s="8"/>
      <c r="D98" s="8"/>
      <c r="E98" s="9" t="s">
        <v>18</v>
      </c>
      <c r="F98" s="9"/>
      <c r="G98" s="9"/>
      <c r="H98" s="10"/>
      <c r="I98" s="11"/>
      <c r="J98" s="12"/>
      <c r="K98" s="13"/>
      <c r="L98" s="16" t="s">
        <v>19</v>
      </c>
      <c r="M98" s="16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64"/>
    </row>
    <row r="99" customFormat="false" ht="21.75" hidden="false" customHeight="false" outlineLevel="0" collapsed="false">
      <c r="A99" s="7"/>
      <c r="B99" s="7"/>
      <c r="C99" s="8"/>
      <c r="D99" s="8"/>
      <c r="E99" s="9" t="s">
        <v>20</v>
      </c>
      <c r="F99" s="9" t="s">
        <v>21</v>
      </c>
      <c r="G99" s="9" t="s">
        <v>22</v>
      </c>
      <c r="H99" s="10"/>
      <c r="I99" s="11"/>
      <c r="J99" s="12"/>
      <c r="K99" s="13"/>
      <c r="L99" s="7" t="s">
        <v>23</v>
      </c>
      <c r="M99" s="7" t="s">
        <v>24</v>
      </c>
      <c r="N99" s="15" t="s">
        <v>25</v>
      </c>
      <c r="O99" s="17" t="s">
        <v>26</v>
      </c>
      <c r="P99" s="15" t="s">
        <v>25</v>
      </c>
      <c r="Q99" s="18" t="s">
        <v>26</v>
      </c>
      <c r="R99" s="15" t="s">
        <v>25</v>
      </c>
      <c r="S99" s="18" t="s">
        <v>26</v>
      </c>
      <c r="T99" s="15" t="s">
        <v>25</v>
      </c>
      <c r="U99" s="15" t="s">
        <v>26</v>
      </c>
      <c r="V99" s="15" t="s">
        <v>23</v>
      </c>
      <c r="W99" s="18" t="s">
        <v>27</v>
      </c>
      <c r="X99" s="64"/>
    </row>
    <row r="100" s="2" customFormat="true" ht="25.5" hidden="false" customHeight="false" outlineLevel="0" collapsed="false">
      <c r="A100" s="28" t="n">
        <v>78</v>
      </c>
      <c r="B100" s="67" t="s">
        <v>107</v>
      </c>
      <c r="C100" s="42" t="s">
        <v>29</v>
      </c>
      <c r="D100" s="82" t="n">
        <v>1</v>
      </c>
      <c r="E100" s="44" t="n">
        <v>24</v>
      </c>
      <c r="F100" s="44" t="n">
        <v>256</v>
      </c>
      <c r="G100" s="44" t="n">
        <v>1900</v>
      </c>
      <c r="H100" s="42" t="n">
        <v>2000</v>
      </c>
      <c r="I100" s="42" t="n">
        <v>200</v>
      </c>
      <c r="J100" s="42" t="n">
        <v>1800</v>
      </c>
      <c r="K100" s="45" t="n">
        <v>18.69</v>
      </c>
      <c r="L100" s="42" t="n">
        <v>1800</v>
      </c>
      <c r="M100" s="28" t="n">
        <f aca="false">L100*K100</f>
        <v>33642</v>
      </c>
      <c r="N100" s="42" t="n">
        <v>500</v>
      </c>
      <c r="O100" s="28" t="n">
        <f aca="false">N100*K100</f>
        <v>9345</v>
      </c>
      <c r="P100" s="42" t="n">
        <v>500</v>
      </c>
      <c r="Q100" s="28" t="n">
        <f aca="false">P100*K100</f>
        <v>9345</v>
      </c>
      <c r="R100" s="42" t="n">
        <v>500</v>
      </c>
      <c r="S100" s="28" t="n">
        <f aca="false">R100*K100</f>
        <v>9345</v>
      </c>
      <c r="T100" s="42" t="n">
        <v>300</v>
      </c>
      <c r="U100" s="28" t="n">
        <f aca="false">T100*K100</f>
        <v>5607</v>
      </c>
      <c r="V100" s="25" t="n">
        <f aca="false">N100+P100+R100+T100</f>
        <v>1800</v>
      </c>
      <c r="W100" s="28" t="n">
        <f aca="false">V100*K100</f>
        <v>33642</v>
      </c>
      <c r="X100" s="5"/>
    </row>
    <row r="101" customFormat="false" ht="21.75" hidden="false" customHeight="false" outlineLevel="0" collapsed="false">
      <c r="A101" s="42" t="n">
        <v>79</v>
      </c>
      <c r="B101" s="27" t="s">
        <v>108</v>
      </c>
      <c r="C101" s="28" t="s">
        <v>29</v>
      </c>
      <c r="D101" s="46" t="n">
        <v>100</v>
      </c>
      <c r="E101" s="30" t="n">
        <v>438</v>
      </c>
      <c r="F101" s="30" t="n">
        <v>395</v>
      </c>
      <c r="G101" s="30" t="n">
        <v>283</v>
      </c>
      <c r="H101" s="28" t="n">
        <v>300</v>
      </c>
      <c r="I101" s="28" t="n">
        <v>18</v>
      </c>
      <c r="J101" s="28" t="n">
        <v>50</v>
      </c>
      <c r="K101" s="31" t="n">
        <v>210</v>
      </c>
      <c r="L101" s="28" t="n">
        <v>50</v>
      </c>
      <c r="M101" s="28" t="n">
        <f aca="false">L101*K101</f>
        <v>10500</v>
      </c>
      <c r="N101" s="28" t="n">
        <v>0</v>
      </c>
      <c r="O101" s="28" t="n">
        <f aca="false">N101*K101</f>
        <v>0</v>
      </c>
      <c r="P101" s="28" t="n">
        <v>0</v>
      </c>
      <c r="Q101" s="28" t="n">
        <f aca="false">P101*K101</f>
        <v>0</v>
      </c>
      <c r="R101" s="28" t="n">
        <v>50</v>
      </c>
      <c r="S101" s="28" t="n">
        <f aca="false">R101*K101</f>
        <v>10500</v>
      </c>
      <c r="T101" s="28" t="n">
        <v>0</v>
      </c>
      <c r="U101" s="28" t="n">
        <f aca="false">T101*K101</f>
        <v>0</v>
      </c>
      <c r="V101" s="25" t="n">
        <f aca="false">N101+P101+R101+T101</f>
        <v>50</v>
      </c>
      <c r="W101" s="28" t="n">
        <f aca="false">V101*K101</f>
        <v>10500</v>
      </c>
    </row>
    <row r="102" customFormat="false" ht="21.75" hidden="false" customHeight="false" outlineLevel="0" collapsed="false">
      <c r="A102" s="28" t="n">
        <v>80</v>
      </c>
      <c r="B102" s="27" t="s">
        <v>109</v>
      </c>
      <c r="C102" s="42" t="s">
        <v>29</v>
      </c>
      <c r="D102" s="46" t="n">
        <v>500</v>
      </c>
      <c r="E102" s="30" t="n">
        <v>0</v>
      </c>
      <c r="F102" s="30" t="n">
        <v>4</v>
      </c>
      <c r="G102" s="30" t="n">
        <v>4</v>
      </c>
      <c r="H102" s="28" t="n">
        <v>7</v>
      </c>
      <c r="I102" s="28" t="n">
        <v>1</v>
      </c>
      <c r="J102" s="2" t="n">
        <v>6</v>
      </c>
      <c r="K102" s="31" t="n">
        <v>550</v>
      </c>
      <c r="L102" s="1" t="n">
        <v>6</v>
      </c>
      <c r="M102" s="28" t="n">
        <f aca="false">L102*K102</f>
        <v>3300</v>
      </c>
      <c r="N102" s="28" t="n">
        <v>6</v>
      </c>
      <c r="O102" s="28" t="n">
        <f aca="false">N102*K102</f>
        <v>3300</v>
      </c>
      <c r="P102" s="28" t="n">
        <v>0</v>
      </c>
      <c r="Q102" s="28" t="n">
        <f aca="false">P102*K102</f>
        <v>0</v>
      </c>
      <c r="R102" s="28" t="n">
        <v>0</v>
      </c>
      <c r="S102" s="28" t="n">
        <f aca="false">R102*K102</f>
        <v>0</v>
      </c>
      <c r="T102" s="28" t="n">
        <v>0</v>
      </c>
      <c r="U102" s="28" t="n">
        <f aca="false">T102*K102</f>
        <v>0</v>
      </c>
      <c r="V102" s="25" t="n">
        <f aca="false">N102+P102+R102+T102</f>
        <v>6</v>
      </c>
      <c r="W102" s="28" t="n">
        <f aca="false">V102*K102</f>
        <v>3300</v>
      </c>
    </row>
    <row r="103" customFormat="false" ht="21.75" hidden="false" customHeight="false" outlineLevel="0" collapsed="false">
      <c r="A103" s="28" t="n">
        <v>81</v>
      </c>
      <c r="B103" s="27" t="s">
        <v>110</v>
      </c>
      <c r="C103" s="28" t="s">
        <v>29</v>
      </c>
      <c r="D103" s="81" t="n">
        <v>1</v>
      </c>
      <c r="E103" s="30" t="n">
        <v>2040</v>
      </c>
      <c r="F103" s="30" t="n">
        <v>1540</v>
      </c>
      <c r="G103" s="30" t="n">
        <v>1920</v>
      </c>
      <c r="H103" s="28" t="n">
        <v>2000</v>
      </c>
      <c r="I103" s="28" t="n">
        <v>280</v>
      </c>
      <c r="J103" s="28" t="n">
        <v>1800</v>
      </c>
      <c r="K103" s="31" t="n">
        <v>5.35</v>
      </c>
      <c r="L103" s="28" t="n">
        <v>1800</v>
      </c>
      <c r="M103" s="28" t="n">
        <f aca="false">L103*K103</f>
        <v>9630</v>
      </c>
      <c r="N103" s="28" t="n">
        <v>500</v>
      </c>
      <c r="O103" s="28" t="n">
        <f aca="false">N103*K103</f>
        <v>2675</v>
      </c>
      <c r="P103" s="28" t="n">
        <v>500</v>
      </c>
      <c r="Q103" s="28" t="n">
        <f aca="false">P103*K103</f>
        <v>2675</v>
      </c>
      <c r="R103" s="28" t="n">
        <v>500</v>
      </c>
      <c r="S103" s="28" t="n">
        <f aca="false">R103*K103</f>
        <v>2675</v>
      </c>
      <c r="T103" s="28" t="n">
        <v>300</v>
      </c>
      <c r="U103" s="28" t="n">
        <f aca="false">T103*K103</f>
        <v>1605</v>
      </c>
      <c r="V103" s="25" t="n">
        <f aca="false">N103+P103+R103+T103</f>
        <v>1800</v>
      </c>
      <c r="W103" s="28" t="n">
        <f aca="false">V103*K103</f>
        <v>9630</v>
      </c>
    </row>
    <row r="104" customFormat="false" ht="21.75" hidden="false" customHeight="false" outlineLevel="0" collapsed="false">
      <c r="A104" s="28" t="n">
        <v>82</v>
      </c>
      <c r="B104" s="27" t="s">
        <v>111</v>
      </c>
      <c r="C104" s="28" t="s">
        <v>29</v>
      </c>
      <c r="D104" s="81" t="n">
        <v>72</v>
      </c>
      <c r="E104" s="30" t="n">
        <v>28</v>
      </c>
      <c r="F104" s="30" t="n">
        <v>3</v>
      </c>
      <c r="G104" s="30" t="n">
        <v>13</v>
      </c>
      <c r="H104" s="28" t="n">
        <v>17</v>
      </c>
      <c r="I104" s="28" t="n">
        <v>7</v>
      </c>
      <c r="J104" s="28" t="n">
        <v>10</v>
      </c>
      <c r="K104" s="31" t="n">
        <v>108</v>
      </c>
      <c r="L104" s="28" t="n">
        <v>10</v>
      </c>
      <c r="M104" s="28" t="n">
        <f aca="false">L104*K104</f>
        <v>1080</v>
      </c>
      <c r="N104" s="28" t="n">
        <v>0</v>
      </c>
      <c r="O104" s="28" t="n">
        <f aca="false">N104*K104</f>
        <v>0</v>
      </c>
      <c r="P104" s="28" t="n">
        <v>0</v>
      </c>
      <c r="Q104" s="28" t="n">
        <f aca="false">P104*K104</f>
        <v>0</v>
      </c>
      <c r="R104" s="28" t="n">
        <v>10</v>
      </c>
      <c r="S104" s="28" t="n">
        <f aca="false">R104*K104</f>
        <v>1080</v>
      </c>
      <c r="T104" s="28" t="n">
        <v>0</v>
      </c>
      <c r="U104" s="28" t="n">
        <f aca="false">T104*K104</f>
        <v>0</v>
      </c>
      <c r="V104" s="25" t="n">
        <f aca="false">N104+P104+R104+T104</f>
        <v>10</v>
      </c>
      <c r="W104" s="28" t="n">
        <f aca="false">V104*K104</f>
        <v>1080</v>
      </c>
    </row>
    <row r="105" customFormat="false" ht="21.75" hidden="false" customHeight="false" outlineLevel="0" collapsed="false">
      <c r="A105" s="28" t="n">
        <v>83</v>
      </c>
      <c r="B105" s="27" t="s">
        <v>112</v>
      </c>
      <c r="C105" s="28" t="s">
        <v>29</v>
      </c>
      <c r="D105" s="81" t="n">
        <v>1</v>
      </c>
      <c r="E105" s="30" t="n">
        <v>100</v>
      </c>
      <c r="F105" s="30" t="n">
        <v>150</v>
      </c>
      <c r="G105" s="30" t="n">
        <v>0</v>
      </c>
      <c r="H105" s="28" t="n">
        <v>300</v>
      </c>
      <c r="I105" s="28" t="n">
        <v>0</v>
      </c>
      <c r="J105" s="28" t="n">
        <v>300</v>
      </c>
      <c r="K105" s="31" t="n">
        <v>16.05</v>
      </c>
      <c r="L105" s="28" t="n">
        <v>300</v>
      </c>
      <c r="M105" s="28" t="n">
        <f aca="false">L105*K105</f>
        <v>4815</v>
      </c>
      <c r="N105" s="28" t="n">
        <v>0</v>
      </c>
      <c r="O105" s="28" t="n">
        <f aca="false">N105*K105</f>
        <v>0</v>
      </c>
      <c r="P105" s="28" t="n">
        <v>0</v>
      </c>
      <c r="Q105" s="28" t="n">
        <f aca="false">P105*K105</f>
        <v>0</v>
      </c>
      <c r="R105" s="28" t="n">
        <v>300</v>
      </c>
      <c r="S105" s="28" t="n">
        <f aca="false">R105*K105</f>
        <v>4815</v>
      </c>
      <c r="T105" s="28" t="n">
        <v>0</v>
      </c>
      <c r="U105" s="28" t="n">
        <f aca="false">T105*K105</f>
        <v>0</v>
      </c>
      <c r="V105" s="25" t="n">
        <f aca="false">N105+P105+R105+T105</f>
        <v>300</v>
      </c>
      <c r="W105" s="28" t="n">
        <f aca="false">V105*K105</f>
        <v>4815</v>
      </c>
    </row>
    <row r="106" customFormat="false" ht="16.5" hidden="false" customHeight="true" outlineLevel="0" collapsed="false">
      <c r="A106" s="28" t="n">
        <v>84</v>
      </c>
      <c r="B106" s="27" t="s">
        <v>113</v>
      </c>
      <c r="C106" s="28" t="s">
        <v>29</v>
      </c>
      <c r="D106" s="81" t="n">
        <v>500</v>
      </c>
      <c r="E106" s="30" t="n">
        <v>45</v>
      </c>
      <c r="F106" s="30" t="n">
        <v>45</v>
      </c>
      <c r="G106" s="30" t="n">
        <v>55</v>
      </c>
      <c r="H106" s="28" t="n">
        <v>60</v>
      </c>
      <c r="I106" s="28" t="n">
        <v>10</v>
      </c>
      <c r="J106" s="28" t="n">
        <v>50</v>
      </c>
      <c r="K106" s="31" t="n">
        <v>130</v>
      </c>
      <c r="L106" s="28" t="n">
        <v>50</v>
      </c>
      <c r="M106" s="28" t="n">
        <f aca="false">L106*K106</f>
        <v>6500</v>
      </c>
      <c r="N106" s="28" t="n">
        <v>25</v>
      </c>
      <c r="O106" s="28" t="n">
        <f aca="false">N106*K106</f>
        <v>3250</v>
      </c>
      <c r="P106" s="28" t="n">
        <v>0</v>
      </c>
      <c r="Q106" s="28" t="n">
        <f aca="false">P106*K106</f>
        <v>0</v>
      </c>
      <c r="R106" s="28" t="n">
        <v>25</v>
      </c>
      <c r="S106" s="28" t="n">
        <f aca="false">R106*K106</f>
        <v>3250</v>
      </c>
      <c r="T106" s="28" t="n">
        <v>0</v>
      </c>
      <c r="U106" s="28" t="n">
        <f aca="false">T106*K106</f>
        <v>0</v>
      </c>
      <c r="V106" s="25" t="n">
        <f aca="false">N106+P106+R106+T106</f>
        <v>50</v>
      </c>
      <c r="W106" s="28" t="n">
        <f aca="false">V106*K106</f>
        <v>6500</v>
      </c>
    </row>
    <row r="107" customFormat="false" ht="15" hidden="false" customHeight="true" outlineLevel="0" collapsed="false">
      <c r="A107" s="28" t="n">
        <v>85</v>
      </c>
      <c r="B107" s="27" t="s">
        <v>114</v>
      </c>
      <c r="C107" s="28" t="s">
        <v>29</v>
      </c>
      <c r="D107" s="81" t="n">
        <v>1</v>
      </c>
      <c r="E107" s="30" t="n">
        <v>100</v>
      </c>
      <c r="F107" s="30" t="n">
        <v>100</v>
      </c>
      <c r="G107" s="30" t="n">
        <v>0</v>
      </c>
      <c r="H107" s="28" t="n">
        <v>100</v>
      </c>
      <c r="I107" s="28" t="n">
        <v>0</v>
      </c>
      <c r="J107" s="28" t="n">
        <v>100</v>
      </c>
      <c r="K107" s="31" t="n">
        <v>9.5</v>
      </c>
      <c r="L107" s="28" t="n">
        <v>100</v>
      </c>
      <c r="M107" s="28" t="n">
        <f aca="false">L107*K107</f>
        <v>950</v>
      </c>
      <c r="N107" s="28" t="n">
        <v>100</v>
      </c>
      <c r="O107" s="28" t="n">
        <f aca="false">N107*K107</f>
        <v>950</v>
      </c>
      <c r="P107" s="28" t="n">
        <v>0</v>
      </c>
      <c r="Q107" s="28" t="n">
        <f aca="false">P107*K107</f>
        <v>0</v>
      </c>
      <c r="R107" s="28" t="n">
        <v>0</v>
      </c>
      <c r="S107" s="28" t="n">
        <f aca="false">R107*K107</f>
        <v>0</v>
      </c>
      <c r="T107" s="28" t="n">
        <v>0</v>
      </c>
      <c r="U107" s="28" t="n">
        <f aca="false">T107*K107</f>
        <v>0</v>
      </c>
      <c r="V107" s="25" t="n">
        <f aca="false">N107+P107+R107+T107</f>
        <v>100</v>
      </c>
      <c r="W107" s="28" t="n">
        <f aca="false">V107*K107</f>
        <v>950</v>
      </c>
    </row>
    <row r="108" s="2" customFormat="true" ht="20.25" hidden="false" customHeight="true" outlineLevel="0" collapsed="false">
      <c r="A108" s="28" t="n">
        <v>86</v>
      </c>
      <c r="B108" s="27" t="s">
        <v>115</v>
      </c>
      <c r="C108" s="28" t="s">
        <v>29</v>
      </c>
      <c r="D108" s="81" t="n">
        <v>500</v>
      </c>
      <c r="E108" s="30" t="n">
        <v>61</v>
      </c>
      <c r="F108" s="30" t="n">
        <v>22</v>
      </c>
      <c r="G108" s="30" t="n">
        <v>34</v>
      </c>
      <c r="H108" s="28" t="n">
        <v>37</v>
      </c>
      <c r="I108" s="28" t="n">
        <v>7</v>
      </c>
      <c r="J108" s="28" t="n">
        <v>30</v>
      </c>
      <c r="K108" s="31" t="n">
        <v>244</v>
      </c>
      <c r="L108" s="28" t="n">
        <v>30</v>
      </c>
      <c r="M108" s="28" t="n">
        <f aca="false">L108*K108</f>
        <v>7320</v>
      </c>
      <c r="N108" s="28" t="n">
        <v>0</v>
      </c>
      <c r="O108" s="28" t="n">
        <f aca="false">N108*K108</f>
        <v>0</v>
      </c>
      <c r="P108" s="28" t="n">
        <v>0</v>
      </c>
      <c r="Q108" s="28" t="n">
        <f aca="false">P108*K108</f>
        <v>0</v>
      </c>
      <c r="R108" s="28" t="n">
        <v>30</v>
      </c>
      <c r="S108" s="28" t="n">
        <f aca="false">R108*K108</f>
        <v>7320</v>
      </c>
      <c r="T108" s="28" t="n">
        <v>0</v>
      </c>
      <c r="U108" s="28" t="n">
        <f aca="false">T108*K108</f>
        <v>0</v>
      </c>
      <c r="V108" s="25" t="n">
        <f aca="false">N108+P108+R108+T108</f>
        <v>30</v>
      </c>
      <c r="W108" s="28" t="n">
        <f aca="false">V108*K108</f>
        <v>7320</v>
      </c>
      <c r="X108" s="5"/>
    </row>
    <row r="109" customFormat="false" ht="21.75" hidden="false" customHeight="false" outlineLevel="0" collapsed="false">
      <c r="A109" s="28" t="n">
        <v>87</v>
      </c>
      <c r="B109" s="27" t="s">
        <v>116</v>
      </c>
      <c r="C109" s="28" t="s">
        <v>29</v>
      </c>
      <c r="D109" s="81" t="n">
        <v>1000</v>
      </c>
      <c r="E109" s="30" t="n">
        <v>50</v>
      </c>
      <c r="F109" s="30" t="n">
        <v>46</v>
      </c>
      <c r="G109" s="30" t="n">
        <v>49</v>
      </c>
      <c r="H109" s="28" t="n">
        <v>55</v>
      </c>
      <c r="I109" s="28" t="n">
        <v>5</v>
      </c>
      <c r="J109" s="28" t="n">
        <v>50</v>
      </c>
      <c r="K109" s="31" t="n">
        <v>120</v>
      </c>
      <c r="L109" s="28" t="n">
        <v>50</v>
      </c>
      <c r="M109" s="28" t="n">
        <f aca="false">L109*K109</f>
        <v>6000</v>
      </c>
      <c r="N109" s="28" t="n">
        <v>50</v>
      </c>
      <c r="O109" s="28" t="n">
        <f aca="false">N109*K109</f>
        <v>6000</v>
      </c>
      <c r="P109" s="28" t="n">
        <v>0</v>
      </c>
      <c r="Q109" s="28" t="n">
        <f aca="false">P109*K109</f>
        <v>0</v>
      </c>
      <c r="R109" s="28" t="n">
        <v>0</v>
      </c>
      <c r="S109" s="28" t="n">
        <f aca="false">R109*K109</f>
        <v>0</v>
      </c>
      <c r="T109" s="28" t="n">
        <v>0</v>
      </c>
      <c r="U109" s="28" t="n">
        <f aca="false">T109*K109</f>
        <v>0</v>
      </c>
      <c r="V109" s="25" t="n">
        <f aca="false">N109+P109+R109+T109</f>
        <v>50</v>
      </c>
      <c r="W109" s="28" t="n">
        <f aca="false">V109*K109</f>
        <v>6000</v>
      </c>
    </row>
    <row r="110" customFormat="false" ht="21.75" hidden="false" customHeight="false" outlineLevel="0" collapsed="false">
      <c r="A110" s="28" t="n">
        <v>88</v>
      </c>
      <c r="B110" s="27" t="s">
        <v>117</v>
      </c>
      <c r="C110" s="28" t="s">
        <v>29</v>
      </c>
      <c r="D110" s="81" t="n">
        <v>1</v>
      </c>
      <c r="E110" s="30" t="n">
        <v>300</v>
      </c>
      <c r="F110" s="30" t="n">
        <v>100</v>
      </c>
      <c r="G110" s="30" t="n">
        <v>300</v>
      </c>
      <c r="H110" s="28" t="n">
        <v>300</v>
      </c>
      <c r="I110" s="28" t="n">
        <v>0</v>
      </c>
      <c r="J110" s="28" t="n">
        <v>300</v>
      </c>
      <c r="K110" s="31" t="n">
        <v>29</v>
      </c>
      <c r="L110" s="28" t="n">
        <v>300</v>
      </c>
      <c r="M110" s="28" t="n">
        <f aca="false">L110*K110</f>
        <v>8700</v>
      </c>
      <c r="N110" s="28" t="n">
        <v>100</v>
      </c>
      <c r="O110" s="28" t="n">
        <f aca="false">N110*K110</f>
        <v>2900</v>
      </c>
      <c r="P110" s="28" t="n">
        <v>100</v>
      </c>
      <c r="Q110" s="28" t="n">
        <f aca="false">P110*K110</f>
        <v>2900</v>
      </c>
      <c r="R110" s="28" t="n">
        <v>100</v>
      </c>
      <c r="S110" s="28" t="n">
        <f aca="false">R110*K110</f>
        <v>2900</v>
      </c>
      <c r="T110" s="28" t="n">
        <v>0</v>
      </c>
      <c r="U110" s="28" t="n">
        <f aca="false">T110*K110</f>
        <v>0</v>
      </c>
      <c r="V110" s="25" t="n">
        <f aca="false">N110+P110+R110+T110</f>
        <v>300</v>
      </c>
      <c r="W110" s="28" t="n">
        <f aca="false">V110*K110</f>
        <v>8700</v>
      </c>
    </row>
    <row r="111" customFormat="false" ht="21.75" hidden="false" customHeight="false" outlineLevel="0" collapsed="false">
      <c r="A111" s="28" t="n">
        <v>89</v>
      </c>
      <c r="B111" s="27" t="s">
        <v>118</v>
      </c>
      <c r="C111" s="28" t="s">
        <v>29</v>
      </c>
      <c r="D111" s="81" t="n">
        <v>1</v>
      </c>
      <c r="E111" s="30" t="n">
        <v>980</v>
      </c>
      <c r="F111" s="30" t="n">
        <v>1800</v>
      </c>
      <c r="G111" s="30" t="n">
        <v>1300</v>
      </c>
      <c r="H111" s="28" t="n">
        <v>1500</v>
      </c>
      <c r="I111" s="28" t="n">
        <v>0</v>
      </c>
      <c r="J111" s="28" t="n">
        <v>1500</v>
      </c>
      <c r="K111" s="31" t="n">
        <v>29</v>
      </c>
      <c r="L111" s="28" t="n">
        <v>1500</v>
      </c>
      <c r="M111" s="28" t="n">
        <f aca="false">L111*K111</f>
        <v>43500</v>
      </c>
      <c r="N111" s="28" t="n">
        <v>400</v>
      </c>
      <c r="O111" s="28" t="n">
        <f aca="false">N111*K111</f>
        <v>11600</v>
      </c>
      <c r="P111" s="28" t="n">
        <v>400</v>
      </c>
      <c r="Q111" s="28" t="n">
        <f aca="false">P111*K111</f>
        <v>11600</v>
      </c>
      <c r="R111" s="28" t="n">
        <v>400</v>
      </c>
      <c r="S111" s="28" t="n">
        <f aca="false">R111*K111</f>
        <v>11600</v>
      </c>
      <c r="T111" s="28" t="n">
        <v>300</v>
      </c>
      <c r="U111" s="28" t="n">
        <f aca="false">T111*K111</f>
        <v>8700</v>
      </c>
      <c r="V111" s="25" t="n">
        <f aca="false">N111+P111+R111+T111</f>
        <v>1500</v>
      </c>
      <c r="W111" s="28" t="n">
        <f aca="false">V111*K111</f>
        <v>43500</v>
      </c>
    </row>
    <row r="112" customFormat="false" ht="21.75" hidden="false" customHeight="false" outlineLevel="0" collapsed="false">
      <c r="A112" s="28" t="n">
        <v>90</v>
      </c>
      <c r="B112" s="41" t="s">
        <v>119</v>
      </c>
      <c r="C112" s="42" t="s">
        <v>29</v>
      </c>
      <c r="D112" s="82" t="n">
        <v>1</v>
      </c>
      <c r="E112" s="44" t="n">
        <v>620</v>
      </c>
      <c r="F112" s="44" t="n">
        <v>740</v>
      </c>
      <c r="G112" s="44" t="n">
        <v>480</v>
      </c>
      <c r="H112" s="42" t="n">
        <v>600</v>
      </c>
      <c r="I112" s="42" t="n">
        <v>0</v>
      </c>
      <c r="J112" s="42" t="n">
        <v>600</v>
      </c>
      <c r="K112" s="45" t="n">
        <v>25</v>
      </c>
      <c r="L112" s="42" t="n">
        <v>600</v>
      </c>
      <c r="M112" s="42" t="n">
        <f aca="false">L112*K112</f>
        <v>15000</v>
      </c>
      <c r="N112" s="42" t="n">
        <v>150</v>
      </c>
      <c r="O112" s="28" t="n">
        <f aca="false">N112*K112</f>
        <v>3750</v>
      </c>
      <c r="P112" s="42" t="n">
        <v>150</v>
      </c>
      <c r="Q112" s="28" t="n">
        <f aca="false">P112*K112</f>
        <v>3750</v>
      </c>
      <c r="R112" s="42" t="n">
        <v>150</v>
      </c>
      <c r="S112" s="28" t="n">
        <f aca="false">R112*K112</f>
        <v>3750</v>
      </c>
      <c r="T112" s="42" t="n">
        <v>150</v>
      </c>
      <c r="U112" s="28" t="n">
        <f aca="false">T112*K112</f>
        <v>3750</v>
      </c>
      <c r="V112" s="25" t="n">
        <f aca="false">N112+P112+R112+T112</f>
        <v>600</v>
      </c>
      <c r="W112" s="28" t="n">
        <f aca="false">V112*K112</f>
        <v>15000</v>
      </c>
    </row>
    <row r="113" customFormat="false" ht="21.75" hidden="false" customHeight="false" outlineLevel="0" collapsed="false">
      <c r="A113" s="42" t="n">
        <v>91</v>
      </c>
      <c r="B113" s="27" t="s">
        <v>120</v>
      </c>
      <c r="C113" s="28" t="s">
        <v>29</v>
      </c>
      <c r="D113" s="46" t="n">
        <v>1</v>
      </c>
      <c r="E113" s="30" t="n">
        <v>20</v>
      </c>
      <c r="F113" s="30" t="n">
        <v>60</v>
      </c>
      <c r="G113" s="30" t="n">
        <v>80</v>
      </c>
      <c r="H113" s="28" t="n">
        <v>100</v>
      </c>
      <c r="I113" s="28" t="n">
        <v>0</v>
      </c>
      <c r="J113" s="28" t="n">
        <v>100</v>
      </c>
      <c r="K113" s="31" t="n">
        <v>25</v>
      </c>
      <c r="L113" s="28" t="n">
        <v>100</v>
      </c>
      <c r="M113" s="28" t="n">
        <f aca="false">L113*K113</f>
        <v>2500</v>
      </c>
      <c r="N113" s="28" t="n">
        <v>30</v>
      </c>
      <c r="O113" s="28" t="n">
        <f aca="false">N113*K113</f>
        <v>750</v>
      </c>
      <c r="P113" s="28" t="n">
        <v>30</v>
      </c>
      <c r="Q113" s="28" t="n">
        <f aca="false">P113*K113</f>
        <v>750</v>
      </c>
      <c r="R113" s="28" t="n">
        <v>20</v>
      </c>
      <c r="S113" s="28" t="n">
        <f aca="false">R113*K113</f>
        <v>500</v>
      </c>
      <c r="T113" s="28" t="n">
        <v>20</v>
      </c>
      <c r="U113" s="28" t="n">
        <f aca="false">T113*K113</f>
        <v>500</v>
      </c>
      <c r="V113" s="25" t="n">
        <f aca="false">N113+P113+R113+T113</f>
        <v>100</v>
      </c>
      <c r="W113" s="28" t="n">
        <f aca="false">V113*K113</f>
        <v>2500</v>
      </c>
    </row>
    <row r="114" customFormat="false" ht="21.75" hidden="false" customHeight="false" outlineLevel="0" collapsed="false">
      <c r="A114" s="28" t="n">
        <v>92</v>
      </c>
      <c r="B114" s="20" t="s">
        <v>121</v>
      </c>
      <c r="C114" s="21" t="s">
        <v>29</v>
      </c>
      <c r="D114" s="84" t="n">
        <v>1</v>
      </c>
      <c r="E114" s="23" t="n">
        <v>200</v>
      </c>
      <c r="F114" s="23" t="n">
        <v>120</v>
      </c>
      <c r="G114" s="23" t="n">
        <v>100</v>
      </c>
      <c r="H114" s="21" t="n">
        <v>120</v>
      </c>
      <c r="I114" s="21" t="n">
        <v>0</v>
      </c>
      <c r="J114" s="21" t="n">
        <v>120</v>
      </c>
      <c r="K114" s="24" t="n">
        <v>25</v>
      </c>
      <c r="L114" s="21" t="n">
        <v>120</v>
      </c>
      <c r="M114" s="21" t="n">
        <f aca="false">L114*K114</f>
        <v>3000</v>
      </c>
      <c r="N114" s="21" t="n">
        <v>40</v>
      </c>
      <c r="O114" s="28" t="n">
        <f aca="false">N114*K114</f>
        <v>1000</v>
      </c>
      <c r="P114" s="21" t="n">
        <v>40</v>
      </c>
      <c r="Q114" s="28" t="n">
        <f aca="false">P114*K114</f>
        <v>1000</v>
      </c>
      <c r="R114" s="21" t="n">
        <v>40</v>
      </c>
      <c r="S114" s="28" t="n">
        <f aca="false">R114*K114</f>
        <v>1000</v>
      </c>
      <c r="T114" s="21" t="n">
        <v>0</v>
      </c>
      <c r="U114" s="28" t="n">
        <f aca="false">T114*K114</f>
        <v>0</v>
      </c>
      <c r="V114" s="25" t="n">
        <f aca="false">N114+P114+R114+T114</f>
        <v>120</v>
      </c>
      <c r="W114" s="28" t="n">
        <f aca="false">V114*K114</f>
        <v>3000</v>
      </c>
    </row>
    <row r="115" customFormat="false" ht="21.75" hidden="false" customHeight="false" outlineLevel="0" collapsed="false">
      <c r="A115" s="21" t="n">
        <v>93</v>
      </c>
      <c r="B115" s="27" t="s">
        <v>122</v>
      </c>
      <c r="C115" s="28" t="s">
        <v>29</v>
      </c>
      <c r="D115" s="81" t="n">
        <v>1</v>
      </c>
      <c r="E115" s="30" t="n">
        <v>310</v>
      </c>
      <c r="F115" s="30" t="n">
        <v>390</v>
      </c>
      <c r="G115" s="30" t="n">
        <v>100</v>
      </c>
      <c r="H115" s="28" t="n">
        <v>200</v>
      </c>
      <c r="I115" s="28" t="n">
        <v>0</v>
      </c>
      <c r="J115" s="28" t="n">
        <v>200</v>
      </c>
      <c r="K115" s="31" t="n">
        <v>14</v>
      </c>
      <c r="L115" s="28" t="n">
        <v>200</v>
      </c>
      <c r="M115" s="28" t="n">
        <f aca="false">L115*K115</f>
        <v>2800</v>
      </c>
      <c r="N115" s="28" t="n">
        <v>100</v>
      </c>
      <c r="O115" s="28" t="n">
        <f aca="false">N115*K115</f>
        <v>1400</v>
      </c>
      <c r="P115" s="28" t="n">
        <v>0</v>
      </c>
      <c r="Q115" s="28" t="n">
        <f aca="false">P115*K115</f>
        <v>0</v>
      </c>
      <c r="R115" s="28" t="n">
        <v>100</v>
      </c>
      <c r="S115" s="28" t="n">
        <f aca="false">R115*K115</f>
        <v>1400</v>
      </c>
      <c r="T115" s="28" t="n">
        <v>0</v>
      </c>
      <c r="U115" s="28" t="n">
        <f aca="false">T115*K115</f>
        <v>0</v>
      </c>
      <c r="V115" s="25" t="n">
        <f aca="false">N115+P115+R115+T115</f>
        <v>200</v>
      </c>
      <c r="W115" s="28" t="n">
        <f aca="false">V115*K115</f>
        <v>2800</v>
      </c>
    </row>
    <row r="116" customFormat="false" ht="21.75" hidden="false" customHeight="false" outlineLevel="0" collapsed="false">
      <c r="A116" s="28" t="n">
        <v>94</v>
      </c>
      <c r="B116" s="27" t="s">
        <v>123</v>
      </c>
      <c r="C116" s="28" t="s">
        <v>29</v>
      </c>
      <c r="D116" s="81" t="n">
        <v>100</v>
      </c>
      <c r="E116" s="30" t="n">
        <v>3</v>
      </c>
      <c r="F116" s="30" t="n">
        <v>4</v>
      </c>
      <c r="G116" s="30" t="n">
        <v>3</v>
      </c>
      <c r="H116" s="28" t="n">
        <v>5</v>
      </c>
      <c r="I116" s="28" t="n">
        <v>5</v>
      </c>
      <c r="J116" s="28" t="n">
        <v>0</v>
      </c>
      <c r="K116" s="31" t="n">
        <v>1880</v>
      </c>
      <c r="L116" s="28" t="n">
        <v>0</v>
      </c>
      <c r="M116" s="28" t="n">
        <f aca="false">L116*K116</f>
        <v>0</v>
      </c>
      <c r="N116" s="28" t="n">
        <v>0</v>
      </c>
      <c r="O116" s="28" t="n">
        <f aca="false">N116*K116</f>
        <v>0</v>
      </c>
      <c r="P116" s="28" t="n">
        <v>0</v>
      </c>
      <c r="Q116" s="28" t="n">
        <f aca="false">P116*K116</f>
        <v>0</v>
      </c>
      <c r="R116" s="28" t="n">
        <v>0</v>
      </c>
      <c r="S116" s="28" t="n">
        <f aca="false">R116*K116</f>
        <v>0</v>
      </c>
      <c r="T116" s="28" t="n">
        <v>0</v>
      </c>
      <c r="U116" s="28" t="n">
        <f aca="false">T116*K116</f>
        <v>0</v>
      </c>
      <c r="V116" s="25" t="n">
        <f aca="false">N116+P116+R116+T116</f>
        <v>0</v>
      </c>
      <c r="W116" s="28" t="n">
        <f aca="false">V116*K116</f>
        <v>0</v>
      </c>
    </row>
    <row r="117" customFormat="false" ht="31.5" hidden="false" customHeight="false" outlineLevel="0" collapsed="false">
      <c r="A117" s="42" t="n">
        <v>95</v>
      </c>
      <c r="B117" s="41" t="s">
        <v>124</v>
      </c>
      <c r="C117" s="42" t="s">
        <v>29</v>
      </c>
      <c r="D117" s="82" t="n">
        <v>1</v>
      </c>
      <c r="E117" s="44" t="n">
        <v>2100</v>
      </c>
      <c r="F117" s="44" t="n">
        <v>1900</v>
      </c>
      <c r="G117" s="44" t="n">
        <v>2300</v>
      </c>
      <c r="H117" s="42" t="n">
        <v>2500</v>
      </c>
      <c r="I117" s="42" t="n">
        <v>250</v>
      </c>
      <c r="J117" s="42" t="n">
        <v>2500</v>
      </c>
      <c r="K117" s="45" t="n">
        <v>5.6</v>
      </c>
      <c r="L117" s="42" t="n">
        <v>2500</v>
      </c>
      <c r="M117" s="42" t="n">
        <f aca="false">L117*K117</f>
        <v>14000</v>
      </c>
      <c r="N117" s="42" t="n">
        <v>1000</v>
      </c>
      <c r="O117" s="28" t="n">
        <f aca="false">N117*K117</f>
        <v>5600</v>
      </c>
      <c r="P117" s="42" t="n">
        <v>1000</v>
      </c>
      <c r="Q117" s="28" t="n">
        <f aca="false">P117*K117</f>
        <v>5600</v>
      </c>
      <c r="R117" s="42" t="n">
        <v>500</v>
      </c>
      <c r="S117" s="28" t="n">
        <f aca="false">R117*K117</f>
        <v>2800</v>
      </c>
      <c r="T117" s="42" t="n">
        <v>0</v>
      </c>
      <c r="U117" s="28" t="n">
        <f aca="false">T117*K117</f>
        <v>0</v>
      </c>
      <c r="V117" s="71" t="n">
        <f aca="false">N117+P117+R117+T117</f>
        <v>2500</v>
      </c>
      <c r="W117" s="28" t="n">
        <f aca="false">V117*K117</f>
        <v>14000</v>
      </c>
    </row>
    <row r="118" customFormat="false" ht="31.5" hidden="false" customHeight="false" outlineLevel="0" collapsed="false">
      <c r="A118" s="28" t="n">
        <v>96</v>
      </c>
      <c r="B118" s="27" t="s">
        <v>125</v>
      </c>
      <c r="C118" s="28" t="s">
        <v>29</v>
      </c>
      <c r="D118" s="46" t="n">
        <v>1000</v>
      </c>
      <c r="E118" s="30" t="n">
        <v>55</v>
      </c>
      <c r="F118" s="30" t="n">
        <v>45</v>
      </c>
      <c r="G118" s="30" t="n">
        <v>60</v>
      </c>
      <c r="H118" s="28" t="n">
        <v>65</v>
      </c>
      <c r="I118" s="28" t="n">
        <v>5</v>
      </c>
      <c r="J118" s="28" t="n">
        <v>60</v>
      </c>
      <c r="K118" s="31" t="n">
        <v>267.5</v>
      </c>
      <c r="L118" s="28" t="n">
        <v>60</v>
      </c>
      <c r="M118" s="28" t="n">
        <f aca="false">L118*K118</f>
        <v>16050</v>
      </c>
      <c r="N118" s="28" t="n">
        <v>20</v>
      </c>
      <c r="O118" s="28" t="n">
        <f aca="false">N118*K118</f>
        <v>5350</v>
      </c>
      <c r="P118" s="28" t="n">
        <v>20</v>
      </c>
      <c r="Q118" s="28" t="n">
        <f aca="false">P118*K118</f>
        <v>5350</v>
      </c>
      <c r="R118" s="28" t="n">
        <v>20</v>
      </c>
      <c r="S118" s="28" t="n">
        <f aca="false">R118*K118</f>
        <v>5350</v>
      </c>
      <c r="T118" s="28" t="n">
        <v>0</v>
      </c>
      <c r="U118" s="28" t="n">
        <f aca="false">T118*K118</f>
        <v>0</v>
      </c>
      <c r="V118" s="72" t="n">
        <f aca="false">N118+P118+R118+T118</f>
        <v>60</v>
      </c>
      <c r="W118" s="28" t="n">
        <f aca="false">V118*K118</f>
        <v>16050</v>
      </c>
    </row>
    <row r="119" s="2" customFormat="true" ht="21.75" hidden="false" customHeight="false" outlineLevel="0" collapsed="false">
      <c r="A119" s="28" t="n">
        <v>97</v>
      </c>
      <c r="B119" s="27" t="s">
        <v>126</v>
      </c>
      <c r="C119" s="28" t="s">
        <v>29</v>
      </c>
      <c r="D119" s="46" t="n">
        <v>1</v>
      </c>
      <c r="E119" s="30" t="n">
        <v>0</v>
      </c>
      <c r="F119" s="30" t="n">
        <v>0</v>
      </c>
      <c r="G119" s="30" t="n">
        <v>0</v>
      </c>
      <c r="H119" s="28" t="n">
        <v>0</v>
      </c>
      <c r="I119" s="28" t="n">
        <v>0</v>
      </c>
      <c r="J119" s="28" t="n">
        <v>0</v>
      </c>
      <c r="K119" s="31" t="n">
        <v>200</v>
      </c>
      <c r="L119" s="28" t="n">
        <v>0</v>
      </c>
      <c r="M119" s="28" t="n">
        <f aca="false">L119*K119</f>
        <v>0</v>
      </c>
      <c r="N119" s="28" t="n">
        <v>0</v>
      </c>
      <c r="O119" s="28" t="n">
        <f aca="false">N119*K119</f>
        <v>0</v>
      </c>
      <c r="P119" s="28" t="n">
        <v>0</v>
      </c>
      <c r="Q119" s="28" t="n">
        <f aca="false">P119*K119</f>
        <v>0</v>
      </c>
      <c r="R119" s="28" t="n">
        <v>0</v>
      </c>
      <c r="S119" s="28" t="n">
        <f aca="false">R119*K119</f>
        <v>0</v>
      </c>
      <c r="T119" s="28" t="n">
        <v>0</v>
      </c>
      <c r="U119" s="28" t="n">
        <f aca="false">T119*K119</f>
        <v>0</v>
      </c>
      <c r="V119" s="72" t="n">
        <f aca="false">N119+P119+R119+T119</f>
        <v>0</v>
      </c>
      <c r="W119" s="28" t="n">
        <f aca="false">V119*K119</f>
        <v>0</v>
      </c>
      <c r="X119" s="5"/>
    </row>
    <row r="120" customFormat="false" ht="21.75" hidden="false" customHeight="false" outlineLevel="0" collapsed="false">
      <c r="A120" s="28" t="n">
        <v>98</v>
      </c>
      <c r="B120" s="27" t="s">
        <v>127</v>
      </c>
      <c r="C120" s="28" t="s">
        <v>29</v>
      </c>
      <c r="D120" s="46" t="n">
        <v>1</v>
      </c>
      <c r="E120" s="30" t="n">
        <v>350</v>
      </c>
      <c r="F120" s="30" t="n">
        <v>400</v>
      </c>
      <c r="G120" s="30" t="n">
        <v>567</v>
      </c>
      <c r="H120" s="28" t="n">
        <v>600</v>
      </c>
      <c r="I120" s="28" t="n">
        <v>50</v>
      </c>
      <c r="J120" s="28" t="n">
        <v>550</v>
      </c>
      <c r="K120" s="31" t="n">
        <v>3.4</v>
      </c>
      <c r="L120" s="28" t="n">
        <v>550</v>
      </c>
      <c r="M120" s="28" t="n">
        <f aca="false">L120*K120</f>
        <v>1870</v>
      </c>
      <c r="N120" s="28" t="n">
        <v>200</v>
      </c>
      <c r="O120" s="28" t="n">
        <f aca="false">N120*K120</f>
        <v>680</v>
      </c>
      <c r="P120" s="28" t="n">
        <v>100</v>
      </c>
      <c r="Q120" s="28" t="n">
        <f aca="false">P120*K120</f>
        <v>340</v>
      </c>
      <c r="R120" s="28" t="n">
        <v>150</v>
      </c>
      <c r="S120" s="28" t="n">
        <f aca="false">R120*K120</f>
        <v>510</v>
      </c>
      <c r="T120" s="28" t="n">
        <v>100</v>
      </c>
      <c r="U120" s="28" t="n">
        <f aca="false">T120*K120</f>
        <v>340</v>
      </c>
      <c r="V120" s="72" t="n">
        <f aca="false">N120+P120+R120+T120</f>
        <v>550</v>
      </c>
      <c r="W120" s="28" t="n">
        <f aca="false">V120*K120</f>
        <v>1870</v>
      </c>
    </row>
    <row r="121" s="2" customFormat="true" ht="21.75" hidden="false" customHeight="false" outlineLevel="0" collapsed="false">
      <c r="A121" s="55"/>
      <c r="B121" s="56"/>
      <c r="C121" s="55"/>
      <c r="D121" s="57"/>
      <c r="E121" s="58"/>
      <c r="F121" s="58"/>
      <c r="G121" s="58"/>
      <c r="H121" s="55"/>
      <c r="I121" s="55"/>
      <c r="J121" s="55"/>
      <c r="K121" s="59"/>
      <c r="L121" s="60"/>
      <c r="M121" s="60" t="n">
        <f aca="false">SUM(M100:M120)</f>
        <v>191157</v>
      </c>
      <c r="N121" s="60"/>
      <c r="O121" s="60" t="n">
        <f aca="false">SUM(O100:O120)</f>
        <v>58550</v>
      </c>
      <c r="P121" s="60"/>
      <c r="Q121" s="60" t="n">
        <f aca="false">SUM(Q100:Q120)</f>
        <v>43310</v>
      </c>
      <c r="R121" s="60"/>
      <c r="S121" s="60" t="n">
        <f aca="false">SUM(S100:S120)</f>
        <v>68795</v>
      </c>
      <c r="T121" s="60"/>
      <c r="U121" s="60" t="n">
        <f aca="false">SUM(U100:U120)</f>
        <v>20502</v>
      </c>
      <c r="V121" s="60"/>
      <c r="W121" s="60" t="n">
        <f aca="false">SUM(W100:W120)</f>
        <v>191157</v>
      </c>
      <c r="X121" s="5" t="n">
        <f aca="false">O121+Q121+S121+U121</f>
        <v>191157</v>
      </c>
    </row>
    <row r="122" customFormat="false" ht="18.75" hidden="false" customHeight="true" outlineLevel="0" collapsed="false">
      <c r="A122" s="7" t="s">
        <v>3</v>
      </c>
      <c r="B122" s="7" t="s">
        <v>4</v>
      </c>
      <c r="C122" s="8" t="s">
        <v>5</v>
      </c>
      <c r="D122" s="8" t="s">
        <v>6</v>
      </c>
      <c r="E122" s="9" t="s">
        <v>7</v>
      </c>
      <c r="F122" s="9"/>
      <c r="G122" s="9"/>
      <c r="H122" s="10" t="s">
        <v>8</v>
      </c>
      <c r="I122" s="11" t="s">
        <v>9</v>
      </c>
      <c r="J122" s="12" t="s">
        <v>10</v>
      </c>
      <c r="K122" s="13" t="s">
        <v>11</v>
      </c>
      <c r="L122" s="14" t="s">
        <v>12</v>
      </c>
      <c r="M122" s="14"/>
      <c r="N122" s="15" t="s">
        <v>13</v>
      </c>
      <c r="O122" s="15"/>
      <c r="P122" s="15" t="s">
        <v>14</v>
      </c>
      <c r="Q122" s="15"/>
      <c r="R122" s="15" t="s">
        <v>15</v>
      </c>
      <c r="S122" s="15"/>
      <c r="T122" s="15" t="s">
        <v>16</v>
      </c>
      <c r="U122" s="15"/>
      <c r="V122" s="15" t="s">
        <v>17</v>
      </c>
      <c r="W122" s="15"/>
    </row>
    <row r="123" customFormat="false" ht="21.75" hidden="false" customHeight="false" outlineLevel="0" collapsed="false">
      <c r="A123" s="7"/>
      <c r="B123" s="7"/>
      <c r="C123" s="8"/>
      <c r="D123" s="8"/>
      <c r="E123" s="9" t="s">
        <v>18</v>
      </c>
      <c r="F123" s="9"/>
      <c r="G123" s="9"/>
      <c r="H123" s="10"/>
      <c r="I123" s="11"/>
      <c r="J123" s="12"/>
      <c r="K123" s="13"/>
      <c r="L123" s="16" t="s">
        <v>19</v>
      </c>
      <c r="M123" s="16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64"/>
    </row>
    <row r="124" customFormat="false" ht="21.75" hidden="false" customHeight="false" outlineLevel="0" collapsed="false">
      <c r="A124" s="7"/>
      <c r="B124" s="7"/>
      <c r="C124" s="8"/>
      <c r="D124" s="8"/>
      <c r="E124" s="9" t="s">
        <v>20</v>
      </c>
      <c r="F124" s="9" t="s">
        <v>21</v>
      </c>
      <c r="G124" s="9" t="s">
        <v>22</v>
      </c>
      <c r="H124" s="10"/>
      <c r="I124" s="11"/>
      <c r="J124" s="12"/>
      <c r="K124" s="13"/>
      <c r="L124" s="7" t="s">
        <v>23</v>
      </c>
      <c r="M124" s="7" t="s">
        <v>24</v>
      </c>
      <c r="N124" s="15" t="s">
        <v>25</v>
      </c>
      <c r="O124" s="17" t="s">
        <v>26</v>
      </c>
      <c r="P124" s="15" t="s">
        <v>25</v>
      </c>
      <c r="Q124" s="18" t="s">
        <v>26</v>
      </c>
      <c r="R124" s="15" t="s">
        <v>25</v>
      </c>
      <c r="S124" s="18" t="s">
        <v>26</v>
      </c>
      <c r="T124" s="15" t="s">
        <v>25</v>
      </c>
      <c r="U124" s="15" t="s">
        <v>26</v>
      </c>
      <c r="V124" s="15" t="s">
        <v>23</v>
      </c>
      <c r="W124" s="18" t="s">
        <v>27</v>
      </c>
      <c r="X124" s="64"/>
    </row>
    <row r="125" customFormat="false" ht="21.75" hidden="false" customHeight="false" outlineLevel="0" collapsed="false">
      <c r="A125" s="28" t="n">
        <v>99</v>
      </c>
      <c r="B125" s="27" t="s">
        <v>128</v>
      </c>
      <c r="C125" s="28" t="s">
        <v>29</v>
      </c>
      <c r="D125" s="81" t="n">
        <v>1000</v>
      </c>
      <c r="E125" s="30" t="n">
        <v>24</v>
      </c>
      <c r="F125" s="30" t="n">
        <v>20</v>
      </c>
      <c r="G125" s="30" t="n">
        <v>10</v>
      </c>
      <c r="H125" s="28" t="n">
        <v>15</v>
      </c>
      <c r="I125" s="28" t="n">
        <v>5</v>
      </c>
      <c r="J125" s="28" t="n">
        <v>10</v>
      </c>
      <c r="K125" s="31" t="n">
        <v>500</v>
      </c>
      <c r="L125" s="28" t="n">
        <v>10</v>
      </c>
      <c r="M125" s="28" t="n">
        <f aca="false">L125*K125</f>
        <v>5000</v>
      </c>
      <c r="N125" s="28" t="n">
        <v>5</v>
      </c>
      <c r="O125" s="28" t="n">
        <f aca="false">N125*K125</f>
        <v>2500</v>
      </c>
      <c r="P125" s="28" t="n">
        <v>0</v>
      </c>
      <c r="Q125" s="28" t="n">
        <f aca="false">P125*K125</f>
        <v>0</v>
      </c>
      <c r="R125" s="28" t="n">
        <v>0</v>
      </c>
      <c r="S125" s="28" t="n">
        <f aca="false">R125*K125</f>
        <v>0</v>
      </c>
      <c r="T125" s="28" t="n">
        <v>5</v>
      </c>
      <c r="U125" s="28" t="n">
        <f aca="false">T125*K125</f>
        <v>2500</v>
      </c>
      <c r="V125" s="25" t="n">
        <f aca="false">N125+P125+R125+T125</f>
        <v>10</v>
      </c>
      <c r="W125" s="28" t="n">
        <f aca="false">V125*K125</f>
        <v>5000</v>
      </c>
    </row>
    <row r="126" customFormat="false" ht="21.75" hidden="false" customHeight="false" outlineLevel="0" collapsed="false">
      <c r="A126" s="28" t="n">
        <v>100</v>
      </c>
      <c r="B126" s="27" t="s">
        <v>129</v>
      </c>
      <c r="C126" s="28" t="s">
        <v>29</v>
      </c>
      <c r="D126" s="81" t="n">
        <v>1000</v>
      </c>
      <c r="E126" s="30" t="n">
        <v>12.5</v>
      </c>
      <c r="F126" s="30" t="n">
        <v>14</v>
      </c>
      <c r="G126" s="30" t="n">
        <v>13.5</v>
      </c>
      <c r="H126" s="28" t="n">
        <v>23</v>
      </c>
      <c r="I126" s="28" t="n">
        <v>8</v>
      </c>
      <c r="J126" s="28" t="n">
        <v>15</v>
      </c>
      <c r="K126" s="31" t="n">
        <v>400</v>
      </c>
      <c r="L126" s="28" t="n">
        <v>15</v>
      </c>
      <c r="M126" s="28" t="n">
        <f aca="false">L126*K126</f>
        <v>6000</v>
      </c>
      <c r="N126" s="28" t="n">
        <v>0</v>
      </c>
      <c r="O126" s="28" t="n">
        <f aca="false">N126*K126</f>
        <v>0</v>
      </c>
      <c r="P126" s="28" t="n">
        <v>15</v>
      </c>
      <c r="Q126" s="28" t="n">
        <f aca="false">P126*K126</f>
        <v>6000</v>
      </c>
      <c r="R126" s="28" t="n">
        <v>0</v>
      </c>
      <c r="S126" s="28" t="n">
        <f aca="false">R126*K126</f>
        <v>0</v>
      </c>
      <c r="T126" s="28" t="n">
        <v>0</v>
      </c>
      <c r="U126" s="28" t="n">
        <f aca="false">T126*K126</f>
        <v>0</v>
      </c>
      <c r="V126" s="25" t="n">
        <f aca="false">N126+P126+R126+T126</f>
        <v>15</v>
      </c>
      <c r="W126" s="28" t="n">
        <f aca="false">V126*K126</f>
        <v>6000</v>
      </c>
    </row>
    <row r="127" customFormat="false" ht="21.75" hidden="false" customHeight="false" outlineLevel="0" collapsed="false">
      <c r="A127" s="28" t="n">
        <v>101</v>
      </c>
      <c r="B127" s="27" t="s">
        <v>130</v>
      </c>
      <c r="C127" s="28" t="s">
        <v>29</v>
      </c>
      <c r="D127" s="81" t="n">
        <v>1000</v>
      </c>
      <c r="E127" s="30" t="n">
        <v>143</v>
      </c>
      <c r="F127" s="30" t="n">
        <v>80</v>
      </c>
      <c r="G127" s="30" t="n">
        <v>115</v>
      </c>
      <c r="H127" s="28" t="n">
        <v>110</v>
      </c>
      <c r="I127" s="28" t="n">
        <v>10</v>
      </c>
      <c r="J127" s="28" t="n">
        <v>100</v>
      </c>
      <c r="K127" s="31" t="n">
        <v>102.72</v>
      </c>
      <c r="L127" s="28" t="n">
        <v>100</v>
      </c>
      <c r="M127" s="28" t="n">
        <f aca="false">L127*K127</f>
        <v>10272</v>
      </c>
      <c r="N127" s="28" t="n">
        <v>50</v>
      </c>
      <c r="O127" s="28" t="n">
        <f aca="false">N127*K127</f>
        <v>5136</v>
      </c>
      <c r="P127" s="28" t="n">
        <v>0</v>
      </c>
      <c r="Q127" s="28" t="n">
        <f aca="false">P127*K127</f>
        <v>0</v>
      </c>
      <c r="R127" s="28" t="n">
        <v>50</v>
      </c>
      <c r="S127" s="28" t="n">
        <f aca="false">R127*K127</f>
        <v>5136</v>
      </c>
      <c r="T127" s="28" t="n">
        <v>0</v>
      </c>
      <c r="U127" s="28" t="n">
        <f aca="false">T127*K127</f>
        <v>0</v>
      </c>
      <c r="V127" s="25" t="n">
        <f aca="false">N127+P127+R127+T127</f>
        <v>100</v>
      </c>
      <c r="W127" s="28" t="n">
        <f aca="false">V127*K127</f>
        <v>10272</v>
      </c>
    </row>
    <row r="128" customFormat="false" ht="21.75" hidden="false" customHeight="false" outlineLevel="0" collapsed="false">
      <c r="A128" s="28" t="n">
        <v>102</v>
      </c>
      <c r="B128" s="27" t="s">
        <v>131</v>
      </c>
      <c r="C128" s="28" t="s">
        <v>29</v>
      </c>
      <c r="D128" s="81" t="n">
        <v>1</v>
      </c>
      <c r="E128" s="30" t="n">
        <v>500</v>
      </c>
      <c r="F128" s="30" t="n">
        <v>1100</v>
      </c>
      <c r="G128" s="30" t="n">
        <v>1300</v>
      </c>
      <c r="H128" s="28" t="n">
        <v>1500</v>
      </c>
      <c r="I128" s="28" t="n">
        <v>100</v>
      </c>
      <c r="J128" s="28" t="n">
        <v>1400</v>
      </c>
      <c r="K128" s="31" t="n">
        <v>2.3</v>
      </c>
      <c r="L128" s="28" t="n">
        <v>1400</v>
      </c>
      <c r="M128" s="28" t="n">
        <f aca="false">L128*K128</f>
        <v>3220</v>
      </c>
      <c r="N128" s="28" t="n">
        <v>400</v>
      </c>
      <c r="O128" s="28" t="n">
        <f aca="false">N128*K128</f>
        <v>920</v>
      </c>
      <c r="P128" s="28" t="n">
        <v>400</v>
      </c>
      <c r="Q128" s="28" t="n">
        <f aca="false">P128*K128</f>
        <v>920</v>
      </c>
      <c r="R128" s="28" t="n">
        <v>400</v>
      </c>
      <c r="S128" s="28" t="n">
        <f aca="false">R128*K128</f>
        <v>920</v>
      </c>
      <c r="T128" s="28" t="n">
        <v>200</v>
      </c>
      <c r="U128" s="28" t="n">
        <f aca="false">T128*K128</f>
        <v>460</v>
      </c>
      <c r="V128" s="25" t="n">
        <f aca="false">N128+P128+R128+T128</f>
        <v>1400</v>
      </c>
      <c r="W128" s="28" t="n">
        <f aca="false">V128*K128</f>
        <v>3220</v>
      </c>
    </row>
    <row r="129" customFormat="false" ht="21.75" hidden="false" customHeight="false" outlineLevel="0" collapsed="false">
      <c r="A129" s="28" t="n">
        <v>103</v>
      </c>
      <c r="B129" s="27" t="s">
        <v>132</v>
      </c>
      <c r="C129" s="28" t="s">
        <v>29</v>
      </c>
      <c r="D129" s="81" t="n">
        <v>500</v>
      </c>
      <c r="E129" s="30" t="n">
        <v>115</v>
      </c>
      <c r="F129" s="30" t="n">
        <v>105</v>
      </c>
      <c r="G129" s="30" t="n">
        <v>120</v>
      </c>
      <c r="H129" s="28" t="n">
        <v>125</v>
      </c>
      <c r="I129" s="28" t="n">
        <v>5</v>
      </c>
      <c r="J129" s="28" t="n">
        <v>120</v>
      </c>
      <c r="K129" s="31" t="n">
        <v>530</v>
      </c>
      <c r="L129" s="28" t="n">
        <v>120</v>
      </c>
      <c r="M129" s="28" t="n">
        <f aca="false">L129*K129</f>
        <v>63600</v>
      </c>
      <c r="N129" s="28" t="n">
        <v>30</v>
      </c>
      <c r="O129" s="28" t="n">
        <f aca="false">N129*K129</f>
        <v>15900</v>
      </c>
      <c r="P129" s="28" t="n">
        <v>30</v>
      </c>
      <c r="Q129" s="28" t="n">
        <f aca="false">P129*K129</f>
        <v>15900</v>
      </c>
      <c r="R129" s="28" t="n">
        <v>30</v>
      </c>
      <c r="S129" s="28" t="n">
        <f aca="false">R129*K129</f>
        <v>15900</v>
      </c>
      <c r="T129" s="28" t="n">
        <v>30</v>
      </c>
      <c r="U129" s="28" t="n">
        <f aca="false">T129*K129</f>
        <v>15900</v>
      </c>
      <c r="V129" s="25" t="n">
        <f aca="false">N129+P129+R129+T129</f>
        <v>120</v>
      </c>
      <c r="W129" s="28" t="n">
        <f aca="false">V129*K129</f>
        <v>63600</v>
      </c>
    </row>
    <row r="130" customFormat="false" ht="25.5" hidden="false" customHeight="false" outlineLevel="0" collapsed="false">
      <c r="A130" s="28" t="n">
        <v>104</v>
      </c>
      <c r="B130" s="65" t="s">
        <v>133</v>
      </c>
      <c r="C130" s="28" t="s">
        <v>29</v>
      </c>
      <c r="D130" s="81" t="n">
        <v>1</v>
      </c>
      <c r="E130" s="30" t="n">
        <v>500</v>
      </c>
      <c r="F130" s="30" t="n">
        <v>400</v>
      </c>
      <c r="G130" s="30" t="n">
        <v>300</v>
      </c>
      <c r="H130" s="28" t="n">
        <v>300</v>
      </c>
      <c r="I130" s="28" t="n">
        <v>0</v>
      </c>
      <c r="J130" s="28" t="n">
        <v>300</v>
      </c>
      <c r="K130" s="31" t="n">
        <v>22</v>
      </c>
      <c r="L130" s="28" t="n">
        <v>300</v>
      </c>
      <c r="M130" s="28" t="n">
        <f aca="false">L130*K130</f>
        <v>6600</v>
      </c>
      <c r="N130" s="28" t="n">
        <v>150</v>
      </c>
      <c r="O130" s="28" t="n">
        <f aca="false">N130*K130</f>
        <v>3300</v>
      </c>
      <c r="P130" s="28" t="n">
        <v>0</v>
      </c>
      <c r="Q130" s="28" t="n">
        <f aca="false">P130*K130</f>
        <v>0</v>
      </c>
      <c r="R130" s="28" t="n">
        <v>150</v>
      </c>
      <c r="S130" s="28" t="n">
        <f aca="false">R130*K130</f>
        <v>3300</v>
      </c>
      <c r="T130" s="28" t="n">
        <v>0</v>
      </c>
      <c r="U130" s="28" t="n">
        <f aca="false">T130*K130</f>
        <v>0</v>
      </c>
      <c r="V130" s="25" t="n">
        <f aca="false">N130+P130+R130+T130</f>
        <v>300</v>
      </c>
      <c r="W130" s="28" t="n">
        <f aca="false">V130*K130</f>
        <v>6600</v>
      </c>
    </row>
    <row r="131" customFormat="false" ht="21.75" hidden="false" customHeight="false" outlineLevel="0" collapsed="false">
      <c r="A131" s="28" t="n">
        <v>105</v>
      </c>
      <c r="B131" s="27" t="s">
        <v>134</v>
      </c>
      <c r="C131" s="28" t="s">
        <v>29</v>
      </c>
      <c r="D131" s="81" t="n">
        <v>5</v>
      </c>
      <c r="E131" s="30" t="n">
        <v>9</v>
      </c>
      <c r="F131" s="30" t="n">
        <v>5</v>
      </c>
      <c r="G131" s="30" t="n">
        <v>1</v>
      </c>
      <c r="H131" s="28" t="n">
        <v>6</v>
      </c>
      <c r="I131" s="28" t="n">
        <v>0</v>
      </c>
      <c r="J131" s="28" t="n">
        <v>6</v>
      </c>
      <c r="K131" s="31" t="n">
        <v>175.48</v>
      </c>
      <c r="L131" s="28" t="n">
        <v>6</v>
      </c>
      <c r="M131" s="28" t="n">
        <f aca="false">L131*K131</f>
        <v>1052.88</v>
      </c>
      <c r="N131" s="28" t="n">
        <v>6</v>
      </c>
      <c r="O131" s="28" t="n">
        <f aca="false">N131*K131</f>
        <v>1052.88</v>
      </c>
      <c r="P131" s="28" t="n">
        <v>0</v>
      </c>
      <c r="Q131" s="28" t="n">
        <f aca="false">P131*K131</f>
        <v>0</v>
      </c>
      <c r="R131" s="28" t="n">
        <v>0</v>
      </c>
      <c r="S131" s="28" t="n">
        <f aca="false">R131*K131</f>
        <v>0</v>
      </c>
      <c r="T131" s="28" t="n">
        <v>0</v>
      </c>
      <c r="U131" s="28" t="n">
        <f aca="false">T131*K131</f>
        <v>0</v>
      </c>
      <c r="V131" s="25" t="n">
        <f aca="false">N131+P131+R131+T131</f>
        <v>6</v>
      </c>
      <c r="W131" s="28" t="n">
        <f aca="false">V131*K131</f>
        <v>1052.88</v>
      </c>
    </row>
    <row r="132" customFormat="false" ht="21.75" hidden="false" customHeight="false" outlineLevel="0" collapsed="false">
      <c r="A132" s="28" t="n">
        <v>106</v>
      </c>
      <c r="B132" s="27" t="s">
        <v>135</v>
      </c>
      <c r="C132" s="28" t="s">
        <v>29</v>
      </c>
      <c r="D132" s="82" t="n">
        <v>1000</v>
      </c>
      <c r="E132" s="30" t="n">
        <v>12</v>
      </c>
      <c r="F132" s="30" t="n">
        <v>14</v>
      </c>
      <c r="G132" s="30" t="n">
        <v>11</v>
      </c>
      <c r="H132" s="28" t="n">
        <v>15</v>
      </c>
      <c r="I132" s="28" t="n">
        <v>4</v>
      </c>
      <c r="J132" s="28" t="n">
        <v>11</v>
      </c>
      <c r="K132" s="31" t="n">
        <v>320</v>
      </c>
      <c r="L132" s="28" t="n">
        <v>11</v>
      </c>
      <c r="M132" s="28" t="n">
        <f aca="false">L132*K132</f>
        <v>3520</v>
      </c>
      <c r="N132" s="28" t="n">
        <v>11</v>
      </c>
      <c r="O132" s="28" t="n">
        <f aca="false">N132*K132</f>
        <v>3520</v>
      </c>
      <c r="P132" s="28" t="n">
        <v>0</v>
      </c>
      <c r="Q132" s="28" t="n">
        <f aca="false">P132*K132</f>
        <v>0</v>
      </c>
      <c r="R132" s="28" t="n">
        <v>0</v>
      </c>
      <c r="S132" s="28" t="n">
        <f aca="false">R132*K132</f>
        <v>0</v>
      </c>
      <c r="T132" s="28" t="n">
        <v>0</v>
      </c>
      <c r="U132" s="28" t="n">
        <f aca="false">T132*K132</f>
        <v>0</v>
      </c>
      <c r="V132" s="25" t="n">
        <f aca="false">N132+P132+R132+T132</f>
        <v>11</v>
      </c>
      <c r="W132" s="28" t="n">
        <f aca="false">V132*K132</f>
        <v>3520</v>
      </c>
    </row>
    <row r="133" customFormat="false" ht="31.5" hidden="false" customHeight="false" outlineLevel="0" collapsed="false">
      <c r="A133" s="28" t="n">
        <v>107</v>
      </c>
      <c r="B133" s="27" t="s">
        <v>136</v>
      </c>
      <c r="C133" s="28" t="s">
        <v>29</v>
      </c>
      <c r="D133" s="46" t="n">
        <v>1000</v>
      </c>
      <c r="E133" s="30" t="n">
        <v>233</v>
      </c>
      <c r="F133" s="30" t="n">
        <v>200</v>
      </c>
      <c r="G133" s="30" t="n">
        <v>180</v>
      </c>
      <c r="H133" s="28" t="n">
        <v>200</v>
      </c>
      <c r="I133" s="28" t="n">
        <v>0</v>
      </c>
      <c r="J133" s="28" t="n">
        <v>200</v>
      </c>
      <c r="K133" s="31" t="n">
        <v>170</v>
      </c>
      <c r="L133" s="28" t="n">
        <v>200</v>
      </c>
      <c r="M133" s="28" t="n">
        <f aca="false">L133*K133</f>
        <v>34000</v>
      </c>
      <c r="N133" s="28" t="n">
        <v>50</v>
      </c>
      <c r="O133" s="28" t="n">
        <f aca="false">N133*K133</f>
        <v>8500</v>
      </c>
      <c r="P133" s="28" t="n">
        <v>50</v>
      </c>
      <c r="Q133" s="28" t="n">
        <f aca="false">P133*K133</f>
        <v>8500</v>
      </c>
      <c r="R133" s="28" t="n">
        <v>50</v>
      </c>
      <c r="S133" s="28" t="n">
        <f aca="false">R133*K133</f>
        <v>8500</v>
      </c>
      <c r="T133" s="28" t="n">
        <v>50</v>
      </c>
      <c r="U133" s="28" t="n">
        <f aca="false">T133*K133</f>
        <v>8500</v>
      </c>
      <c r="V133" s="25" t="n">
        <f aca="false">N133+P133+R133+T133</f>
        <v>200</v>
      </c>
      <c r="W133" s="28" t="n">
        <f aca="false">V133*K133</f>
        <v>34000</v>
      </c>
    </row>
    <row r="134" customFormat="false" ht="31.5" hidden="false" customHeight="false" outlineLevel="0" collapsed="false">
      <c r="A134" s="28" t="n">
        <v>108</v>
      </c>
      <c r="B134" s="27" t="s">
        <v>137</v>
      </c>
      <c r="C134" s="28" t="s">
        <v>29</v>
      </c>
      <c r="D134" s="81" t="n">
        <v>50</v>
      </c>
      <c r="E134" s="30" t="n">
        <v>16</v>
      </c>
      <c r="F134" s="30" t="n">
        <v>25</v>
      </c>
      <c r="G134" s="30" t="n">
        <v>27</v>
      </c>
      <c r="H134" s="28" t="n">
        <v>28</v>
      </c>
      <c r="I134" s="28" t="n">
        <v>3</v>
      </c>
      <c r="J134" s="28" t="n">
        <v>25</v>
      </c>
      <c r="K134" s="31" t="n">
        <v>145</v>
      </c>
      <c r="L134" s="28" t="n">
        <v>25</v>
      </c>
      <c r="M134" s="28" t="n">
        <f aca="false">L134*K134</f>
        <v>3625</v>
      </c>
      <c r="N134" s="28" t="n">
        <v>25</v>
      </c>
      <c r="O134" s="28" t="n">
        <f aca="false">N134*K134</f>
        <v>3625</v>
      </c>
      <c r="P134" s="28" t="n">
        <v>0</v>
      </c>
      <c r="Q134" s="28" t="n">
        <f aca="false">P134*K134</f>
        <v>0</v>
      </c>
      <c r="R134" s="28" t="n">
        <v>0</v>
      </c>
      <c r="S134" s="28" t="n">
        <f aca="false">R134*K134</f>
        <v>0</v>
      </c>
      <c r="T134" s="28" t="n">
        <v>0</v>
      </c>
      <c r="U134" s="28" t="n">
        <f aca="false">T134*K134</f>
        <v>0</v>
      </c>
      <c r="V134" s="25" t="n">
        <f aca="false">N134+P134+R134+T134</f>
        <v>25</v>
      </c>
      <c r="W134" s="28" t="n">
        <f aca="false">V134*K134</f>
        <v>3625</v>
      </c>
    </row>
    <row r="135" customFormat="false" ht="21.75" hidden="false" customHeight="false" outlineLevel="0" collapsed="false">
      <c r="A135" s="49" t="n">
        <v>109</v>
      </c>
      <c r="B135" s="48" t="s">
        <v>138</v>
      </c>
      <c r="C135" s="49" t="s">
        <v>29</v>
      </c>
      <c r="D135" s="88" t="n">
        <v>1</v>
      </c>
      <c r="E135" s="51" t="n">
        <v>32</v>
      </c>
      <c r="F135" s="51" t="n">
        <v>38</v>
      </c>
      <c r="G135" s="51" t="n">
        <v>46</v>
      </c>
      <c r="H135" s="49" t="n">
        <v>74</v>
      </c>
      <c r="I135" s="49" t="n">
        <v>14</v>
      </c>
      <c r="J135" s="49" t="n">
        <v>60</v>
      </c>
      <c r="K135" s="52" t="n">
        <v>55</v>
      </c>
      <c r="L135" s="49" t="n">
        <v>60</v>
      </c>
      <c r="M135" s="49" t="n">
        <f aca="false">L135*K135</f>
        <v>3300</v>
      </c>
      <c r="N135" s="49" t="n">
        <v>60</v>
      </c>
      <c r="O135" s="49" t="n">
        <f aca="false">N135*K135</f>
        <v>3300</v>
      </c>
      <c r="P135" s="49" t="n">
        <v>0</v>
      </c>
      <c r="Q135" s="49" t="n">
        <f aca="false">P135*K135</f>
        <v>0</v>
      </c>
      <c r="R135" s="49" t="n">
        <v>0</v>
      </c>
      <c r="S135" s="49" t="n">
        <f aca="false">R135*K135</f>
        <v>0</v>
      </c>
      <c r="T135" s="49" t="n">
        <v>0</v>
      </c>
      <c r="U135" s="49" t="n">
        <f aca="false">T135*K135</f>
        <v>0</v>
      </c>
      <c r="V135" s="89" t="n">
        <f aca="false">N135+P135+R135+T135</f>
        <v>60</v>
      </c>
      <c r="W135" s="49" t="n">
        <f aca="false">V135*K135</f>
        <v>3300</v>
      </c>
    </row>
    <row r="136" customFormat="false" ht="31.5" hidden="false" customHeight="false" outlineLevel="0" collapsed="false">
      <c r="A136" s="28" t="n">
        <v>110</v>
      </c>
      <c r="B136" s="41" t="s">
        <v>139</v>
      </c>
      <c r="C136" s="42" t="s">
        <v>29</v>
      </c>
      <c r="D136" s="82" t="n">
        <v>1000</v>
      </c>
      <c r="E136" s="44" t="n">
        <v>63</v>
      </c>
      <c r="F136" s="44" t="n">
        <v>47</v>
      </c>
      <c r="G136" s="44" t="n">
        <v>63</v>
      </c>
      <c r="H136" s="42" t="n">
        <v>63</v>
      </c>
      <c r="I136" s="42" t="n">
        <v>10</v>
      </c>
      <c r="J136" s="42" t="n">
        <v>60</v>
      </c>
      <c r="K136" s="45" t="n">
        <v>153</v>
      </c>
      <c r="L136" s="42" t="n">
        <v>60</v>
      </c>
      <c r="M136" s="42" t="n">
        <f aca="false">L136*K136</f>
        <v>9180</v>
      </c>
      <c r="N136" s="42" t="n">
        <v>30</v>
      </c>
      <c r="O136" s="28" t="n">
        <f aca="false">N136*K136</f>
        <v>4590</v>
      </c>
      <c r="P136" s="42" t="n">
        <v>0</v>
      </c>
      <c r="Q136" s="28" t="n">
        <f aca="false">P136*K136</f>
        <v>0</v>
      </c>
      <c r="R136" s="42" t="n">
        <v>30</v>
      </c>
      <c r="S136" s="28" t="n">
        <f aca="false">R136*K136</f>
        <v>4590</v>
      </c>
      <c r="T136" s="42" t="n">
        <v>0</v>
      </c>
      <c r="U136" s="28" t="n">
        <f aca="false">T136*K136</f>
        <v>0</v>
      </c>
      <c r="V136" s="25" t="n">
        <f aca="false">N136+P136+R136+T136</f>
        <v>60</v>
      </c>
      <c r="W136" s="28" t="n">
        <f aca="false">V136*K136</f>
        <v>9180</v>
      </c>
      <c r="X136" s="90"/>
    </row>
    <row r="137" customFormat="false" ht="21.75" hidden="false" customHeight="false" outlineLevel="0" collapsed="false">
      <c r="A137" s="28" t="n">
        <v>111</v>
      </c>
      <c r="B137" s="27" t="s">
        <v>140</v>
      </c>
      <c r="C137" s="28" t="s">
        <v>29</v>
      </c>
      <c r="D137" s="46" t="n">
        <v>1</v>
      </c>
      <c r="E137" s="30" t="n">
        <v>900</v>
      </c>
      <c r="F137" s="30" t="n">
        <v>900</v>
      </c>
      <c r="G137" s="30" t="n">
        <v>1050</v>
      </c>
      <c r="H137" s="28" t="n">
        <v>1150</v>
      </c>
      <c r="I137" s="28" t="n">
        <v>150</v>
      </c>
      <c r="J137" s="28" t="n">
        <v>1000</v>
      </c>
      <c r="K137" s="31" t="n">
        <v>5.1</v>
      </c>
      <c r="L137" s="28" t="n">
        <v>1000</v>
      </c>
      <c r="M137" s="28" t="n">
        <f aca="false">L137*K137</f>
        <v>5100</v>
      </c>
      <c r="N137" s="28" t="n">
        <v>0</v>
      </c>
      <c r="O137" s="28" t="n">
        <f aca="false">N137*K137</f>
        <v>0</v>
      </c>
      <c r="P137" s="28" t="n">
        <v>1000</v>
      </c>
      <c r="Q137" s="28" t="n">
        <f aca="false">P137*K137</f>
        <v>5100</v>
      </c>
      <c r="R137" s="28" t="n">
        <v>0</v>
      </c>
      <c r="S137" s="28" t="n">
        <f aca="false">R137*K137</f>
        <v>0</v>
      </c>
      <c r="T137" s="28" t="n">
        <v>0</v>
      </c>
      <c r="U137" s="28" t="n">
        <f aca="false">T137*K137</f>
        <v>0</v>
      </c>
      <c r="V137" s="25" t="n">
        <f aca="false">N137+P137+R137+T137</f>
        <v>1000</v>
      </c>
      <c r="W137" s="28" t="n">
        <f aca="false">V137*K137</f>
        <v>5100</v>
      </c>
    </row>
    <row r="138" s="91" customFormat="true" ht="21.75" hidden="false" customHeight="false" outlineLevel="0" collapsed="false">
      <c r="A138" s="28" t="n">
        <v>112</v>
      </c>
      <c r="B138" s="20" t="s">
        <v>141</v>
      </c>
      <c r="C138" s="21" t="s">
        <v>29</v>
      </c>
      <c r="D138" s="84" t="n">
        <v>1</v>
      </c>
      <c r="E138" s="23" t="n">
        <v>300</v>
      </c>
      <c r="F138" s="23" t="n">
        <v>250</v>
      </c>
      <c r="G138" s="23" t="n">
        <v>50</v>
      </c>
      <c r="H138" s="21" t="n">
        <v>200</v>
      </c>
      <c r="I138" s="21" t="n">
        <v>200</v>
      </c>
      <c r="J138" s="21" t="n">
        <v>0</v>
      </c>
      <c r="K138" s="24" t="n">
        <v>14.98</v>
      </c>
      <c r="L138" s="21" t="n">
        <v>0</v>
      </c>
      <c r="M138" s="21" t="n">
        <f aca="false">L138*K138</f>
        <v>0</v>
      </c>
      <c r="N138" s="21" t="n">
        <v>0</v>
      </c>
      <c r="O138" s="28" t="n">
        <f aca="false">N138*K138</f>
        <v>0</v>
      </c>
      <c r="P138" s="21" t="n">
        <v>0</v>
      </c>
      <c r="Q138" s="28" t="n">
        <f aca="false">P138*K138</f>
        <v>0</v>
      </c>
      <c r="R138" s="21" t="n">
        <v>0</v>
      </c>
      <c r="S138" s="28" t="n">
        <f aca="false">R138*K138</f>
        <v>0</v>
      </c>
      <c r="T138" s="21" t="n">
        <v>0</v>
      </c>
      <c r="U138" s="28" t="n">
        <f aca="false">T138*K138</f>
        <v>0</v>
      </c>
      <c r="V138" s="25" t="n">
        <f aca="false">N138+P138+R138+T138</f>
        <v>0</v>
      </c>
      <c r="W138" s="28" t="n">
        <f aca="false">V138*K138</f>
        <v>0</v>
      </c>
      <c r="X138" s="5"/>
    </row>
    <row r="139" customFormat="false" ht="21.75" hidden="false" customHeight="false" outlineLevel="0" collapsed="false">
      <c r="A139" s="42" t="n">
        <v>113</v>
      </c>
      <c r="B139" s="27" t="s">
        <v>142</v>
      </c>
      <c r="C139" s="28" t="s">
        <v>29</v>
      </c>
      <c r="D139" s="81" t="n">
        <v>10</v>
      </c>
      <c r="E139" s="30" t="n">
        <v>152</v>
      </c>
      <c r="F139" s="30" t="n">
        <v>158</v>
      </c>
      <c r="G139" s="30" t="n">
        <v>130</v>
      </c>
      <c r="H139" s="28" t="n">
        <v>140</v>
      </c>
      <c r="I139" s="28" t="n">
        <v>20</v>
      </c>
      <c r="J139" s="28" t="n">
        <v>120</v>
      </c>
      <c r="K139" s="31" t="n">
        <v>51.5</v>
      </c>
      <c r="L139" s="28" t="n">
        <v>120</v>
      </c>
      <c r="M139" s="28" t="n">
        <f aca="false">L139*K139</f>
        <v>6180</v>
      </c>
      <c r="N139" s="28" t="n">
        <v>120</v>
      </c>
      <c r="O139" s="28" t="n">
        <f aca="false">N139*K139</f>
        <v>6180</v>
      </c>
      <c r="P139" s="28" t="n">
        <v>0</v>
      </c>
      <c r="Q139" s="28" t="n">
        <f aca="false">P139*K139</f>
        <v>0</v>
      </c>
      <c r="R139" s="28" t="n">
        <v>0</v>
      </c>
      <c r="S139" s="28" t="n">
        <f aca="false">R139*K139</f>
        <v>0</v>
      </c>
      <c r="T139" s="28" t="n">
        <v>0</v>
      </c>
      <c r="U139" s="28" t="n">
        <f aca="false">T139*K139</f>
        <v>0</v>
      </c>
      <c r="V139" s="25" t="n">
        <f aca="false">N139+P139+R139+T139</f>
        <v>120</v>
      </c>
      <c r="W139" s="28" t="n">
        <f aca="false">V139*K139</f>
        <v>6180</v>
      </c>
    </row>
    <row r="140" customFormat="false" ht="20.25" hidden="false" customHeight="true" outlineLevel="0" collapsed="false">
      <c r="A140" s="28" t="n">
        <v>114</v>
      </c>
      <c r="B140" s="27" t="s">
        <v>143</v>
      </c>
      <c r="C140" s="28" t="s">
        <v>29</v>
      </c>
      <c r="D140" s="81" t="n">
        <v>500</v>
      </c>
      <c r="E140" s="30" t="n">
        <v>145</v>
      </c>
      <c r="F140" s="30" t="n">
        <v>231</v>
      </c>
      <c r="G140" s="30" t="n">
        <v>281</v>
      </c>
      <c r="H140" s="28" t="n">
        <v>300</v>
      </c>
      <c r="I140" s="28" t="n">
        <v>0</v>
      </c>
      <c r="J140" s="28" t="n">
        <v>300</v>
      </c>
      <c r="K140" s="31" t="n">
        <v>125</v>
      </c>
      <c r="L140" s="28" t="n">
        <v>300</v>
      </c>
      <c r="M140" s="28" t="n">
        <f aca="false">L140*K140</f>
        <v>37500</v>
      </c>
      <c r="N140" s="28" t="n">
        <v>100</v>
      </c>
      <c r="O140" s="28" t="n">
        <f aca="false">N140*K140</f>
        <v>12500</v>
      </c>
      <c r="P140" s="28" t="n">
        <v>100</v>
      </c>
      <c r="Q140" s="28" t="n">
        <f aca="false">P140*K140</f>
        <v>12500</v>
      </c>
      <c r="R140" s="28" t="n">
        <v>100</v>
      </c>
      <c r="S140" s="28" t="n">
        <f aca="false">R140*K140</f>
        <v>12500</v>
      </c>
      <c r="T140" s="28" t="n">
        <v>0</v>
      </c>
      <c r="U140" s="28" t="n">
        <f aca="false">T140*K140</f>
        <v>0</v>
      </c>
      <c r="V140" s="25" t="n">
        <f aca="false">N140+P140+R140+T140</f>
        <v>300</v>
      </c>
      <c r="W140" s="28" t="n">
        <f aca="false">V140*K140</f>
        <v>37500</v>
      </c>
    </row>
    <row r="141" customFormat="false" ht="20.25" hidden="false" customHeight="true" outlineLevel="0" collapsed="false">
      <c r="A141" s="92" t="n">
        <v>115</v>
      </c>
      <c r="B141" s="41" t="s">
        <v>144</v>
      </c>
      <c r="C141" s="42" t="s">
        <v>29</v>
      </c>
      <c r="D141" s="82" t="n">
        <v>500</v>
      </c>
      <c r="E141" s="44" t="n">
        <v>4</v>
      </c>
      <c r="F141" s="44" t="n">
        <v>3</v>
      </c>
      <c r="G141" s="44" t="n">
        <v>4</v>
      </c>
      <c r="H141" s="42" t="n">
        <v>6</v>
      </c>
      <c r="I141" s="42" t="n">
        <v>2</v>
      </c>
      <c r="J141" s="42" t="n">
        <v>4</v>
      </c>
      <c r="K141" s="45" t="n">
        <v>350</v>
      </c>
      <c r="L141" s="42" t="n">
        <v>4</v>
      </c>
      <c r="M141" s="42" t="n">
        <f aca="false">L141*K141</f>
        <v>1400</v>
      </c>
      <c r="N141" s="42" t="n">
        <v>0</v>
      </c>
      <c r="O141" s="28" t="n">
        <f aca="false">N141*K141</f>
        <v>0</v>
      </c>
      <c r="P141" s="42" t="n">
        <v>0</v>
      </c>
      <c r="Q141" s="28" t="n">
        <f aca="false">P141*K141</f>
        <v>0</v>
      </c>
      <c r="R141" s="42" t="n">
        <v>4</v>
      </c>
      <c r="S141" s="28" t="n">
        <f aca="false">R141*K141</f>
        <v>1400</v>
      </c>
      <c r="T141" s="42" t="n">
        <v>0</v>
      </c>
      <c r="U141" s="28" t="n">
        <f aca="false">T141*K141</f>
        <v>0</v>
      </c>
      <c r="V141" s="71" t="n">
        <f aca="false">N141+P141+R141+T141</f>
        <v>4</v>
      </c>
      <c r="W141" s="28" t="n">
        <f aca="false">V141*K141</f>
        <v>1400</v>
      </c>
    </row>
    <row r="142" customFormat="false" ht="20.25" hidden="false" customHeight="true" outlineLevel="0" collapsed="false">
      <c r="A142" s="28" t="n">
        <v>116</v>
      </c>
      <c r="B142" s="27" t="s">
        <v>145</v>
      </c>
      <c r="C142" s="28" t="s">
        <v>29</v>
      </c>
      <c r="D142" s="46" t="n">
        <v>1</v>
      </c>
      <c r="E142" s="30" t="n">
        <v>247</v>
      </c>
      <c r="F142" s="30" t="n">
        <v>264</v>
      </c>
      <c r="G142" s="30" t="n">
        <v>100</v>
      </c>
      <c r="H142" s="28" t="n">
        <v>120</v>
      </c>
      <c r="I142" s="28" t="n">
        <v>19</v>
      </c>
      <c r="J142" s="28" t="n">
        <v>0</v>
      </c>
      <c r="K142" s="31" t="n">
        <v>118</v>
      </c>
      <c r="L142" s="28" t="n">
        <v>0</v>
      </c>
      <c r="M142" s="28" t="n">
        <f aca="false">L142*K142</f>
        <v>0</v>
      </c>
      <c r="N142" s="28" t="n">
        <v>0</v>
      </c>
      <c r="O142" s="28" t="n">
        <f aca="false">N142*K142</f>
        <v>0</v>
      </c>
      <c r="P142" s="28" t="n">
        <v>0</v>
      </c>
      <c r="Q142" s="28" t="n">
        <f aca="false">P142*K142</f>
        <v>0</v>
      </c>
      <c r="R142" s="28" t="n">
        <v>0</v>
      </c>
      <c r="S142" s="28" t="n">
        <f aca="false">R142*K142</f>
        <v>0</v>
      </c>
      <c r="T142" s="28" t="n">
        <v>0</v>
      </c>
      <c r="U142" s="28" t="n">
        <f aca="false">T142*K142</f>
        <v>0</v>
      </c>
      <c r="V142" s="72" t="n">
        <f aca="false">N142+P142+R142+T142</f>
        <v>0</v>
      </c>
      <c r="W142" s="28" t="n">
        <f aca="false">V142*K142</f>
        <v>0</v>
      </c>
    </row>
    <row r="143" customFormat="false" ht="21.75" hidden="false" customHeight="false" outlineLevel="0" collapsed="false">
      <c r="A143" s="28" t="n">
        <v>117</v>
      </c>
      <c r="B143" s="27" t="s">
        <v>146</v>
      </c>
      <c r="C143" s="28" t="s">
        <v>29</v>
      </c>
      <c r="D143" s="46" t="n">
        <v>1</v>
      </c>
      <c r="E143" s="30"/>
      <c r="F143" s="30" t="n">
        <v>70</v>
      </c>
      <c r="G143" s="30" t="n">
        <v>209</v>
      </c>
      <c r="H143" s="28" t="n">
        <v>210</v>
      </c>
      <c r="I143" s="28" t="n">
        <v>10</v>
      </c>
      <c r="J143" s="28" t="n">
        <v>200</v>
      </c>
      <c r="K143" s="31" t="n">
        <v>118</v>
      </c>
      <c r="L143" s="28" t="n">
        <v>200</v>
      </c>
      <c r="M143" s="28" t="n">
        <f aca="false">L143*K143</f>
        <v>23600</v>
      </c>
      <c r="N143" s="28" t="n">
        <v>100</v>
      </c>
      <c r="O143" s="28" t="n">
        <f aca="false">N143*K143</f>
        <v>11800</v>
      </c>
      <c r="P143" s="28" t="n">
        <v>0</v>
      </c>
      <c r="Q143" s="28" t="n">
        <f aca="false">P143*K143</f>
        <v>0</v>
      </c>
      <c r="R143" s="28" t="n">
        <v>100</v>
      </c>
      <c r="S143" s="28" t="n">
        <f aca="false">R143*K143</f>
        <v>11800</v>
      </c>
      <c r="T143" s="28" t="n">
        <v>0</v>
      </c>
      <c r="U143" s="28" t="n">
        <f aca="false">T143*K143</f>
        <v>0</v>
      </c>
      <c r="V143" s="72" t="n">
        <f aca="false">N143+P143+R143+T143</f>
        <v>200</v>
      </c>
      <c r="W143" s="28" t="n">
        <f aca="false">V143*K143</f>
        <v>23600</v>
      </c>
    </row>
    <row r="144" customFormat="false" ht="21.75" hidden="false" customHeight="false" outlineLevel="0" collapsed="false">
      <c r="A144" s="55"/>
      <c r="B144" s="56"/>
      <c r="C144" s="55"/>
      <c r="D144" s="57"/>
      <c r="E144" s="58"/>
      <c r="F144" s="58"/>
      <c r="G144" s="58"/>
      <c r="H144" s="55"/>
      <c r="I144" s="55"/>
      <c r="J144" s="55"/>
      <c r="K144" s="59"/>
      <c r="L144" s="55"/>
      <c r="M144" s="74" t="n">
        <f aca="false">SUM(M125:M143)</f>
        <v>223149.88</v>
      </c>
      <c r="N144" s="74"/>
      <c r="O144" s="74" t="n">
        <f aca="false">SUM(O125:O143)</f>
        <v>82823.88</v>
      </c>
      <c r="P144" s="74"/>
      <c r="Q144" s="74" t="n">
        <f aca="false">SUM(Q125:Q143)</f>
        <v>48920</v>
      </c>
      <c r="R144" s="74"/>
      <c r="S144" s="74" t="n">
        <f aca="false">SUM(S125:S143)</f>
        <v>64046</v>
      </c>
      <c r="T144" s="74"/>
      <c r="U144" s="74" t="n">
        <f aca="false">SUM(U125:U143)</f>
        <v>27360</v>
      </c>
      <c r="V144" s="74"/>
      <c r="W144" s="74" t="n">
        <f aca="false">SUM(W125:W143)</f>
        <v>223149.88</v>
      </c>
      <c r="X144" s="83" t="n">
        <f aca="false">O144+Q144+S144+U144</f>
        <v>223149.88</v>
      </c>
    </row>
    <row r="145" customFormat="false" ht="18.75" hidden="false" customHeight="true" outlineLevel="0" collapsed="false">
      <c r="A145" s="7" t="s">
        <v>3</v>
      </c>
      <c r="B145" s="7" t="s">
        <v>4</v>
      </c>
      <c r="C145" s="8" t="s">
        <v>5</v>
      </c>
      <c r="D145" s="8" t="s">
        <v>6</v>
      </c>
      <c r="E145" s="9" t="s">
        <v>7</v>
      </c>
      <c r="F145" s="9"/>
      <c r="G145" s="9"/>
      <c r="H145" s="10" t="s">
        <v>8</v>
      </c>
      <c r="I145" s="11" t="s">
        <v>9</v>
      </c>
      <c r="J145" s="12" t="s">
        <v>10</v>
      </c>
      <c r="K145" s="13" t="s">
        <v>11</v>
      </c>
      <c r="L145" s="14" t="s">
        <v>12</v>
      </c>
      <c r="M145" s="14"/>
      <c r="N145" s="15" t="s">
        <v>13</v>
      </c>
      <c r="O145" s="15"/>
      <c r="P145" s="15" t="s">
        <v>14</v>
      </c>
      <c r="Q145" s="15"/>
      <c r="R145" s="15" t="s">
        <v>15</v>
      </c>
      <c r="S145" s="15"/>
      <c r="T145" s="15" t="s">
        <v>16</v>
      </c>
      <c r="U145" s="15"/>
      <c r="V145" s="15" t="s">
        <v>17</v>
      </c>
      <c r="W145" s="15"/>
    </row>
    <row r="146" customFormat="false" ht="21.75" hidden="false" customHeight="false" outlineLevel="0" collapsed="false">
      <c r="A146" s="7"/>
      <c r="B146" s="7"/>
      <c r="C146" s="8"/>
      <c r="D146" s="8"/>
      <c r="E146" s="9" t="s">
        <v>18</v>
      </c>
      <c r="F146" s="9"/>
      <c r="G146" s="9"/>
      <c r="H146" s="10"/>
      <c r="I146" s="11"/>
      <c r="J146" s="12"/>
      <c r="K146" s="13"/>
      <c r="L146" s="16" t="s">
        <v>19</v>
      </c>
      <c r="M146" s="16"/>
      <c r="N146" s="15"/>
      <c r="O146" s="15"/>
      <c r="P146" s="15"/>
      <c r="Q146" s="15"/>
      <c r="R146" s="15"/>
      <c r="S146" s="15"/>
      <c r="T146" s="15"/>
      <c r="U146" s="15"/>
      <c r="V146" s="15"/>
      <c r="W146" s="15"/>
    </row>
    <row r="147" customFormat="false" ht="21.75" hidden="false" customHeight="false" outlineLevel="0" collapsed="false">
      <c r="A147" s="7"/>
      <c r="B147" s="7"/>
      <c r="C147" s="8"/>
      <c r="D147" s="8"/>
      <c r="E147" s="9" t="s">
        <v>20</v>
      </c>
      <c r="F147" s="9" t="s">
        <v>21</v>
      </c>
      <c r="G147" s="9" t="s">
        <v>22</v>
      </c>
      <c r="H147" s="10"/>
      <c r="I147" s="11"/>
      <c r="J147" s="12"/>
      <c r="K147" s="13"/>
      <c r="L147" s="7" t="s">
        <v>23</v>
      </c>
      <c r="M147" s="7" t="s">
        <v>24</v>
      </c>
      <c r="N147" s="15" t="s">
        <v>25</v>
      </c>
      <c r="O147" s="17" t="s">
        <v>26</v>
      </c>
      <c r="P147" s="15" t="s">
        <v>25</v>
      </c>
      <c r="Q147" s="18" t="s">
        <v>26</v>
      </c>
      <c r="R147" s="15" t="s">
        <v>25</v>
      </c>
      <c r="S147" s="18" t="s">
        <v>26</v>
      </c>
      <c r="T147" s="15" t="s">
        <v>25</v>
      </c>
      <c r="U147" s="15" t="s">
        <v>26</v>
      </c>
      <c r="V147" s="15" t="s">
        <v>23</v>
      </c>
      <c r="W147" s="18" t="s">
        <v>27</v>
      </c>
    </row>
    <row r="148" customFormat="false" ht="21.75" hidden="false" customHeight="false" outlineLevel="0" collapsed="false">
      <c r="A148" s="28" t="n">
        <v>118</v>
      </c>
      <c r="B148" s="27" t="s">
        <v>147</v>
      </c>
      <c r="C148" s="28" t="s">
        <v>29</v>
      </c>
      <c r="D148" s="81" t="n">
        <v>1</v>
      </c>
      <c r="E148" s="30" t="n">
        <v>185</v>
      </c>
      <c r="F148" s="30" t="n">
        <v>193</v>
      </c>
      <c r="G148" s="30" t="n">
        <v>193</v>
      </c>
      <c r="H148" s="28" t="n">
        <v>200</v>
      </c>
      <c r="I148" s="28" t="n">
        <v>13</v>
      </c>
      <c r="J148" s="28" t="n">
        <v>0</v>
      </c>
      <c r="K148" s="31" t="n">
        <v>116.5</v>
      </c>
      <c r="L148" s="28" t="n">
        <v>0</v>
      </c>
      <c r="M148" s="28" t="n">
        <f aca="false">L148*K148</f>
        <v>0</v>
      </c>
      <c r="N148" s="28" t="n">
        <v>0</v>
      </c>
      <c r="O148" s="28" t="n">
        <f aca="false">N148*K148:K149</f>
        <v>0</v>
      </c>
      <c r="P148" s="28" t="n">
        <v>0</v>
      </c>
      <c r="Q148" s="28" t="n">
        <f aca="false">P148*K148</f>
        <v>0</v>
      </c>
      <c r="R148" s="28" t="n">
        <v>0</v>
      </c>
      <c r="S148" s="28" t="n">
        <f aca="false">R148*K148</f>
        <v>0</v>
      </c>
      <c r="T148" s="28" t="n">
        <v>0</v>
      </c>
      <c r="U148" s="28" t="n">
        <f aca="false">T148*K148</f>
        <v>0</v>
      </c>
      <c r="V148" s="25" t="n">
        <f aca="false">N148+P148+R148+T148</f>
        <v>0</v>
      </c>
      <c r="W148" s="28" t="n">
        <f aca="false">V148*K148</f>
        <v>0</v>
      </c>
    </row>
    <row r="149" customFormat="false" ht="21.75" hidden="false" customHeight="false" outlineLevel="0" collapsed="false">
      <c r="A149" s="28" t="n">
        <v>119</v>
      </c>
      <c r="B149" s="27" t="s">
        <v>148</v>
      </c>
      <c r="C149" s="28" t="s">
        <v>29</v>
      </c>
      <c r="D149" s="81" t="n">
        <v>1</v>
      </c>
      <c r="E149" s="30" t="n">
        <v>197</v>
      </c>
      <c r="F149" s="30" t="n">
        <v>191</v>
      </c>
      <c r="G149" s="30" t="n">
        <v>194</v>
      </c>
      <c r="H149" s="28" t="n">
        <v>200</v>
      </c>
      <c r="I149" s="28" t="n">
        <v>10</v>
      </c>
      <c r="J149" s="28" t="n">
        <v>0</v>
      </c>
      <c r="K149" s="31" t="n">
        <v>422.34</v>
      </c>
      <c r="L149" s="28" t="n">
        <v>0</v>
      </c>
      <c r="M149" s="28" t="n">
        <f aca="false">L149*K149</f>
        <v>0</v>
      </c>
      <c r="N149" s="28" t="n">
        <v>0</v>
      </c>
      <c r="O149" s="28" t="n">
        <f aca="false">N149*K149:K150</f>
        <v>0</v>
      </c>
      <c r="P149" s="28" t="n">
        <v>0</v>
      </c>
      <c r="Q149" s="28" t="n">
        <f aca="false">P149*K149</f>
        <v>0</v>
      </c>
      <c r="R149" s="28" t="n">
        <v>0</v>
      </c>
      <c r="S149" s="28" t="n">
        <f aca="false">R149*K149</f>
        <v>0</v>
      </c>
      <c r="T149" s="28" t="n">
        <v>0</v>
      </c>
      <c r="U149" s="28" t="n">
        <f aca="false">T149*K149</f>
        <v>0</v>
      </c>
      <c r="V149" s="25" t="n">
        <f aca="false">N149+P149+R149+T149</f>
        <v>0</v>
      </c>
      <c r="W149" s="28" t="n">
        <f aca="false">V149*K149</f>
        <v>0</v>
      </c>
    </row>
    <row r="150" s="2" customFormat="true" ht="21.75" hidden="false" customHeight="false" outlineLevel="0" collapsed="false">
      <c r="A150" s="28" t="n">
        <v>120</v>
      </c>
      <c r="B150" s="27" t="s">
        <v>149</v>
      </c>
      <c r="C150" s="28" t="s">
        <v>29</v>
      </c>
      <c r="D150" s="81" t="n">
        <v>30</v>
      </c>
      <c r="E150" s="30" t="n">
        <v>288</v>
      </c>
      <c r="F150" s="30" t="n">
        <v>619</v>
      </c>
      <c r="G150" s="30" t="n">
        <v>655</v>
      </c>
      <c r="H150" s="28" t="n">
        <v>25</v>
      </c>
      <c r="I150" s="28" t="n">
        <v>12</v>
      </c>
      <c r="J150" s="28" t="n">
        <v>13</v>
      </c>
      <c r="K150" s="31" t="n">
        <v>180</v>
      </c>
      <c r="L150" s="28" t="n">
        <v>13</v>
      </c>
      <c r="M150" s="28" t="n">
        <f aca="false">L150*K150</f>
        <v>2340</v>
      </c>
      <c r="N150" s="28" t="n">
        <v>13</v>
      </c>
      <c r="O150" s="28" t="n">
        <f aca="false">N150*K150:K151</f>
        <v>2340</v>
      </c>
      <c r="P150" s="28" t="n">
        <v>0</v>
      </c>
      <c r="Q150" s="28" t="n">
        <f aca="false">P150*K150</f>
        <v>0</v>
      </c>
      <c r="R150" s="28" t="n">
        <v>0</v>
      </c>
      <c r="S150" s="28" t="n">
        <f aca="false">R150*K150</f>
        <v>0</v>
      </c>
      <c r="T150" s="28" t="n">
        <v>0</v>
      </c>
      <c r="U150" s="28" t="n">
        <f aca="false">T150*K150</f>
        <v>0</v>
      </c>
      <c r="V150" s="25" t="n">
        <v>13</v>
      </c>
      <c r="W150" s="28" t="n">
        <f aca="false">V150*K150</f>
        <v>2340</v>
      </c>
      <c r="X150" s="5"/>
    </row>
    <row r="151" customFormat="false" ht="21.75" hidden="false" customHeight="false" outlineLevel="0" collapsed="false">
      <c r="A151" s="28" t="n">
        <v>121</v>
      </c>
      <c r="B151" s="27" t="s">
        <v>150</v>
      </c>
      <c r="C151" s="28" t="s">
        <v>29</v>
      </c>
      <c r="D151" s="81" t="n">
        <v>1000</v>
      </c>
      <c r="E151" s="30" t="n">
        <v>779</v>
      </c>
      <c r="F151" s="30" t="n">
        <v>815</v>
      </c>
      <c r="G151" s="30" t="n">
        <v>752</v>
      </c>
      <c r="H151" s="28" t="n">
        <v>748</v>
      </c>
      <c r="I151" s="28" t="n">
        <v>48</v>
      </c>
      <c r="J151" s="28" t="n">
        <v>700</v>
      </c>
      <c r="K151" s="31" t="n">
        <v>300</v>
      </c>
      <c r="L151" s="28" t="n">
        <v>700</v>
      </c>
      <c r="M151" s="28" t="n">
        <f aca="false">L151*K151</f>
        <v>210000</v>
      </c>
      <c r="N151" s="28" t="n">
        <v>240</v>
      </c>
      <c r="O151" s="28" t="n">
        <f aca="false">N151*K151:K152</f>
        <v>72000</v>
      </c>
      <c r="P151" s="28" t="n">
        <v>160</v>
      </c>
      <c r="Q151" s="28" t="n">
        <f aca="false">P151*K151</f>
        <v>48000</v>
      </c>
      <c r="R151" s="28" t="n">
        <v>200</v>
      </c>
      <c r="S151" s="28" t="n">
        <f aca="false">R151*K151</f>
        <v>60000</v>
      </c>
      <c r="T151" s="28" t="n">
        <v>100</v>
      </c>
      <c r="U151" s="28" t="n">
        <f aca="false">T151*K151</f>
        <v>30000</v>
      </c>
      <c r="V151" s="25" t="n">
        <f aca="false">N151+P151+R151+T151</f>
        <v>700</v>
      </c>
      <c r="W151" s="28" t="n">
        <f aca="false">V151*K151</f>
        <v>210000</v>
      </c>
    </row>
    <row r="152" customFormat="false" ht="21.75" hidden="false" customHeight="false" outlineLevel="0" collapsed="false">
      <c r="A152" s="28" t="n">
        <v>122</v>
      </c>
      <c r="B152" s="27" t="s">
        <v>151</v>
      </c>
      <c r="C152" s="28" t="s">
        <v>29</v>
      </c>
      <c r="D152" s="81" t="n">
        <v>1000</v>
      </c>
      <c r="E152" s="30" t="n">
        <v>254</v>
      </c>
      <c r="F152" s="30" t="n">
        <v>215</v>
      </c>
      <c r="G152" s="30" t="n">
        <v>200</v>
      </c>
      <c r="H152" s="28" t="n">
        <v>220</v>
      </c>
      <c r="I152" s="28" t="n">
        <v>20</v>
      </c>
      <c r="J152" s="28" t="n">
        <v>200</v>
      </c>
      <c r="K152" s="31" t="n">
        <v>500</v>
      </c>
      <c r="L152" s="28" t="n">
        <v>200</v>
      </c>
      <c r="M152" s="28" t="n">
        <f aca="false">L152*K152</f>
        <v>100000</v>
      </c>
      <c r="N152" s="28" t="n">
        <v>80</v>
      </c>
      <c r="O152" s="28" t="n">
        <f aca="false">N152*K152:K153</f>
        <v>40000</v>
      </c>
      <c r="P152" s="28" t="n">
        <v>24</v>
      </c>
      <c r="Q152" s="28" t="n">
        <f aca="false">P152*K152</f>
        <v>12000</v>
      </c>
      <c r="R152" s="28" t="n">
        <v>48</v>
      </c>
      <c r="S152" s="28" t="n">
        <f aca="false">R152*K152</f>
        <v>24000</v>
      </c>
      <c r="T152" s="28" t="n">
        <v>48</v>
      </c>
      <c r="U152" s="28" t="n">
        <f aca="false">T152*K152</f>
        <v>24000</v>
      </c>
      <c r="V152" s="25" t="n">
        <f aca="false">N152+P152+R152+T152</f>
        <v>200</v>
      </c>
      <c r="W152" s="28" t="n">
        <f aca="false">V152*K152</f>
        <v>100000</v>
      </c>
    </row>
    <row r="153" customFormat="false" ht="21.75" hidden="false" customHeight="false" outlineLevel="0" collapsed="false">
      <c r="A153" s="28" t="n">
        <v>123</v>
      </c>
      <c r="B153" s="27" t="s">
        <v>152</v>
      </c>
      <c r="C153" s="28" t="s">
        <v>29</v>
      </c>
      <c r="D153" s="81" t="n">
        <v>1</v>
      </c>
      <c r="E153" s="30" t="n">
        <v>150</v>
      </c>
      <c r="F153" s="30" t="n">
        <v>200</v>
      </c>
      <c r="G153" s="30" t="n">
        <v>200</v>
      </c>
      <c r="H153" s="28" t="n">
        <v>200</v>
      </c>
      <c r="I153" s="28" t="n">
        <v>0</v>
      </c>
      <c r="J153" s="28" t="n">
        <v>200</v>
      </c>
      <c r="K153" s="31" t="n">
        <v>19</v>
      </c>
      <c r="L153" s="28" t="n">
        <v>200</v>
      </c>
      <c r="M153" s="28" t="n">
        <f aca="false">L153*K153</f>
        <v>3800</v>
      </c>
      <c r="N153" s="28" t="n">
        <v>200</v>
      </c>
      <c r="O153" s="28" t="n">
        <f aca="false">N153*K153:K154</f>
        <v>3800</v>
      </c>
      <c r="P153" s="28" t="n">
        <v>0</v>
      </c>
      <c r="Q153" s="28" t="n">
        <f aca="false">P153*K153</f>
        <v>0</v>
      </c>
      <c r="R153" s="28" t="n">
        <v>0</v>
      </c>
      <c r="S153" s="28" t="n">
        <f aca="false">R153*K153</f>
        <v>0</v>
      </c>
      <c r="T153" s="28" t="n">
        <v>0</v>
      </c>
      <c r="U153" s="28" t="n">
        <f aca="false">T153*K153</f>
        <v>0</v>
      </c>
      <c r="V153" s="25" t="n">
        <f aca="false">N153+P153+R153+T153</f>
        <v>200</v>
      </c>
      <c r="W153" s="28" t="n">
        <f aca="false">V153*K153</f>
        <v>3800</v>
      </c>
    </row>
    <row r="154" customFormat="false" ht="21.75" hidden="false" customHeight="false" outlineLevel="0" collapsed="false">
      <c r="A154" s="28" t="n">
        <v>124</v>
      </c>
      <c r="B154" s="27" t="s">
        <v>153</v>
      </c>
      <c r="C154" s="28" t="s">
        <v>29</v>
      </c>
      <c r="D154" s="81" t="n">
        <v>500</v>
      </c>
      <c r="E154" s="30" t="n">
        <v>17</v>
      </c>
      <c r="F154" s="30" t="n">
        <v>9</v>
      </c>
      <c r="G154" s="30" t="n">
        <v>10</v>
      </c>
      <c r="H154" s="28" t="n">
        <v>12</v>
      </c>
      <c r="I154" s="28" t="n">
        <v>4</v>
      </c>
      <c r="J154" s="28" t="n">
        <v>2</v>
      </c>
      <c r="K154" s="31" t="n">
        <v>759</v>
      </c>
      <c r="L154" s="28" t="n">
        <v>2</v>
      </c>
      <c r="M154" s="28" t="n">
        <f aca="false">L154*K154</f>
        <v>1518</v>
      </c>
      <c r="N154" s="28" t="n">
        <v>0</v>
      </c>
      <c r="O154" s="28" t="n">
        <f aca="false">N154*K154:K155</f>
        <v>0</v>
      </c>
      <c r="P154" s="28" t="n">
        <v>0</v>
      </c>
      <c r="Q154" s="28" t="n">
        <f aca="false">P154*K154</f>
        <v>0</v>
      </c>
      <c r="R154" s="28" t="n">
        <v>0</v>
      </c>
      <c r="S154" s="28" t="n">
        <f aca="false">R154*K154</f>
        <v>0</v>
      </c>
      <c r="T154" s="28" t="n">
        <v>2</v>
      </c>
      <c r="U154" s="28" t="n">
        <f aca="false">T154*K154</f>
        <v>1518</v>
      </c>
      <c r="V154" s="25" t="n">
        <f aca="false">N154+P154+R154+T154</f>
        <v>2</v>
      </c>
      <c r="W154" s="28" t="n">
        <f aca="false">V154*K154</f>
        <v>1518</v>
      </c>
    </row>
    <row r="155" customFormat="false" ht="31.5" hidden="false" customHeight="false" outlineLevel="0" collapsed="false">
      <c r="A155" s="28" t="n">
        <v>125</v>
      </c>
      <c r="B155" s="27" t="s">
        <v>154</v>
      </c>
      <c r="C155" s="28" t="s">
        <v>29</v>
      </c>
      <c r="D155" s="81" t="n">
        <v>1400</v>
      </c>
      <c r="E155" s="30" t="n">
        <v>26</v>
      </c>
      <c r="F155" s="30" t="n">
        <v>35</v>
      </c>
      <c r="G155" s="30" t="n">
        <v>25</v>
      </c>
      <c r="H155" s="28" t="n">
        <v>30</v>
      </c>
      <c r="I155" s="28" t="n">
        <v>0</v>
      </c>
      <c r="J155" s="28" t="n">
        <v>30</v>
      </c>
      <c r="K155" s="31" t="n">
        <v>208</v>
      </c>
      <c r="L155" s="28" t="n">
        <v>30</v>
      </c>
      <c r="M155" s="28" t="n">
        <f aca="false">L155*K155</f>
        <v>6240</v>
      </c>
      <c r="N155" s="28" t="n">
        <v>15</v>
      </c>
      <c r="O155" s="28" t="n">
        <f aca="false">N155*K155:K156</f>
        <v>3120</v>
      </c>
      <c r="P155" s="28" t="n">
        <v>0</v>
      </c>
      <c r="Q155" s="28" t="n">
        <f aca="false">P155*K155</f>
        <v>0</v>
      </c>
      <c r="R155" s="28" t="n">
        <v>15</v>
      </c>
      <c r="S155" s="28" t="n">
        <f aca="false">R155*K155</f>
        <v>3120</v>
      </c>
      <c r="T155" s="28" t="n">
        <v>0</v>
      </c>
      <c r="U155" s="28" t="n">
        <f aca="false">T155*K155</f>
        <v>0</v>
      </c>
      <c r="V155" s="25" t="n">
        <f aca="false">N155+P155+R155+T155</f>
        <v>30</v>
      </c>
      <c r="W155" s="28" t="n">
        <f aca="false">V155*K155</f>
        <v>6240</v>
      </c>
    </row>
    <row r="156" customFormat="false" ht="21.75" hidden="false" customHeight="false" outlineLevel="0" collapsed="false">
      <c r="A156" s="28" t="n">
        <v>126</v>
      </c>
      <c r="B156" s="27" t="s">
        <v>155</v>
      </c>
      <c r="C156" s="28"/>
      <c r="D156" s="81" t="n">
        <v>1</v>
      </c>
      <c r="E156" s="30" t="n">
        <v>0</v>
      </c>
      <c r="F156" s="30" t="n">
        <v>0</v>
      </c>
      <c r="G156" s="30" t="n">
        <v>21</v>
      </c>
      <c r="H156" s="28" t="n">
        <v>36</v>
      </c>
      <c r="I156" s="28" t="n">
        <v>12</v>
      </c>
      <c r="J156" s="28" t="n">
        <v>24</v>
      </c>
      <c r="K156" s="31" t="n">
        <v>1829.7</v>
      </c>
      <c r="L156" s="28" t="n">
        <v>24</v>
      </c>
      <c r="M156" s="28" t="n">
        <f aca="false">L156*K156</f>
        <v>43912.8</v>
      </c>
      <c r="N156" s="28" t="n">
        <v>0</v>
      </c>
      <c r="O156" s="28" t="n">
        <f aca="false">N156*K156:K157</f>
        <v>0</v>
      </c>
      <c r="P156" s="28" t="n">
        <v>12</v>
      </c>
      <c r="Q156" s="28" t="n">
        <f aca="false">P156*K156</f>
        <v>21956.4</v>
      </c>
      <c r="R156" s="28" t="n">
        <v>0</v>
      </c>
      <c r="S156" s="28" t="n">
        <f aca="false">R156*K156</f>
        <v>0</v>
      </c>
      <c r="T156" s="28" t="n">
        <v>12</v>
      </c>
      <c r="U156" s="28" t="n">
        <f aca="false">T156*K156</f>
        <v>21956.4</v>
      </c>
      <c r="V156" s="25" t="n">
        <f aca="false">N156+P156+R156+T156</f>
        <v>24</v>
      </c>
      <c r="W156" s="28" t="n">
        <f aca="false">V156*K156</f>
        <v>43912.8</v>
      </c>
    </row>
    <row r="157" customFormat="false" ht="31.5" hidden="false" customHeight="false" outlineLevel="0" collapsed="false">
      <c r="A157" s="28" t="n">
        <v>127</v>
      </c>
      <c r="B157" s="27" t="s">
        <v>156</v>
      </c>
      <c r="C157" s="28" t="s">
        <v>29</v>
      </c>
      <c r="D157" s="81" t="n">
        <v>100</v>
      </c>
      <c r="E157" s="30" t="n">
        <v>4</v>
      </c>
      <c r="F157" s="30" t="n">
        <v>1</v>
      </c>
      <c r="G157" s="30" t="n">
        <v>0</v>
      </c>
      <c r="H157" s="28" t="n">
        <v>0</v>
      </c>
      <c r="I157" s="28" t="n">
        <v>0</v>
      </c>
      <c r="J157" s="28" t="n">
        <v>0</v>
      </c>
      <c r="K157" s="31" t="n">
        <v>198</v>
      </c>
      <c r="L157" s="28" t="n">
        <v>0</v>
      </c>
      <c r="M157" s="28" t="n">
        <f aca="false">L157*K157</f>
        <v>0</v>
      </c>
      <c r="N157" s="28" t="n">
        <v>0</v>
      </c>
      <c r="O157" s="28" t="n">
        <f aca="false">N157*K157:K158</f>
        <v>0</v>
      </c>
      <c r="P157" s="28" t="n">
        <v>0</v>
      </c>
      <c r="Q157" s="28" t="n">
        <f aca="false">P157*K157</f>
        <v>0</v>
      </c>
      <c r="R157" s="28" t="n">
        <v>0</v>
      </c>
      <c r="S157" s="28" t="n">
        <f aca="false">R157*K157</f>
        <v>0</v>
      </c>
      <c r="T157" s="28" t="n">
        <v>0</v>
      </c>
      <c r="U157" s="28" t="n">
        <f aca="false">T157*K157</f>
        <v>0</v>
      </c>
      <c r="V157" s="25" t="n">
        <f aca="false">N157+P157+R157+T157</f>
        <v>0</v>
      </c>
      <c r="W157" s="28" t="n">
        <f aca="false">V157*K157</f>
        <v>0</v>
      </c>
    </row>
    <row r="158" customFormat="false" ht="31.5" hidden="false" customHeight="false" outlineLevel="0" collapsed="false">
      <c r="A158" s="28" t="n">
        <v>128</v>
      </c>
      <c r="B158" s="27" t="s">
        <v>157</v>
      </c>
      <c r="C158" s="28" t="s">
        <v>29</v>
      </c>
      <c r="D158" s="81" t="n">
        <v>1000</v>
      </c>
      <c r="E158" s="30" t="n">
        <v>325</v>
      </c>
      <c r="F158" s="30" t="n">
        <v>330</v>
      </c>
      <c r="G158" s="30" t="n">
        <v>232</v>
      </c>
      <c r="H158" s="28" t="n">
        <v>240</v>
      </c>
      <c r="I158" s="28" t="n">
        <v>28</v>
      </c>
      <c r="J158" s="28" t="n">
        <v>220</v>
      </c>
      <c r="K158" s="31" t="n">
        <v>116</v>
      </c>
      <c r="L158" s="28" t="n">
        <v>220</v>
      </c>
      <c r="M158" s="28" t="n">
        <f aca="false">L158*K158</f>
        <v>25520</v>
      </c>
      <c r="N158" s="28" t="n">
        <v>60</v>
      </c>
      <c r="O158" s="28" t="n">
        <f aca="false">N158*K158:K159</f>
        <v>6960</v>
      </c>
      <c r="P158" s="28" t="n">
        <v>60</v>
      </c>
      <c r="Q158" s="28" t="n">
        <f aca="false">P158*K158</f>
        <v>6960</v>
      </c>
      <c r="R158" s="28" t="n">
        <v>50</v>
      </c>
      <c r="S158" s="28" t="n">
        <f aca="false">R158*K158</f>
        <v>5800</v>
      </c>
      <c r="T158" s="28" t="n">
        <v>50</v>
      </c>
      <c r="U158" s="28" t="n">
        <f aca="false">T158*K158</f>
        <v>5800</v>
      </c>
      <c r="V158" s="25" t="n">
        <f aca="false">N158+P158+R158+T158</f>
        <v>220</v>
      </c>
      <c r="W158" s="28" t="n">
        <f aca="false">V158*K158</f>
        <v>25520</v>
      </c>
    </row>
    <row r="159" customFormat="false" ht="31.5" hidden="false" customHeight="false" outlineLevel="0" collapsed="false">
      <c r="A159" s="28" t="n">
        <v>130</v>
      </c>
      <c r="B159" s="27" t="s">
        <v>158</v>
      </c>
      <c r="C159" s="28" t="s">
        <v>29</v>
      </c>
      <c r="D159" s="81" t="n">
        <v>1</v>
      </c>
      <c r="E159" s="30" t="n">
        <v>952</v>
      </c>
      <c r="F159" s="30" t="n">
        <v>1500</v>
      </c>
      <c r="G159" s="30" t="n">
        <v>1212</v>
      </c>
      <c r="H159" s="28" t="n">
        <v>1236</v>
      </c>
      <c r="I159" s="28" t="n">
        <v>36</v>
      </c>
      <c r="J159" s="28" t="n">
        <v>1200</v>
      </c>
      <c r="K159" s="31" t="n">
        <v>28.89</v>
      </c>
      <c r="L159" s="28" t="n">
        <v>1200</v>
      </c>
      <c r="M159" s="28" t="n">
        <f aca="false">L159*K159</f>
        <v>34668</v>
      </c>
      <c r="N159" s="28" t="n">
        <v>300</v>
      </c>
      <c r="O159" s="28" t="n">
        <f aca="false">N159*K159:K160</f>
        <v>8667</v>
      </c>
      <c r="P159" s="28" t="n">
        <v>300</v>
      </c>
      <c r="Q159" s="28" t="n">
        <f aca="false">P159*K159</f>
        <v>8667</v>
      </c>
      <c r="R159" s="28" t="n">
        <v>300</v>
      </c>
      <c r="S159" s="28" t="n">
        <f aca="false">R159*K159</f>
        <v>8667</v>
      </c>
      <c r="T159" s="28" t="n">
        <v>300</v>
      </c>
      <c r="U159" s="28" t="n">
        <f aca="false">T159*K159</f>
        <v>8667</v>
      </c>
      <c r="V159" s="25" t="n">
        <f aca="false">N159+P159+R159+T159</f>
        <v>1200</v>
      </c>
      <c r="W159" s="28" t="n">
        <f aca="false">V159*K159</f>
        <v>34668</v>
      </c>
    </row>
    <row r="160" customFormat="false" ht="21.75" hidden="false" customHeight="false" outlineLevel="0" collapsed="false">
      <c r="A160" s="28" t="n">
        <v>130</v>
      </c>
      <c r="B160" s="27" t="s">
        <v>159</v>
      </c>
      <c r="C160" s="28" t="s">
        <v>29</v>
      </c>
      <c r="D160" s="81" t="n">
        <v>50</v>
      </c>
      <c r="E160" s="30" t="n">
        <v>60</v>
      </c>
      <c r="F160" s="30" t="n">
        <v>45</v>
      </c>
      <c r="G160" s="30" t="n">
        <v>45</v>
      </c>
      <c r="H160" s="28" t="n">
        <v>60</v>
      </c>
      <c r="I160" s="28" t="n">
        <v>0</v>
      </c>
      <c r="J160" s="28" t="n">
        <v>60</v>
      </c>
      <c r="K160" s="31" t="n">
        <v>190</v>
      </c>
      <c r="L160" s="28" t="n">
        <v>60</v>
      </c>
      <c r="M160" s="28" t="n">
        <f aca="false">L160*K160</f>
        <v>11400</v>
      </c>
      <c r="N160" s="28" t="n">
        <v>15</v>
      </c>
      <c r="O160" s="28" t="n">
        <f aca="false">N160*K160:K161</f>
        <v>2850</v>
      </c>
      <c r="P160" s="28" t="n">
        <v>15</v>
      </c>
      <c r="Q160" s="28" t="n">
        <f aca="false">P160*K160</f>
        <v>2850</v>
      </c>
      <c r="R160" s="28" t="n">
        <v>15</v>
      </c>
      <c r="S160" s="28" t="n">
        <f aca="false">R160*K160</f>
        <v>2850</v>
      </c>
      <c r="T160" s="28" t="n">
        <v>15</v>
      </c>
      <c r="U160" s="28" t="n">
        <f aca="false">T160*K160</f>
        <v>2850</v>
      </c>
      <c r="V160" s="25" t="n">
        <f aca="false">N160+P160+R160+T160</f>
        <v>60</v>
      </c>
      <c r="W160" s="28" t="n">
        <f aca="false">V160*K160</f>
        <v>11400</v>
      </c>
    </row>
    <row r="161" customFormat="false" ht="32.25" hidden="false" customHeight="true" outlineLevel="0" collapsed="false">
      <c r="A161" s="28" t="n">
        <v>131</v>
      </c>
      <c r="B161" s="27" t="s">
        <v>160</v>
      </c>
      <c r="C161" s="28" t="s">
        <v>29</v>
      </c>
      <c r="D161" s="81" t="n">
        <v>500</v>
      </c>
      <c r="E161" s="30" t="n">
        <v>56</v>
      </c>
      <c r="F161" s="30" t="n">
        <v>73</v>
      </c>
      <c r="G161" s="30" t="n">
        <v>60</v>
      </c>
      <c r="H161" s="28" t="n">
        <v>70</v>
      </c>
      <c r="I161" s="28" t="n">
        <v>25</v>
      </c>
      <c r="J161" s="28" t="n">
        <v>45</v>
      </c>
      <c r="K161" s="31" t="n">
        <v>350</v>
      </c>
      <c r="L161" s="28" t="n">
        <v>45</v>
      </c>
      <c r="M161" s="28" t="n">
        <f aca="false">L161*K161</f>
        <v>15750</v>
      </c>
      <c r="N161" s="28" t="n">
        <v>0</v>
      </c>
      <c r="O161" s="28" t="n">
        <f aca="false">N161*K161:K162</f>
        <v>0</v>
      </c>
      <c r="P161" s="28" t="n">
        <v>25</v>
      </c>
      <c r="Q161" s="28" t="n">
        <f aca="false">P161*K161</f>
        <v>8750</v>
      </c>
      <c r="R161" s="28" t="n">
        <v>20</v>
      </c>
      <c r="S161" s="28" t="n">
        <f aca="false">R161*K161</f>
        <v>7000</v>
      </c>
      <c r="T161" s="28" t="n">
        <v>0</v>
      </c>
      <c r="U161" s="28" t="n">
        <f aca="false">T161*K161</f>
        <v>0</v>
      </c>
      <c r="V161" s="25" t="n">
        <f aca="false">N161+P161+R161+T161</f>
        <v>45</v>
      </c>
      <c r="W161" s="28" t="n">
        <f aca="false">V161*K161</f>
        <v>15750</v>
      </c>
    </row>
    <row r="162" customFormat="false" ht="31.5" hidden="false" customHeight="false" outlineLevel="0" collapsed="false">
      <c r="A162" s="28" t="n">
        <v>132</v>
      </c>
      <c r="B162" s="41" t="s">
        <v>161</v>
      </c>
      <c r="C162" s="42" t="s">
        <v>29</v>
      </c>
      <c r="D162" s="82" t="n">
        <v>1</v>
      </c>
      <c r="E162" s="44" t="n">
        <v>90</v>
      </c>
      <c r="F162" s="44" t="n">
        <v>160</v>
      </c>
      <c r="G162" s="44" t="n">
        <v>200</v>
      </c>
      <c r="H162" s="42" t="n">
        <v>200</v>
      </c>
      <c r="I162" s="42" t="n">
        <v>0</v>
      </c>
      <c r="J162" s="42" t="n">
        <v>200</v>
      </c>
      <c r="K162" s="45" t="n">
        <v>44</v>
      </c>
      <c r="L162" s="42" t="n">
        <v>200</v>
      </c>
      <c r="M162" s="42" t="n">
        <f aca="false">L162*K162</f>
        <v>8800</v>
      </c>
      <c r="N162" s="42" t="n">
        <v>100</v>
      </c>
      <c r="O162" s="28" t="n">
        <f aca="false">N162*K162:K163</f>
        <v>4400</v>
      </c>
      <c r="P162" s="42" t="n">
        <v>0</v>
      </c>
      <c r="Q162" s="28" t="n">
        <f aca="false">P162*K162</f>
        <v>0</v>
      </c>
      <c r="R162" s="42" t="n">
        <v>100</v>
      </c>
      <c r="S162" s="28" t="n">
        <f aca="false">R162*K162</f>
        <v>4400</v>
      </c>
      <c r="T162" s="42" t="n">
        <v>0</v>
      </c>
      <c r="U162" s="28" t="n">
        <f aca="false">T162*K162</f>
        <v>0</v>
      </c>
      <c r="V162" s="25" t="n">
        <f aca="false">N162+P162+R162+T162</f>
        <v>200</v>
      </c>
      <c r="W162" s="28" t="n">
        <f aca="false">V162*K162</f>
        <v>8800</v>
      </c>
    </row>
    <row r="163" customFormat="false" ht="21.75" hidden="false" customHeight="false" outlineLevel="0" collapsed="false">
      <c r="A163" s="28" t="n">
        <v>133</v>
      </c>
      <c r="B163" s="27" t="s">
        <v>162</v>
      </c>
      <c r="C163" s="28" t="s">
        <v>29</v>
      </c>
      <c r="D163" s="46" t="n">
        <v>1000</v>
      </c>
      <c r="E163" s="30" t="n">
        <v>493</v>
      </c>
      <c r="F163" s="30" t="n">
        <v>180</v>
      </c>
      <c r="G163" s="30" t="n">
        <v>175</v>
      </c>
      <c r="H163" s="28" t="n">
        <v>195</v>
      </c>
      <c r="I163" s="28" t="n">
        <v>15</v>
      </c>
      <c r="J163" s="28" t="n">
        <v>180</v>
      </c>
      <c r="K163" s="31" t="n">
        <v>200</v>
      </c>
      <c r="L163" s="28" t="n">
        <v>180</v>
      </c>
      <c r="M163" s="28" t="n">
        <f aca="false">L163*K163</f>
        <v>36000</v>
      </c>
      <c r="N163" s="28" t="n">
        <v>50</v>
      </c>
      <c r="O163" s="28" t="n">
        <f aca="false">N163*K163:K164</f>
        <v>10000</v>
      </c>
      <c r="P163" s="28" t="n">
        <v>40</v>
      </c>
      <c r="Q163" s="28" t="n">
        <f aca="false">P163*K163</f>
        <v>8000</v>
      </c>
      <c r="R163" s="28" t="n">
        <v>50</v>
      </c>
      <c r="S163" s="28" t="n">
        <f aca="false">R163*K163</f>
        <v>10000</v>
      </c>
      <c r="T163" s="28" t="n">
        <v>40</v>
      </c>
      <c r="U163" s="28" t="n">
        <f aca="false">T163*K163</f>
        <v>8000</v>
      </c>
      <c r="V163" s="25" t="n">
        <f aca="false">N163+P163+R163+T163</f>
        <v>180</v>
      </c>
      <c r="W163" s="28" t="n">
        <f aca="false">V163*K163</f>
        <v>36000</v>
      </c>
    </row>
    <row r="164" customFormat="false" ht="21.75" hidden="false" customHeight="false" outlineLevel="0" collapsed="false">
      <c r="A164" s="28" t="n">
        <v>134</v>
      </c>
      <c r="B164" s="27" t="s">
        <v>163</v>
      </c>
      <c r="C164" s="28" t="s">
        <v>29</v>
      </c>
      <c r="D164" s="46" t="n">
        <v>1</v>
      </c>
      <c r="E164" s="30" t="n">
        <v>24</v>
      </c>
      <c r="F164" s="30" t="n">
        <v>28</v>
      </c>
      <c r="G164" s="30" t="n">
        <v>30</v>
      </c>
      <c r="H164" s="28" t="n">
        <v>36</v>
      </c>
      <c r="I164" s="28" t="n">
        <v>14</v>
      </c>
      <c r="J164" s="28" t="n">
        <v>24</v>
      </c>
      <c r="K164" s="31" t="n">
        <v>32.1</v>
      </c>
      <c r="L164" s="28" t="n">
        <v>24</v>
      </c>
      <c r="M164" s="28" t="n">
        <f aca="false">L164*K164</f>
        <v>770.4</v>
      </c>
      <c r="N164" s="28" t="n">
        <v>24</v>
      </c>
      <c r="O164" s="28" t="n">
        <f aca="false">N164*K164:K165</f>
        <v>770.4</v>
      </c>
      <c r="P164" s="28" t="n">
        <v>0</v>
      </c>
      <c r="Q164" s="28" t="n">
        <f aca="false">P164*K164</f>
        <v>0</v>
      </c>
      <c r="R164" s="28" t="n">
        <v>0</v>
      </c>
      <c r="S164" s="28" t="n">
        <f aca="false">R164*K164</f>
        <v>0</v>
      </c>
      <c r="T164" s="28" t="n">
        <v>0</v>
      </c>
      <c r="U164" s="28" t="n">
        <f aca="false">T164*K164</f>
        <v>0</v>
      </c>
      <c r="V164" s="72" t="n">
        <f aca="false">N164+P164+R164+T164</f>
        <v>24</v>
      </c>
      <c r="W164" s="28" t="n">
        <f aca="false">V164*K164</f>
        <v>770.4</v>
      </c>
    </row>
    <row r="165" customFormat="false" ht="21.75" hidden="false" customHeight="false" outlineLevel="0" collapsed="false">
      <c r="A165" s="28" t="n">
        <v>135</v>
      </c>
      <c r="B165" s="27" t="s">
        <v>164</v>
      </c>
      <c r="C165" s="28" t="s">
        <v>29</v>
      </c>
      <c r="D165" s="46" t="n">
        <v>500</v>
      </c>
      <c r="E165" s="30" t="n">
        <v>214</v>
      </c>
      <c r="F165" s="30" t="n">
        <v>130</v>
      </c>
      <c r="G165" s="30" t="n">
        <v>115</v>
      </c>
      <c r="H165" s="28" t="n">
        <v>135</v>
      </c>
      <c r="I165" s="28" t="n">
        <v>15</v>
      </c>
      <c r="J165" s="28" t="n">
        <v>120</v>
      </c>
      <c r="K165" s="31" t="n">
        <v>140.07</v>
      </c>
      <c r="L165" s="28" t="n">
        <v>120</v>
      </c>
      <c r="M165" s="28" t="n">
        <f aca="false">L165*K165</f>
        <v>16808.4</v>
      </c>
      <c r="N165" s="28" t="n">
        <v>30</v>
      </c>
      <c r="O165" s="28" t="n">
        <f aca="false">N165*K165:K166</f>
        <v>4202.1</v>
      </c>
      <c r="P165" s="28" t="n">
        <v>30</v>
      </c>
      <c r="Q165" s="28" t="n">
        <f aca="false">P165*K165</f>
        <v>4202.1</v>
      </c>
      <c r="R165" s="28" t="n">
        <v>30</v>
      </c>
      <c r="S165" s="28" t="n">
        <f aca="false">R165*K165</f>
        <v>4202.1</v>
      </c>
      <c r="T165" s="28" t="n">
        <v>30</v>
      </c>
      <c r="U165" s="28" t="n">
        <f aca="false">T165*K165</f>
        <v>4202.1</v>
      </c>
      <c r="V165" s="72" t="n">
        <f aca="false">N165+P165+R165+T165</f>
        <v>120</v>
      </c>
      <c r="W165" s="28" t="n">
        <f aca="false">V165*K165</f>
        <v>16808.4</v>
      </c>
    </row>
    <row r="166" customFormat="false" ht="21.75" hidden="false" customHeight="false" outlineLevel="0" collapsed="false">
      <c r="A166" s="55"/>
      <c r="B166" s="56"/>
      <c r="C166" s="55"/>
      <c r="D166" s="57"/>
      <c r="E166" s="58"/>
      <c r="F166" s="58"/>
      <c r="G166" s="58"/>
      <c r="H166" s="55"/>
      <c r="I166" s="55"/>
      <c r="J166" s="55"/>
      <c r="K166" s="59"/>
      <c r="L166" s="55"/>
      <c r="M166" s="74" t="n">
        <f aca="false">SUM(M148:M165)</f>
        <v>517527.6</v>
      </c>
      <c r="N166" s="74"/>
      <c r="O166" s="74" t="n">
        <f aca="false">SUM(O148:O165)</f>
        <v>159109.5</v>
      </c>
      <c r="P166" s="74"/>
      <c r="Q166" s="74" t="n">
        <f aca="false">SUM(Q148:Q165)</f>
        <v>121385.5</v>
      </c>
      <c r="R166" s="74"/>
      <c r="S166" s="74" t="n">
        <f aca="false">SUM(S148:S165)</f>
        <v>130039.1</v>
      </c>
      <c r="T166" s="74"/>
      <c r="U166" s="74" t="n">
        <f aca="false">SUM(U148:U165)</f>
        <v>106993.5</v>
      </c>
      <c r="V166" s="74"/>
      <c r="W166" s="74" t="n">
        <f aca="false">SUM(W148:W165)</f>
        <v>517527.6</v>
      </c>
      <c r="X166" s="83" t="n">
        <f aca="false">O166+Q166+S166+U166</f>
        <v>517527.6</v>
      </c>
    </row>
    <row r="167" customFormat="false" ht="18.75" hidden="false" customHeight="true" outlineLevel="0" collapsed="false">
      <c r="A167" s="7" t="s">
        <v>3</v>
      </c>
      <c r="B167" s="7" t="s">
        <v>4</v>
      </c>
      <c r="C167" s="8" t="s">
        <v>5</v>
      </c>
      <c r="D167" s="8" t="s">
        <v>6</v>
      </c>
      <c r="E167" s="9" t="s">
        <v>7</v>
      </c>
      <c r="F167" s="9"/>
      <c r="G167" s="9"/>
      <c r="H167" s="10" t="s">
        <v>8</v>
      </c>
      <c r="I167" s="11" t="s">
        <v>9</v>
      </c>
      <c r="J167" s="12" t="s">
        <v>10</v>
      </c>
      <c r="K167" s="13" t="s">
        <v>11</v>
      </c>
      <c r="L167" s="14" t="s">
        <v>12</v>
      </c>
      <c r="M167" s="14"/>
      <c r="N167" s="15" t="s">
        <v>13</v>
      </c>
      <c r="O167" s="15"/>
      <c r="P167" s="15" t="s">
        <v>14</v>
      </c>
      <c r="Q167" s="15"/>
      <c r="R167" s="15" t="s">
        <v>15</v>
      </c>
      <c r="S167" s="15"/>
      <c r="T167" s="15" t="s">
        <v>16</v>
      </c>
      <c r="U167" s="15"/>
      <c r="V167" s="15" t="s">
        <v>17</v>
      </c>
      <c r="W167" s="15"/>
    </row>
    <row r="168" customFormat="false" ht="21.75" hidden="false" customHeight="false" outlineLevel="0" collapsed="false">
      <c r="A168" s="7"/>
      <c r="B168" s="7"/>
      <c r="C168" s="8"/>
      <c r="D168" s="8"/>
      <c r="E168" s="9" t="s">
        <v>18</v>
      </c>
      <c r="F168" s="9"/>
      <c r="G168" s="9"/>
      <c r="H168" s="10"/>
      <c r="I168" s="11"/>
      <c r="J168" s="12"/>
      <c r="K168" s="13"/>
      <c r="L168" s="16" t="s">
        <v>19</v>
      </c>
      <c r="M168" s="16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90"/>
    </row>
    <row r="169" customFormat="false" ht="21.75" hidden="false" customHeight="false" outlineLevel="0" collapsed="false">
      <c r="A169" s="7"/>
      <c r="B169" s="7"/>
      <c r="C169" s="8"/>
      <c r="D169" s="8"/>
      <c r="E169" s="9" t="s">
        <v>20</v>
      </c>
      <c r="F169" s="9" t="s">
        <v>21</v>
      </c>
      <c r="G169" s="9" t="s">
        <v>22</v>
      </c>
      <c r="H169" s="10"/>
      <c r="I169" s="11"/>
      <c r="J169" s="12"/>
      <c r="K169" s="13"/>
      <c r="L169" s="7" t="s">
        <v>23</v>
      </c>
      <c r="M169" s="7" t="s">
        <v>24</v>
      </c>
      <c r="N169" s="15" t="s">
        <v>25</v>
      </c>
      <c r="O169" s="17" t="s">
        <v>26</v>
      </c>
      <c r="P169" s="15" t="s">
        <v>25</v>
      </c>
      <c r="Q169" s="18" t="s">
        <v>26</v>
      </c>
      <c r="R169" s="15" t="s">
        <v>25</v>
      </c>
      <c r="S169" s="18" t="s">
        <v>26</v>
      </c>
      <c r="T169" s="15" t="s">
        <v>25</v>
      </c>
      <c r="U169" s="15" t="s">
        <v>26</v>
      </c>
      <c r="V169" s="15" t="s">
        <v>23</v>
      </c>
      <c r="W169" s="18" t="s">
        <v>27</v>
      </c>
    </row>
    <row r="170" s="91" customFormat="true" ht="15.75" hidden="false" customHeight="true" outlineLevel="0" collapsed="false">
      <c r="A170" s="21" t="n">
        <v>136</v>
      </c>
      <c r="B170" s="78" t="s">
        <v>165</v>
      </c>
      <c r="C170" s="21" t="s">
        <v>29</v>
      </c>
      <c r="D170" s="84" t="n">
        <v>1</v>
      </c>
      <c r="E170" s="23" t="n">
        <v>160</v>
      </c>
      <c r="F170" s="23" t="n">
        <v>180</v>
      </c>
      <c r="G170" s="23" t="n">
        <v>30</v>
      </c>
      <c r="H170" s="21" t="n">
        <v>150</v>
      </c>
      <c r="I170" s="21" t="n">
        <v>0</v>
      </c>
      <c r="J170" s="21" t="n">
        <v>150</v>
      </c>
      <c r="K170" s="24" t="n">
        <v>40.66</v>
      </c>
      <c r="L170" s="21" t="n">
        <v>150</v>
      </c>
      <c r="M170" s="21" t="n">
        <f aca="false">L170*K170</f>
        <v>6099</v>
      </c>
      <c r="N170" s="21" t="n">
        <v>50</v>
      </c>
      <c r="O170" s="21" t="n">
        <f aca="false">N170*K170</f>
        <v>2033</v>
      </c>
      <c r="P170" s="21" t="n">
        <v>50</v>
      </c>
      <c r="Q170" s="21" t="n">
        <f aca="false">P170*K170</f>
        <v>2033</v>
      </c>
      <c r="R170" s="21" t="n">
        <v>50</v>
      </c>
      <c r="S170" s="21" t="n">
        <f aca="false">R170*K170</f>
        <v>2033</v>
      </c>
      <c r="T170" s="21" t="n">
        <v>0</v>
      </c>
      <c r="U170" s="21" t="n">
        <f aca="false">T170*K170</f>
        <v>0</v>
      </c>
      <c r="V170" s="25" t="n">
        <f aca="false">N170+P170+R170+T170</f>
        <v>150</v>
      </c>
      <c r="W170" s="21" t="n">
        <f aca="false">V170*K170</f>
        <v>6099</v>
      </c>
      <c r="X170" s="5"/>
    </row>
    <row r="171" customFormat="false" ht="21.75" hidden="false" customHeight="false" outlineLevel="0" collapsed="false">
      <c r="A171" s="28" t="n">
        <v>137</v>
      </c>
      <c r="B171" s="27" t="s">
        <v>166</v>
      </c>
      <c r="C171" s="28" t="s">
        <v>29</v>
      </c>
      <c r="D171" s="81" t="n">
        <v>1</v>
      </c>
      <c r="E171" s="30" t="n">
        <v>1250</v>
      </c>
      <c r="F171" s="30" t="n">
        <v>2050</v>
      </c>
      <c r="G171" s="30" t="n">
        <v>1650</v>
      </c>
      <c r="H171" s="28" t="n">
        <v>1800</v>
      </c>
      <c r="I171" s="28" t="n">
        <v>350</v>
      </c>
      <c r="J171" s="28" t="n">
        <v>1500</v>
      </c>
      <c r="K171" s="31" t="n">
        <v>4.82</v>
      </c>
      <c r="L171" s="28" t="n">
        <v>1500</v>
      </c>
      <c r="M171" s="21" t="n">
        <f aca="false">L171*K171</f>
        <v>7230</v>
      </c>
      <c r="N171" s="28" t="n">
        <v>400</v>
      </c>
      <c r="O171" s="21" t="n">
        <f aca="false">N171*K171</f>
        <v>1928</v>
      </c>
      <c r="P171" s="28" t="n">
        <v>400</v>
      </c>
      <c r="Q171" s="21" t="n">
        <f aca="false">P171*K171</f>
        <v>1928</v>
      </c>
      <c r="R171" s="28" t="n">
        <v>400</v>
      </c>
      <c r="S171" s="21" t="n">
        <f aca="false">R171*K171</f>
        <v>1928</v>
      </c>
      <c r="T171" s="28" t="n">
        <v>300</v>
      </c>
      <c r="U171" s="21" t="n">
        <f aca="false">T171*K171</f>
        <v>1446</v>
      </c>
      <c r="V171" s="25" t="n">
        <f aca="false">N171+P171+R171+T171</f>
        <v>1500</v>
      </c>
      <c r="W171" s="21" t="n">
        <f aca="false">V171*K171</f>
        <v>7230</v>
      </c>
    </row>
    <row r="172" customFormat="false" ht="20.25" hidden="false" customHeight="true" outlineLevel="0" collapsed="false">
      <c r="A172" s="21" t="n">
        <v>138</v>
      </c>
      <c r="B172" s="27" t="s">
        <v>167</v>
      </c>
      <c r="C172" s="28" t="s">
        <v>29</v>
      </c>
      <c r="D172" s="81" t="n">
        <v>100</v>
      </c>
      <c r="E172" s="30" t="n">
        <v>22</v>
      </c>
      <c r="F172" s="30" t="n">
        <v>22</v>
      </c>
      <c r="G172" s="30" t="n">
        <v>22</v>
      </c>
      <c r="H172" s="28" t="n">
        <v>23</v>
      </c>
      <c r="I172" s="28" t="n">
        <v>3</v>
      </c>
      <c r="J172" s="28" t="n">
        <v>20</v>
      </c>
      <c r="K172" s="31" t="n">
        <v>192</v>
      </c>
      <c r="L172" s="28" t="n">
        <v>20</v>
      </c>
      <c r="M172" s="21" t="n">
        <f aca="false">L172*K172</f>
        <v>3840</v>
      </c>
      <c r="N172" s="28" t="n">
        <v>0</v>
      </c>
      <c r="O172" s="21" t="n">
        <f aca="false">N172*K172</f>
        <v>0</v>
      </c>
      <c r="P172" s="28" t="n">
        <v>20</v>
      </c>
      <c r="Q172" s="21" t="n">
        <f aca="false">P172*K172</f>
        <v>3840</v>
      </c>
      <c r="R172" s="28" t="n">
        <v>0</v>
      </c>
      <c r="S172" s="21" t="n">
        <f aca="false">R172*K172</f>
        <v>0</v>
      </c>
      <c r="T172" s="28" t="n">
        <v>0</v>
      </c>
      <c r="U172" s="21" t="n">
        <f aca="false">T172*K172</f>
        <v>0</v>
      </c>
      <c r="V172" s="25" t="n">
        <f aca="false">N172+P172+R172+T172</f>
        <v>20</v>
      </c>
      <c r="W172" s="21" t="n">
        <f aca="false">V172*K172</f>
        <v>3840</v>
      </c>
    </row>
    <row r="173" customFormat="false" ht="20.25" hidden="false" customHeight="true" outlineLevel="0" collapsed="false">
      <c r="A173" s="28" t="n">
        <v>139</v>
      </c>
      <c r="B173" s="27" t="s">
        <v>168</v>
      </c>
      <c r="C173" s="28"/>
      <c r="D173" s="81" t="n">
        <v>100</v>
      </c>
      <c r="E173" s="30" t="n">
        <v>0</v>
      </c>
      <c r="F173" s="30" t="n">
        <v>115</v>
      </c>
      <c r="G173" s="30" t="n">
        <v>260</v>
      </c>
      <c r="H173" s="28" t="n">
        <v>280</v>
      </c>
      <c r="I173" s="28" t="n">
        <v>40</v>
      </c>
      <c r="J173" s="28" t="n">
        <v>240</v>
      </c>
      <c r="K173" s="31" t="n">
        <v>150</v>
      </c>
      <c r="L173" s="28" t="n">
        <v>240</v>
      </c>
      <c r="M173" s="21" t="n">
        <f aca="false">L173*K173</f>
        <v>36000</v>
      </c>
      <c r="N173" s="28" t="n">
        <v>60</v>
      </c>
      <c r="O173" s="21" t="n">
        <f aca="false">N173*K173</f>
        <v>9000</v>
      </c>
      <c r="P173" s="28" t="n">
        <v>60</v>
      </c>
      <c r="Q173" s="21" t="n">
        <f aca="false">P173*K173</f>
        <v>9000</v>
      </c>
      <c r="R173" s="28" t="n">
        <v>60</v>
      </c>
      <c r="S173" s="21" t="n">
        <f aca="false">R173*K173</f>
        <v>9000</v>
      </c>
      <c r="T173" s="28" t="n">
        <v>60</v>
      </c>
      <c r="U173" s="21" t="n">
        <f aca="false">T173*K173</f>
        <v>9000</v>
      </c>
      <c r="V173" s="25" t="n">
        <f aca="false">N173+P173+R173+T173</f>
        <v>240</v>
      </c>
      <c r="W173" s="21" t="n">
        <f aca="false">V173*K173</f>
        <v>36000</v>
      </c>
    </row>
    <row r="174" customFormat="false" ht="20.25" hidden="false" customHeight="true" outlineLevel="0" collapsed="false">
      <c r="A174" s="28" t="n">
        <v>140</v>
      </c>
      <c r="B174" s="27" t="s">
        <v>169</v>
      </c>
      <c r="C174" s="28" t="s">
        <v>29</v>
      </c>
      <c r="D174" s="81" t="n">
        <v>100</v>
      </c>
      <c r="E174" s="30" t="n">
        <v>82</v>
      </c>
      <c r="F174" s="30" t="n">
        <v>50</v>
      </c>
      <c r="G174" s="30" t="n">
        <v>102</v>
      </c>
      <c r="H174" s="28" t="n">
        <v>108</v>
      </c>
      <c r="I174" s="28" t="n">
        <v>8</v>
      </c>
      <c r="J174" s="28" t="n">
        <v>100</v>
      </c>
      <c r="K174" s="31" t="n">
        <v>450</v>
      </c>
      <c r="L174" s="28" t="n">
        <v>100</v>
      </c>
      <c r="M174" s="21" t="n">
        <f aca="false">L174*K174</f>
        <v>45000</v>
      </c>
      <c r="N174" s="28" t="n">
        <v>25</v>
      </c>
      <c r="O174" s="21" t="n">
        <f aca="false">N174*K174</f>
        <v>11250</v>
      </c>
      <c r="P174" s="28" t="n">
        <v>25</v>
      </c>
      <c r="Q174" s="21" t="n">
        <f aca="false">P174*K174</f>
        <v>11250</v>
      </c>
      <c r="R174" s="28" t="n">
        <v>25</v>
      </c>
      <c r="S174" s="21" t="n">
        <f aca="false">R174*K174</f>
        <v>11250</v>
      </c>
      <c r="T174" s="28" t="n">
        <v>25</v>
      </c>
      <c r="U174" s="21" t="n">
        <f aca="false">T174*K174</f>
        <v>11250</v>
      </c>
      <c r="V174" s="25" t="n">
        <f aca="false">N174+P174+R174+T174</f>
        <v>100</v>
      </c>
      <c r="W174" s="21" t="n">
        <f aca="false">V174*K174</f>
        <v>45000</v>
      </c>
    </row>
    <row r="175" customFormat="false" ht="21.75" hidden="false" customHeight="false" outlineLevel="0" collapsed="false">
      <c r="A175" s="28" t="n">
        <v>141</v>
      </c>
      <c r="B175" s="27" t="s">
        <v>170</v>
      </c>
      <c r="C175" s="28" t="s">
        <v>29</v>
      </c>
      <c r="D175" s="81" t="n">
        <v>100</v>
      </c>
      <c r="E175" s="30" t="n">
        <v>450</v>
      </c>
      <c r="F175" s="30" t="n">
        <v>625</v>
      </c>
      <c r="G175" s="30" t="n">
        <v>421</v>
      </c>
      <c r="H175" s="28" t="n">
        <v>450</v>
      </c>
      <c r="I175" s="28" t="n">
        <v>0</v>
      </c>
      <c r="J175" s="28" t="n">
        <v>450</v>
      </c>
      <c r="K175" s="31" t="n">
        <v>88</v>
      </c>
      <c r="L175" s="28" t="n">
        <v>450</v>
      </c>
      <c r="M175" s="21" t="n">
        <f aca="false">L175*K175</f>
        <v>39600</v>
      </c>
      <c r="N175" s="28" t="n">
        <v>150</v>
      </c>
      <c r="O175" s="21" t="n">
        <f aca="false">N175*K175</f>
        <v>13200</v>
      </c>
      <c r="P175" s="28" t="n">
        <v>100</v>
      </c>
      <c r="Q175" s="21" t="n">
        <f aca="false">P175*K175</f>
        <v>8800</v>
      </c>
      <c r="R175" s="28" t="n">
        <v>100</v>
      </c>
      <c r="S175" s="21" t="n">
        <f aca="false">R175*K175</f>
        <v>8800</v>
      </c>
      <c r="T175" s="28" t="n">
        <v>100</v>
      </c>
      <c r="U175" s="21" t="n">
        <f aca="false">T175*K175</f>
        <v>8800</v>
      </c>
      <c r="V175" s="25" t="n">
        <f aca="false">N175+P175+R175+T175</f>
        <v>450</v>
      </c>
      <c r="W175" s="21" t="n">
        <f aca="false">V175*K175</f>
        <v>39600</v>
      </c>
    </row>
    <row r="176" customFormat="false" ht="31.5" hidden="false" customHeight="false" outlineLevel="0" collapsed="false">
      <c r="A176" s="28" t="n">
        <v>142</v>
      </c>
      <c r="B176" s="27" t="s">
        <v>171</v>
      </c>
      <c r="C176" s="28" t="s">
        <v>29</v>
      </c>
      <c r="D176" s="81" t="n">
        <v>1</v>
      </c>
      <c r="E176" s="30" t="n">
        <v>300</v>
      </c>
      <c r="F176" s="30" t="n">
        <v>150</v>
      </c>
      <c r="G176" s="30" t="n">
        <v>100</v>
      </c>
      <c r="H176" s="28" t="n">
        <v>0</v>
      </c>
      <c r="I176" s="28" t="n">
        <v>150</v>
      </c>
      <c r="J176" s="28" t="n">
        <v>0</v>
      </c>
      <c r="K176" s="31" t="n">
        <v>4</v>
      </c>
      <c r="L176" s="28" t="n">
        <v>0</v>
      </c>
      <c r="M176" s="21" t="n">
        <f aca="false">L176*K176</f>
        <v>0</v>
      </c>
      <c r="N176" s="28" t="n">
        <v>0</v>
      </c>
      <c r="O176" s="21" t="n">
        <f aca="false">N176*K176</f>
        <v>0</v>
      </c>
      <c r="P176" s="28" t="n">
        <v>0</v>
      </c>
      <c r="Q176" s="21" t="n">
        <f aca="false">P176*K176</f>
        <v>0</v>
      </c>
      <c r="R176" s="28" t="n">
        <v>0</v>
      </c>
      <c r="S176" s="21" t="n">
        <f aca="false">R176*K176</f>
        <v>0</v>
      </c>
      <c r="T176" s="28" t="n">
        <v>0</v>
      </c>
      <c r="U176" s="21" t="n">
        <f aca="false">T176*K176</f>
        <v>0</v>
      </c>
      <c r="V176" s="25" t="n">
        <f aca="false">N176+P176+R176+T176</f>
        <v>0</v>
      </c>
      <c r="W176" s="21" t="n">
        <f aca="false">V176*K176</f>
        <v>0</v>
      </c>
    </row>
    <row r="177" s="2" customFormat="true" ht="21.75" hidden="false" customHeight="false" outlineLevel="0" collapsed="false">
      <c r="A177" s="28" t="n">
        <v>143</v>
      </c>
      <c r="B177" s="27" t="s">
        <v>172</v>
      </c>
      <c r="C177" s="28" t="s">
        <v>29</v>
      </c>
      <c r="D177" s="81" t="n">
        <v>500</v>
      </c>
      <c r="E177" s="30" t="n">
        <v>577</v>
      </c>
      <c r="F177" s="30" t="n">
        <v>1205</v>
      </c>
      <c r="G177" s="30" t="n">
        <v>1500</v>
      </c>
      <c r="H177" s="28" t="n">
        <v>1600</v>
      </c>
      <c r="I177" s="28" t="n">
        <v>400</v>
      </c>
      <c r="J177" s="28" t="n">
        <v>1200</v>
      </c>
      <c r="K177" s="31" t="n">
        <v>63.5</v>
      </c>
      <c r="L177" s="28" t="n">
        <v>1200</v>
      </c>
      <c r="M177" s="21" t="n">
        <f aca="false">L177*K177</f>
        <v>76200</v>
      </c>
      <c r="N177" s="28" t="n">
        <v>300</v>
      </c>
      <c r="O177" s="21" t="n">
        <f aca="false">N177*K177</f>
        <v>19050</v>
      </c>
      <c r="P177" s="28" t="n">
        <v>300</v>
      </c>
      <c r="Q177" s="21" t="n">
        <f aca="false">P177*K177</f>
        <v>19050</v>
      </c>
      <c r="R177" s="28" t="n">
        <v>300</v>
      </c>
      <c r="S177" s="21" t="n">
        <f aca="false">R177*K177</f>
        <v>19050</v>
      </c>
      <c r="T177" s="28" t="n">
        <v>300</v>
      </c>
      <c r="U177" s="21" t="n">
        <f aca="false">T177*K177</f>
        <v>19050</v>
      </c>
      <c r="V177" s="25" t="n">
        <f aca="false">N177+P177+R177+T177</f>
        <v>1200</v>
      </c>
      <c r="W177" s="21" t="n">
        <f aca="false">V177*K177</f>
        <v>76200</v>
      </c>
      <c r="X177" s="5"/>
    </row>
    <row r="178" customFormat="false" ht="21.75" hidden="false" customHeight="false" outlineLevel="0" collapsed="false">
      <c r="A178" s="28" t="n">
        <v>144</v>
      </c>
      <c r="B178" s="27" t="s">
        <v>173</v>
      </c>
      <c r="C178" s="28" t="s">
        <v>29</v>
      </c>
      <c r="D178" s="81" t="n">
        <v>1</v>
      </c>
      <c r="E178" s="30" t="n">
        <v>990</v>
      </c>
      <c r="F178" s="30" t="n">
        <v>900</v>
      </c>
      <c r="G178" s="30" t="n">
        <v>500</v>
      </c>
      <c r="H178" s="28" t="n">
        <v>600</v>
      </c>
      <c r="I178" s="28" t="n">
        <v>110</v>
      </c>
      <c r="J178" s="28" t="n">
        <v>500</v>
      </c>
      <c r="K178" s="31" t="n">
        <v>17</v>
      </c>
      <c r="L178" s="28" t="n">
        <v>500</v>
      </c>
      <c r="M178" s="21" t="n">
        <f aca="false">L178*K178</f>
        <v>8500</v>
      </c>
      <c r="N178" s="28" t="n">
        <v>300</v>
      </c>
      <c r="O178" s="21" t="n">
        <f aca="false">N178*K178</f>
        <v>5100</v>
      </c>
      <c r="P178" s="28" t="n">
        <v>0</v>
      </c>
      <c r="Q178" s="21" t="n">
        <f aca="false">P178*K178</f>
        <v>0</v>
      </c>
      <c r="R178" s="28" t="n">
        <v>200</v>
      </c>
      <c r="S178" s="21" t="n">
        <f aca="false">R178*K178</f>
        <v>3400</v>
      </c>
      <c r="T178" s="28" t="n">
        <v>0</v>
      </c>
      <c r="U178" s="21" t="n">
        <f aca="false">T178*K178</f>
        <v>0</v>
      </c>
      <c r="V178" s="25" t="n">
        <f aca="false">N178+P178+R178+T178</f>
        <v>500</v>
      </c>
      <c r="W178" s="21" t="n">
        <f aca="false">V178*K178</f>
        <v>8500</v>
      </c>
    </row>
    <row r="179" customFormat="false" ht="21.75" hidden="false" customHeight="false" outlineLevel="0" collapsed="false">
      <c r="A179" s="28" t="n">
        <v>145</v>
      </c>
      <c r="B179" s="27" t="s">
        <v>174</v>
      </c>
      <c r="C179" s="28" t="s">
        <v>29</v>
      </c>
      <c r="D179" s="81" t="n">
        <v>1</v>
      </c>
      <c r="E179" s="30" t="n">
        <v>0</v>
      </c>
      <c r="F179" s="30" t="n">
        <v>0</v>
      </c>
      <c r="G179" s="30" t="n">
        <v>3</v>
      </c>
      <c r="H179" s="28" t="n">
        <v>0</v>
      </c>
      <c r="I179" s="28" t="n">
        <v>0</v>
      </c>
      <c r="J179" s="28" t="n">
        <v>0</v>
      </c>
      <c r="K179" s="31" t="n">
        <v>580</v>
      </c>
      <c r="L179" s="28" t="n">
        <v>0</v>
      </c>
      <c r="M179" s="21" t="n">
        <f aca="false">L179*K179</f>
        <v>0</v>
      </c>
      <c r="N179" s="28" t="n">
        <v>0</v>
      </c>
      <c r="O179" s="21" t="n">
        <f aca="false">N179*K179</f>
        <v>0</v>
      </c>
      <c r="P179" s="28" t="n">
        <v>0</v>
      </c>
      <c r="Q179" s="21" t="n">
        <f aca="false">P179*K179</f>
        <v>0</v>
      </c>
      <c r="R179" s="28" t="n">
        <v>0</v>
      </c>
      <c r="S179" s="21" t="n">
        <f aca="false">R179*K179</f>
        <v>0</v>
      </c>
      <c r="T179" s="28" t="n">
        <v>0</v>
      </c>
      <c r="U179" s="21" t="n">
        <f aca="false">T179*K179</f>
        <v>0</v>
      </c>
      <c r="V179" s="25" t="n">
        <f aca="false">N179+P179+R179+T179</f>
        <v>0</v>
      </c>
      <c r="W179" s="21" t="n">
        <f aca="false">V179*K179</f>
        <v>0</v>
      </c>
    </row>
    <row r="180" s="2" customFormat="true" ht="21.75" hidden="false" customHeight="false" outlineLevel="0" collapsed="false">
      <c r="A180" s="28" t="n">
        <v>146</v>
      </c>
      <c r="B180" s="27" t="s">
        <v>175</v>
      </c>
      <c r="C180" s="28" t="s">
        <v>29</v>
      </c>
      <c r="D180" s="81" t="n">
        <v>1</v>
      </c>
      <c r="E180" s="30" t="n">
        <v>3550</v>
      </c>
      <c r="F180" s="30" t="n">
        <v>4050</v>
      </c>
      <c r="G180" s="30" t="n">
        <v>4000</v>
      </c>
      <c r="H180" s="28" t="n">
        <v>4200</v>
      </c>
      <c r="I180" s="28" t="n">
        <v>200</v>
      </c>
      <c r="J180" s="28" t="n">
        <v>4000</v>
      </c>
      <c r="K180" s="31" t="n">
        <v>9</v>
      </c>
      <c r="L180" s="28" t="n">
        <v>4000</v>
      </c>
      <c r="M180" s="21" t="n">
        <f aca="false">L180*K180</f>
        <v>36000</v>
      </c>
      <c r="N180" s="28" t="n">
        <v>1000</v>
      </c>
      <c r="O180" s="21" t="n">
        <f aca="false">N180*K180</f>
        <v>9000</v>
      </c>
      <c r="P180" s="28" t="n">
        <v>1000</v>
      </c>
      <c r="Q180" s="21" t="n">
        <f aca="false">P180*K180</f>
        <v>9000</v>
      </c>
      <c r="R180" s="28" t="n">
        <v>1000</v>
      </c>
      <c r="S180" s="21" t="n">
        <f aca="false">R180*K180</f>
        <v>9000</v>
      </c>
      <c r="T180" s="28" t="n">
        <v>1000</v>
      </c>
      <c r="U180" s="21" t="n">
        <f aca="false">T180*K180</f>
        <v>9000</v>
      </c>
      <c r="V180" s="25" t="n">
        <f aca="false">N180+P180+R180+T180</f>
        <v>4000</v>
      </c>
      <c r="W180" s="21" t="n">
        <f aca="false">V180*K180</f>
        <v>36000</v>
      </c>
      <c r="X180" s="5"/>
    </row>
    <row r="181" customFormat="false" ht="31.5" hidden="false" customHeight="false" outlineLevel="0" collapsed="false">
      <c r="A181" s="28" t="n">
        <v>147</v>
      </c>
      <c r="B181" s="27" t="s">
        <v>176</v>
      </c>
      <c r="C181" s="28" t="s">
        <v>29</v>
      </c>
      <c r="D181" s="81" t="n">
        <v>1000</v>
      </c>
      <c r="E181" s="30" t="n">
        <v>239</v>
      </c>
      <c r="F181" s="30" t="n">
        <v>210</v>
      </c>
      <c r="G181" s="30" t="n">
        <v>231</v>
      </c>
      <c r="H181" s="28" t="n">
        <v>250</v>
      </c>
      <c r="I181" s="28" t="n">
        <v>10</v>
      </c>
      <c r="J181" s="28" t="n">
        <v>240</v>
      </c>
      <c r="K181" s="31" t="n">
        <v>150.87</v>
      </c>
      <c r="L181" s="28" t="n">
        <v>240</v>
      </c>
      <c r="M181" s="21" t="n">
        <f aca="false">L181*K181</f>
        <v>36208.8</v>
      </c>
      <c r="N181" s="28" t="n">
        <v>60</v>
      </c>
      <c r="O181" s="21" t="n">
        <f aca="false">N181*K181</f>
        <v>9052.2</v>
      </c>
      <c r="P181" s="28" t="n">
        <v>60</v>
      </c>
      <c r="Q181" s="21" t="n">
        <f aca="false">P181*K181</f>
        <v>9052.2</v>
      </c>
      <c r="R181" s="28" t="n">
        <v>60</v>
      </c>
      <c r="S181" s="21" t="n">
        <f aca="false">R181*K181</f>
        <v>9052.2</v>
      </c>
      <c r="T181" s="28" t="n">
        <v>60</v>
      </c>
      <c r="U181" s="21" t="n">
        <f aca="false">T181*K181</f>
        <v>9052.2</v>
      </c>
      <c r="V181" s="25" t="n">
        <f aca="false">N181+P181+R181+T181</f>
        <v>240</v>
      </c>
      <c r="W181" s="21" t="n">
        <f aca="false">V181*K181</f>
        <v>36208.8</v>
      </c>
    </row>
    <row r="182" customFormat="false" ht="21.75" hidden="false" customHeight="false" outlineLevel="0" collapsed="false">
      <c r="A182" s="28" t="n">
        <v>148</v>
      </c>
      <c r="B182" s="20" t="s">
        <v>177</v>
      </c>
      <c r="C182" s="21" t="s">
        <v>29</v>
      </c>
      <c r="D182" s="84" t="n">
        <v>60</v>
      </c>
      <c r="E182" s="23" t="n">
        <v>417</v>
      </c>
      <c r="F182" s="23" t="n">
        <v>335</v>
      </c>
      <c r="G182" s="23" t="n">
        <v>282</v>
      </c>
      <c r="H182" s="21" t="n">
        <v>0</v>
      </c>
      <c r="I182" s="21" t="n">
        <v>0</v>
      </c>
      <c r="J182" s="21" t="n">
        <v>0</v>
      </c>
      <c r="K182" s="24" t="n">
        <v>490.56</v>
      </c>
      <c r="L182" s="21" t="n">
        <v>0</v>
      </c>
      <c r="M182" s="21" t="n">
        <f aca="false">L182*K182</f>
        <v>0</v>
      </c>
      <c r="N182" s="21"/>
      <c r="O182" s="21" t="n">
        <f aca="false">N182*K182</f>
        <v>0</v>
      </c>
      <c r="P182" s="21"/>
      <c r="Q182" s="21" t="n">
        <f aca="false">P182*K182</f>
        <v>0</v>
      </c>
      <c r="R182" s="21"/>
      <c r="S182" s="21" t="n">
        <f aca="false">R182*K182</f>
        <v>0</v>
      </c>
      <c r="T182" s="21"/>
      <c r="U182" s="21" t="n">
        <f aca="false">T182*K182</f>
        <v>0</v>
      </c>
      <c r="V182" s="25" t="n">
        <f aca="false">N182+P182+R182+T182</f>
        <v>0</v>
      </c>
      <c r="W182" s="21" t="n">
        <f aca="false">V182*K182</f>
        <v>0</v>
      </c>
    </row>
    <row r="183" customFormat="false" ht="21.75" hidden="false" customHeight="false" outlineLevel="0" collapsed="false">
      <c r="A183" s="28" t="n">
        <v>149</v>
      </c>
      <c r="B183" s="27" t="s">
        <v>178</v>
      </c>
      <c r="C183" s="28" t="s">
        <v>29</v>
      </c>
      <c r="D183" s="81" t="n">
        <v>60</v>
      </c>
      <c r="E183" s="30" t="n">
        <v>289</v>
      </c>
      <c r="F183" s="30" t="n">
        <v>165</v>
      </c>
      <c r="G183" s="30" t="n">
        <v>150</v>
      </c>
      <c r="H183" s="28" t="n">
        <v>0</v>
      </c>
      <c r="I183" s="28" t="n">
        <v>0</v>
      </c>
      <c r="J183" s="28" t="n">
        <v>0</v>
      </c>
      <c r="K183" s="31" t="n">
        <v>398.6</v>
      </c>
      <c r="L183" s="28" t="n">
        <v>0</v>
      </c>
      <c r="M183" s="21" t="n">
        <f aca="false">L183*K183</f>
        <v>0</v>
      </c>
      <c r="N183" s="28"/>
      <c r="O183" s="21" t="n">
        <f aca="false">N183*K183</f>
        <v>0</v>
      </c>
      <c r="P183" s="28"/>
      <c r="Q183" s="21" t="n">
        <f aca="false">P183*K183</f>
        <v>0</v>
      </c>
      <c r="R183" s="28"/>
      <c r="S183" s="21" t="n">
        <f aca="false">R183*K183</f>
        <v>0</v>
      </c>
      <c r="T183" s="28"/>
      <c r="U183" s="21" t="n">
        <f aca="false">T183*K183</f>
        <v>0</v>
      </c>
      <c r="V183" s="25" t="n">
        <f aca="false">N183+P183+R183+T183</f>
        <v>0</v>
      </c>
      <c r="W183" s="21" t="n">
        <f aca="false">V183*K183</f>
        <v>0</v>
      </c>
    </row>
    <row r="184" s="2" customFormat="true" ht="21.75" hidden="false" customHeight="false" outlineLevel="0" collapsed="false">
      <c r="A184" s="28" t="n">
        <v>150</v>
      </c>
      <c r="B184" s="27" t="s">
        <v>179</v>
      </c>
      <c r="C184" s="28" t="s">
        <v>29</v>
      </c>
      <c r="D184" s="81" t="n">
        <v>100</v>
      </c>
      <c r="E184" s="30" t="n">
        <v>62</v>
      </c>
      <c r="F184" s="30" t="n">
        <v>40</v>
      </c>
      <c r="G184" s="30" t="n">
        <v>55</v>
      </c>
      <c r="H184" s="28" t="n">
        <v>65</v>
      </c>
      <c r="I184" s="28" t="n">
        <v>5</v>
      </c>
      <c r="J184" s="28" t="n">
        <v>60</v>
      </c>
      <c r="K184" s="31" t="n">
        <v>200</v>
      </c>
      <c r="L184" s="28" t="n">
        <v>60</v>
      </c>
      <c r="M184" s="21" t="n">
        <f aca="false">L184*K184</f>
        <v>12000</v>
      </c>
      <c r="N184" s="28" t="n">
        <v>15</v>
      </c>
      <c r="O184" s="21" t="n">
        <f aca="false">N184*K184</f>
        <v>3000</v>
      </c>
      <c r="P184" s="28" t="n">
        <v>15</v>
      </c>
      <c r="Q184" s="21" t="n">
        <f aca="false">P184*K184</f>
        <v>3000</v>
      </c>
      <c r="R184" s="28" t="n">
        <v>15</v>
      </c>
      <c r="S184" s="21" t="n">
        <f aca="false">R184*K184</f>
        <v>3000</v>
      </c>
      <c r="T184" s="28" t="n">
        <v>15</v>
      </c>
      <c r="U184" s="21" t="n">
        <f aca="false">T184*K184</f>
        <v>3000</v>
      </c>
      <c r="V184" s="25" t="n">
        <f aca="false">N184+P184+R184+T184</f>
        <v>60</v>
      </c>
      <c r="W184" s="21" t="n">
        <f aca="false">V184*K184</f>
        <v>12000</v>
      </c>
      <c r="X184" s="5"/>
    </row>
    <row r="185" customFormat="false" ht="21.75" hidden="false" customHeight="false" outlineLevel="0" collapsed="false">
      <c r="A185" s="21" t="n">
        <v>151</v>
      </c>
      <c r="B185" s="27" t="s">
        <v>180</v>
      </c>
      <c r="C185" s="28" t="s">
        <v>29</v>
      </c>
      <c r="D185" s="81" t="n">
        <v>1000</v>
      </c>
      <c r="E185" s="30" t="n">
        <v>29</v>
      </c>
      <c r="F185" s="30" t="n">
        <v>30</v>
      </c>
      <c r="G185" s="30" t="n">
        <v>28</v>
      </c>
      <c r="H185" s="28" t="n">
        <v>37</v>
      </c>
      <c r="I185" s="28" t="n">
        <v>7</v>
      </c>
      <c r="J185" s="28" t="n">
        <v>30</v>
      </c>
      <c r="K185" s="31" t="n">
        <v>740</v>
      </c>
      <c r="L185" s="28" t="n">
        <v>30</v>
      </c>
      <c r="M185" s="21" t="n">
        <f aca="false">L185*K185</f>
        <v>22200</v>
      </c>
      <c r="N185" s="28" t="n">
        <v>10</v>
      </c>
      <c r="O185" s="21" t="n">
        <f aca="false">N185*K185</f>
        <v>7400</v>
      </c>
      <c r="P185" s="28" t="n">
        <v>10</v>
      </c>
      <c r="Q185" s="21" t="n">
        <f aca="false">P185*K185</f>
        <v>7400</v>
      </c>
      <c r="R185" s="28" t="n">
        <v>10</v>
      </c>
      <c r="S185" s="21" t="n">
        <f aca="false">R185*K185</f>
        <v>7400</v>
      </c>
      <c r="T185" s="28" t="n">
        <v>0</v>
      </c>
      <c r="U185" s="21" t="n">
        <f aca="false">T185*K185</f>
        <v>0</v>
      </c>
      <c r="V185" s="25" t="n">
        <f aca="false">N185+P185+R185+T185</f>
        <v>30</v>
      </c>
      <c r="W185" s="21" t="n">
        <f aca="false">V185*K185</f>
        <v>22200</v>
      </c>
    </row>
    <row r="186" customFormat="false" ht="21.75" hidden="false" customHeight="false" outlineLevel="0" collapsed="false">
      <c r="A186" s="28" t="n">
        <v>152</v>
      </c>
      <c r="B186" s="41" t="s">
        <v>181</v>
      </c>
      <c r="C186" s="42" t="s">
        <v>29</v>
      </c>
      <c r="D186" s="82" t="n">
        <v>50</v>
      </c>
      <c r="E186" s="44" t="n">
        <v>0</v>
      </c>
      <c r="F186" s="44" t="n">
        <v>5</v>
      </c>
      <c r="G186" s="44" t="n">
        <v>3</v>
      </c>
      <c r="H186" s="42" t="n">
        <v>3</v>
      </c>
      <c r="I186" s="42" t="n">
        <v>0</v>
      </c>
      <c r="J186" s="42" t="n">
        <v>3</v>
      </c>
      <c r="K186" s="45" t="n">
        <v>486</v>
      </c>
      <c r="L186" s="42" t="n">
        <v>3</v>
      </c>
      <c r="M186" s="92" t="n">
        <f aca="false">L186*K186</f>
        <v>1458</v>
      </c>
      <c r="N186" s="42" t="n">
        <v>1</v>
      </c>
      <c r="O186" s="21" t="n">
        <f aca="false">N186*K186</f>
        <v>486</v>
      </c>
      <c r="P186" s="42" t="n">
        <v>1</v>
      </c>
      <c r="Q186" s="21" t="n">
        <f aca="false">P186*K186</f>
        <v>486</v>
      </c>
      <c r="R186" s="42" t="n">
        <v>0</v>
      </c>
      <c r="S186" s="21" t="n">
        <f aca="false">R186*K186</f>
        <v>0</v>
      </c>
      <c r="T186" s="42" t="n">
        <v>1</v>
      </c>
      <c r="U186" s="21" t="n">
        <f aca="false">T186*K186</f>
        <v>486</v>
      </c>
      <c r="V186" s="25" t="n">
        <f aca="false">N186+P186+R186+T186</f>
        <v>3</v>
      </c>
      <c r="W186" s="21" t="n">
        <f aca="false">V186*K186</f>
        <v>1458</v>
      </c>
    </row>
    <row r="187" customFormat="false" ht="21.75" hidden="false" customHeight="false" outlineLevel="0" collapsed="false">
      <c r="A187" s="28" t="n">
        <v>153</v>
      </c>
      <c r="B187" s="27" t="s">
        <v>182</v>
      </c>
      <c r="C187" s="28" t="s">
        <v>29</v>
      </c>
      <c r="D187" s="46" t="n">
        <v>1000</v>
      </c>
      <c r="E187" s="30" t="n">
        <v>23</v>
      </c>
      <c r="F187" s="30" t="n">
        <v>20</v>
      </c>
      <c r="G187" s="30" t="n">
        <v>22</v>
      </c>
      <c r="H187" s="28" t="n">
        <v>24</v>
      </c>
      <c r="I187" s="28" t="n">
        <v>2</v>
      </c>
      <c r="J187" s="28" t="n">
        <v>22</v>
      </c>
      <c r="K187" s="31" t="n">
        <v>440</v>
      </c>
      <c r="L187" s="28" t="n">
        <v>22</v>
      </c>
      <c r="M187" s="28" t="n">
        <f aca="false">L187*K187</f>
        <v>9680</v>
      </c>
      <c r="N187" s="28" t="n">
        <v>6</v>
      </c>
      <c r="O187" s="21" t="n">
        <f aca="false">N187*K187</f>
        <v>2640</v>
      </c>
      <c r="P187" s="28" t="n">
        <v>6</v>
      </c>
      <c r="Q187" s="21" t="n">
        <f aca="false">P187*K187</f>
        <v>2640</v>
      </c>
      <c r="R187" s="28" t="n">
        <v>5</v>
      </c>
      <c r="S187" s="21" t="n">
        <f aca="false">R187*K187</f>
        <v>2200</v>
      </c>
      <c r="T187" s="28" t="n">
        <v>5</v>
      </c>
      <c r="U187" s="21" t="n">
        <f aca="false">T187*K187</f>
        <v>2200</v>
      </c>
      <c r="V187" s="25" t="n">
        <f aca="false">N187+P187+R187+T187</f>
        <v>22</v>
      </c>
      <c r="W187" s="21" t="n">
        <f aca="false">V187*K187</f>
        <v>9680</v>
      </c>
    </row>
    <row r="188" customFormat="false" ht="21.75" hidden="false" customHeight="false" outlineLevel="0" collapsed="false">
      <c r="A188" s="28" t="n">
        <v>154</v>
      </c>
      <c r="B188" s="27" t="s">
        <v>183</v>
      </c>
      <c r="C188" s="28" t="s">
        <v>29</v>
      </c>
      <c r="D188" s="46" t="n">
        <v>1000</v>
      </c>
      <c r="E188" s="30" t="n">
        <v>0</v>
      </c>
      <c r="F188" s="30" t="n">
        <v>2</v>
      </c>
      <c r="G188" s="30" t="n">
        <v>6</v>
      </c>
      <c r="H188" s="28" t="n">
        <v>8</v>
      </c>
      <c r="I188" s="28" t="n">
        <v>2</v>
      </c>
      <c r="J188" s="28" t="n">
        <v>6</v>
      </c>
      <c r="K188" s="31" t="n">
        <v>180</v>
      </c>
      <c r="L188" s="28" t="n">
        <v>6</v>
      </c>
      <c r="M188" s="28" t="n">
        <f aca="false">L188*K188</f>
        <v>1080</v>
      </c>
      <c r="N188" s="28" t="n">
        <v>0</v>
      </c>
      <c r="O188" s="21" t="n">
        <f aca="false">N188*K188</f>
        <v>0</v>
      </c>
      <c r="P188" s="28" t="n">
        <v>6</v>
      </c>
      <c r="Q188" s="21" t="n">
        <f aca="false">P188*K188</f>
        <v>1080</v>
      </c>
      <c r="R188" s="28" t="n">
        <v>0</v>
      </c>
      <c r="S188" s="21" t="n">
        <f aca="false">R188*K188</f>
        <v>0</v>
      </c>
      <c r="T188" s="28" t="n">
        <v>0</v>
      </c>
      <c r="U188" s="21" t="n">
        <f aca="false">T188*K188</f>
        <v>0</v>
      </c>
      <c r="V188" s="25" t="n">
        <f aca="false">N188+P188+R188+T188</f>
        <v>6</v>
      </c>
      <c r="W188" s="21" t="n">
        <f aca="false">V188*K188</f>
        <v>1080</v>
      </c>
    </row>
    <row r="189" customFormat="false" ht="31.5" hidden="false" customHeight="false" outlineLevel="0" collapsed="false">
      <c r="A189" s="28" t="n">
        <v>155</v>
      </c>
      <c r="B189" s="27" t="s">
        <v>184</v>
      </c>
      <c r="C189" s="28" t="s">
        <v>29</v>
      </c>
      <c r="D189" s="46" t="n">
        <v>1</v>
      </c>
      <c r="E189" s="30" t="n">
        <v>130</v>
      </c>
      <c r="F189" s="30" t="n">
        <v>200</v>
      </c>
      <c r="G189" s="30" t="n">
        <v>250</v>
      </c>
      <c r="H189" s="28" t="n">
        <v>250</v>
      </c>
      <c r="I189" s="28" t="n">
        <v>0</v>
      </c>
      <c r="J189" s="28" t="n">
        <v>250</v>
      </c>
      <c r="K189" s="31" t="n">
        <v>55</v>
      </c>
      <c r="L189" s="28" t="n">
        <v>250</v>
      </c>
      <c r="M189" s="28" t="n">
        <f aca="false">L189*K189</f>
        <v>13750</v>
      </c>
      <c r="N189" s="28" t="n">
        <v>100</v>
      </c>
      <c r="O189" s="21" t="n">
        <f aca="false">N189*K189</f>
        <v>5500</v>
      </c>
      <c r="P189" s="28" t="n">
        <v>100</v>
      </c>
      <c r="Q189" s="21" t="n">
        <f aca="false">P189*K189</f>
        <v>5500</v>
      </c>
      <c r="R189" s="28" t="n">
        <v>50</v>
      </c>
      <c r="S189" s="21" t="n">
        <f aca="false">R189*K189</f>
        <v>2750</v>
      </c>
      <c r="T189" s="28" t="n">
        <v>0</v>
      </c>
      <c r="U189" s="21" t="n">
        <f aca="false">T189*K189</f>
        <v>0</v>
      </c>
      <c r="V189" s="72" t="n">
        <f aca="false">N189+P189+R189+T189</f>
        <v>250</v>
      </c>
      <c r="W189" s="21" t="n">
        <f aca="false">V189*K189</f>
        <v>13750</v>
      </c>
    </row>
    <row r="190" s="63" customFormat="true" ht="21.75" hidden="false" customHeight="false" outlineLevel="0" collapsed="false">
      <c r="A190" s="55"/>
      <c r="B190" s="56"/>
      <c r="C190" s="55"/>
      <c r="D190" s="57"/>
      <c r="E190" s="58"/>
      <c r="F190" s="58"/>
      <c r="G190" s="58"/>
      <c r="H190" s="55"/>
      <c r="I190" s="55"/>
      <c r="J190" s="55"/>
      <c r="K190" s="59"/>
      <c r="L190" s="55"/>
      <c r="M190" s="93" t="n">
        <f aca="false">SUM(M170:M189)</f>
        <v>354845.8</v>
      </c>
      <c r="N190" s="93"/>
      <c r="O190" s="93" t="n">
        <f aca="false">SUM(O170:O189)</f>
        <v>98639.2</v>
      </c>
      <c r="P190" s="93"/>
      <c r="Q190" s="93" t="n">
        <f aca="false">SUM(Q170:Q189)</f>
        <v>94059.2</v>
      </c>
      <c r="R190" s="93"/>
      <c r="S190" s="93" t="n">
        <f aca="false">SUM(S170:S189)</f>
        <v>88863.2</v>
      </c>
      <c r="T190" s="93"/>
      <c r="U190" s="93" t="n">
        <f aca="false">SUM(U170:U189)</f>
        <v>73284.2</v>
      </c>
      <c r="V190" s="93"/>
      <c r="W190" s="93" t="n">
        <f aca="false">SUM(W170:W189)</f>
        <v>354845.8</v>
      </c>
      <c r="X190" s="76" t="n">
        <f aca="false">O190+Q190+S190+U190</f>
        <v>354845.8</v>
      </c>
    </row>
    <row r="191" s="63" customFormat="true" ht="18.75" hidden="false" customHeight="true" outlineLevel="0" collapsed="false">
      <c r="A191" s="7" t="s">
        <v>3</v>
      </c>
      <c r="B191" s="7" t="s">
        <v>4</v>
      </c>
      <c r="C191" s="8" t="s">
        <v>5</v>
      </c>
      <c r="D191" s="8" t="s">
        <v>6</v>
      </c>
      <c r="E191" s="9" t="s">
        <v>7</v>
      </c>
      <c r="F191" s="9"/>
      <c r="G191" s="9"/>
      <c r="H191" s="10" t="s">
        <v>8</v>
      </c>
      <c r="I191" s="11" t="s">
        <v>9</v>
      </c>
      <c r="J191" s="12" t="s">
        <v>10</v>
      </c>
      <c r="K191" s="13" t="s">
        <v>11</v>
      </c>
      <c r="L191" s="14" t="s">
        <v>12</v>
      </c>
      <c r="M191" s="14"/>
      <c r="N191" s="15" t="s">
        <v>13</v>
      </c>
      <c r="O191" s="15"/>
      <c r="P191" s="15" t="s">
        <v>14</v>
      </c>
      <c r="Q191" s="15"/>
      <c r="R191" s="15" t="s">
        <v>15</v>
      </c>
      <c r="S191" s="15"/>
      <c r="T191" s="15" t="s">
        <v>16</v>
      </c>
      <c r="U191" s="15"/>
      <c r="V191" s="15" t="s">
        <v>17</v>
      </c>
      <c r="W191" s="15"/>
      <c r="X191" s="64"/>
    </row>
    <row r="192" s="63" customFormat="true" ht="21.75" hidden="false" customHeight="false" outlineLevel="0" collapsed="false">
      <c r="A192" s="7"/>
      <c r="B192" s="7"/>
      <c r="C192" s="8"/>
      <c r="D192" s="8"/>
      <c r="E192" s="9" t="s">
        <v>18</v>
      </c>
      <c r="F192" s="9"/>
      <c r="G192" s="9"/>
      <c r="H192" s="10"/>
      <c r="I192" s="11"/>
      <c r="J192" s="12"/>
      <c r="K192" s="13"/>
      <c r="L192" s="16" t="s">
        <v>19</v>
      </c>
      <c r="M192" s="16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64"/>
    </row>
    <row r="193" s="63" customFormat="true" ht="21.75" hidden="false" customHeight="false" outlineLevel="0" collapsed="false">
      <c r="A193" s="7"/>
      <c r="B193" s="7"/>
      <c r="C193" s="8"/>
      <c r="D193" s="8"/>
      <c r="E193" s="9" t="s">
        <v>20</v>
      </c>
      <c r="F193" s="9" t="s">
        <v>21</v>
      </c>
      <c r="G193" s="9" t="s">
        <v>22</v>
      </c>
      <c r="H193" s="10"/>
      <c r="I193" s="11"/>
      <c r="J193" s="12"/>
      <c r="K193" s="13"/>
      <c r="L193" s="7" t="s">
        <v>23</v>
      </c>
      <c r="M193" s="7" t="s">
        <v>24</v>
      </c>
      <c r="N193" s="15" t="s">
        <v>25</v>
      </c>
      <c r="O193" s="17" t="s">
        <v>26</v>
      </c>
      <c r="P193" s="15" t="s">
        <v>25</v>
      </c>
      <c r="Q193" s="18" t="s">
        <v>26</v>
      </c>
      <c r="R193" s="15" t="s">
        <v>25</v>
      </c>
      <c r="S193" s="18" t="s">
        <v>26</v>
      </c>
      <c r="T193" s="15" t="s">
        <v>25</v>
      </c>
      <c r="U193" s="15" t="s">
        <v>26</v>
      </c>
      <c r="V193" s="15" t="s">
        <v>23</v>
      </c>
      <c r="W193" s="18" t="s">
        <v>27</v>
      </c>
      <c r="X193" s="64"/>
    </row>
    <row r="194" customFormat="false" ht="21.75" hidden="false" customHeight="false" outlineLevel="0" collapsed="false">
      <c r="A194" s="38" t="n">
        <v>156</v>
      </c>
      <c r="B194" s="94" t="s">
        <v>185</v>
      </c>
      <c r="C194" s="95" t="s">
        <v>29</v>
      </c>
      <c r="D194" s="96" t="n">
        <v>1</v>
      </c>
      <c r="E194" s="97" t="n">
        <v>410</v>
      </c>
      <c r="F194" s="97" t="n">
        <v>476</v>
      </c>
      <c r="G194" s="97" t="n">
        <v>437</v>
      </c>
      <c r="H194" s="95" t="n">
        <v>450</v>
      </c>
      <c r="I194" s="95" t="n">
        <v>51</v>
      </c>
      <c r="J194" s="95" t="n">
        <v>400</v>
      </c>
      <c r="K194" s="98" t="n">
        <v>50</v>
      </c>
      <c r="L194" s="95" t="n">
        <v>400</v>
      </c>
      <c r="M194" s="95" t="n">
        <f aca="false">L194*K194</f>
        <v>20000</v>
      </c>
      <c r="N194" s="95" t="n">
        <v>100</v>
      </c>
      <c r="O194" s="95" t="n">
        <f aca="false">N194*K194</f>
        <v>5000</v>
      </c>
      <c r="P194" s="95" t="n">
        <v>100</v>
      </c>
      <c r="Q194" s="95" t="n">
        <f aca="false">P194*K194</f>
        <v>5000</v>
      </c>
      <c r="R194" s="95" t="n">
        <v>100</v>
      </c>
      <c r="S194" s="95" t="n">
        <f aca="false">R194*K194:K195</f>
        <v>5000</v>
      </c>
      <c r="T194" s="95" t="n">
        <v>100</v>
      </c>
      <c r="U194" s="95" t="n">
        <f aca="false">T194*K194</f>
        <v>5000</v>
      </c>
      <c r="V194" s="39" t="n">
        <f aca="false">N194+P194+R194+T194</f>
        <v>400</v>
      </c>
      <c r="W194" s="95" t="n">
        <f aca="false">V194*K194</f>
        <v>20000</v>
      </c>
    </row>
    <row r="195" customFormat="false" ht="21.75" hidden="false" customHeight="false" outlineLevel="0" collapsed="false">
      <c r="A195" s="28" t="n">
        <v>157</v>
      </c>
      <c r="B195" s="27" t="s">
        <v>186</v>
      </c>
      <c r="C195" s="28" t="s">
        <v>29</v>
      </c>
      <c r="D195" s="81" t="n">
        <v>1</v>
      </c>
      <c r="E195" s="30" t="n">
        <v>47</v>
      </c>
      <c r="F195" s="30" t="n">
        <v>74</v>
      </c>
      <c r="G195" s="30" t="n">
        <v>71</v>
      </c>
      <c r="H195" s="28" t="n">
        <v>80</v>
      </c>
      <c r="I195" s="28" t="n">
        <v>19</v>
      </c>
      <c r="J195" s="28" t="n">
        <v>0</v>
      </c>
      <c r="K195" s="31" t="n">
        <v>40</v>
      </c>
      <c r="L195" s="28" t="n">
        <v>0</v>
      </c>
      <c r="M195" s="21" t="n">
        <f aca="false">L195*K195</f>
        <v>0</v>
      </c>
      <c r="N195" s="28" t="n">
        <v>0</v>
      </c>
      <c r="O195" s="21" t="n">
        <f aca="false">N195*K195</f>
        <v>0</v>
      </c>
      <c r="P195" s="28" t="n">
        <v>0</v>
      </c>
      <c r="Q195" s="21" t="n">
        <f aca="false">P195*K195</f>
        <v>0</v>
      </c>
      <c r="R195" s="28" t="n">
        <v>0</v>
      </c>
      <c r="S195" s="21" t="n">
        <f aca="false">R195*K195:K196</f>
        <v>0</v>
      </c>
      <c r="T195" s="28" t="n">
        <v>0</v>
      </c>
      <c r="U195" s="21" t="n">
        <f aca="false">T195*K195</f>
        <v>0</v>
      </c>
      <c r="V195" s="25" t="n">
        <f aca="false">N195+P195+R195+T195</f>
        <v>0</v>
      </c>
      <c r="W195" s="21" t="n">
        <f aca="false">V195*K195</f>
        <v>0</v>
      </c>
    </row>
    <row r="196" customFormat="false" ht="31.5" hidden="false" customHeight="false" outlineLevel="0" collapsed="false">
      <c r="A196" s="99" t="n">
        <v>158</v>
      </c>
      <c r="B196" s="27" t="s">
        <v>187</v>
      </c>
      <c r="C196" s="28" t="s">
        <v>29</v>
      </c>
      <c r="D196" s="81" t="n">
        <v>1</v>
      </c>
      <c r="E196" s="30" t="n">
        <v>0</v>
      </c>
      <c r="F196" s="30" t="n">
        <v>0</v>
      </c>
      <c r="G196" s="30" t="n">
        <v>0</v>
      </c>
      <c r="H196" s="28" t="n">
        <v>30</v>
      </c>
      <c r="I196" s="28" t="n">
        <v>0</v>
      </c>
      <c r="J196" s="28" t="n">
        <v>30</v>
      </c>
      <c r="K196" s="31" t="n">
        <v>280</v>
      </c>
      <c r="L196" s="28" t="n">
        <v>30</v>
      </c>
      <c r="M196" s="21" t="n">
        <f aca="false">L196*K196</f>
        <v>8400</v>
      </c>
      <c r="N196" s="28" t="n">
        <v>0</v>
      </c>
      <c r="O196" s="21" t="n">
        <f aca="false">N196*K196</f>
        <v>0</v>
      </c>
      <c r="P196" s="28" t="n">
        <v>30</v>
      </c>
      <c r="Q196" s="21" t="n">
        <f aca="false">P196*K196</f>
        <v>8400</v>
      </c>
      <c r="R196" s="28" t="n">
        <v>0</v>
      </c>
      <c r="S196" s="21" t="n">
        <f aca="false">R196*K196:K197</f>
        <v>0</v>
      </c>
      <c r="T196" s="28" t="n">
        <v>0</v>
      </c>
      <c r="U196" s="21" t="n">
        <f aca="false">T196*K196</f>
        <v>0</v>
      </c>
      <c r="V196" s="25" t="n">
        <f aca="false">N196+P196+R196+T196</f>
        <v>30</v>
      </c>
      <c r="W196" s="21" t="n">
        <f aca="false">V196*K196</f>
        <v>8400</v>
      </c>
    </row>
    <row r="197" customFormat="false" ht="21.75" hidden="false" customHeight="false" outlineLevel="0" collapsed="false">
      <c r="A197" s="21" t="n">
        <v>159</v>
      </c>
      <c r="B197" s="27" t="s">
        <v>188</v>
      </c>
      <c r="C197" s="28" t="s">
        <v>29</v>
      </c>
      <c r="D197" s="81" t="n">
        <v>1</v>
      </c>
      <c r="E197" s="30" t="n">
        <v>2840</v>
      </c>
      <c r="F197" s="30" t="n">
        <v>3060</v>
      </c>
      <c r="G197" s="30" t="n">
        <v>3120</v>
      </c>
      <c r="H197" s="28" t="n">
        <v>3444</v>
      </c>
      <c r="I197" s="28" t="n">
        <v>444</v>
      </c>
      <c r="J197" s="28" t="n">
        <v>2880</v>
      </c>
      <c r="K197" s="31" t="n">
        <v>8</v>
      </c>
      <c r="L197" s="28" t="n">
        <v>2880</v>
      </c>
      <c r="M197" s="21" t="n">
        <f aca="false">L197*K197</f>
        <v>23040</v>
      </c>
      <c r="N197" s="28" t="n">
        <v>720</v>
      </c>
      <c r="O197" s="21" t="n">
        <f aca="false">N197*K197</f>
        <v>5760</v>
      </c>
      <c r="P197" s="28" t="n">
        <v>720</v>
      </c>
      <c r="Q197" s="21" t="n">
        <f aca="false">P197*K197</f>
        <v>5760</v>
      </c>
      <c r="R197" s="28" t="n">
        <v>720</v>
      </c>
      <c r="S197" s="21" t="n">
        <f aca="false">R197*K197:K198</f>
        <v>5760</v>
      </c>
      <c r="T197" s="28" t="n">
        <v>720</v>
      </c>
      <c r="U197" s="21" t="n">
        <f aca="false">T197*K197</f>
        <v>5760</v>
      </c>
      <c r="V197" s="25" t="n">
        <f aca="false">N197+P197+R197+T197</f>
        <v>2880</v>
      </c>
      <c r="W197" s="21" t="n">
        <f aca="false">V197*K197</f>
        <v>23040</v>
      </c>
    </row>
    <row r="198" customFormat="false" ht="21.75" hidden="false" customHeight="false" outlineLevel="0" collapsed="false">
      <c r="A198" s="34" t="n">
        <v>160</v>
      </c>
      <c r="B198" s="27" t="s">
        <v>189</v>
      </c>
      <c r="C198" s="28" t="s">
        <v>29</v>
      </c>
      <c r="D198" s="81" t="n">
        <v>1</v>
      </c>
      <c r="E198" s="30" t="n">
        <v>0</v>
      </c>
      <c r="F198" s="30" t="n">
        <v>150</v>
      </c>
      <c r="G198" s="30" t="n">
        <v>373</v>
      </c>
      <c r="H198" s="28" t="n">
        <v>400</v>
      </c>
      <c r="I198" s="28" t="n">
        <v>0</v>
      </c>
      <c r="J198" s="28" t="n">
        <v>0</v>
      </c>
      <c r="K198" s="31" t="n">
        <v>340</v>
      </c>
      <c r="L198" s="28" t="n">
        <v>0</v>
      </c>
      <c r="M198" s="21" t="n">
        <f aca="false">L198*K198</f>
        <v>0</v>
      </c>
      <c r="N198" s="28" t="n">
        <v>0</v>
      </c>
      <c r="O198" s="21" t="n">
        <f aca="false">N198*K198</f>
        <v>0</v>
      </c>
      <c r="P198" s="28" t="n">
        <v>0</v>
      </c>
      <c r="Q198" s="21" t="n">
        <f aca="false">P198*K198</f>
        <v>0</v>
      </c>
      <c r="R198" s="28" t="n">
        <v>0</v>
      </c>
      <c r="S198" s="21" t="n">
        <f aca="false">R198*K198:K199</f>
        <v>0</v>
      </c>
      <c r="T198" s="28" t="n">
        <v>0</v>
      </c>
      <c r="U198" s="21" t="n">
        <f aca="false">T198*K198</f>
        <v>0</v>
      </c>
      <c r="V198" s="25" t="n">
        <f aca="false">N198+P198+R198+T198</f>
        <v>0</v>
      </c>
      <c r="W198" s="21" t="n">
        <f aca="false">V198*K198</f>
        <v>0</v>
      </c>
    </row>
    <row r="199" customFormat="false" ht="31.5" hidden="false" customHeight="false" outlineLevel="0" collapsed="false">
      <c r="A199" s="28" t="n">
        <v>161</v>
      </c>
      <c r="B199" s="27" t="s">
        <v>190</v>
      </c>
      <c r="C199" s="28" t="s">
        <v>29</v>
      </c>
      <c r="D199" s="81" t="n">
        <v>500</v>
      </c>
      <c r="E199" s="30" t="n">
        <v>302</v>
      </c>
      <c r="F199" s="30" t="n">
        <v>258</v>
      </c>
      <c r="G199" s="30" t="n">
        <v>270</v>
      </c>
      <c r="H199" s="28" t="n">
        <v>270</v>
      </c>
      <c r="I199" s="28" t="n">
        <v>2</v>
      </c>
      <c r="J199" s="28" t="n">
        <v>270</v>
      </c>
      <c r="K199" s="31" t="n">
        <v>495</v>
      </c>
      <c r="L199" s="28" t="n">
        <v>270</v>
      </c>
      <c r="M199" s="21" t="n">
        <f aca="false">L199*K199</f>
        <v>133650</v>
      </c>
      <c r="N199" s="28" t="n">
        <v>70</v>
      </c>
      <c r="O199" s="21" t="n">
        <f aca="false">N199*K199</f>
        <v>34650</v>
      </c>
      <c r="P199" s="28" t="n">
        <v>70</v>
      </c>
      <c r="Q199" s="21" t="n">
        <f aca="false">P199*K199</f>
        <v>34650</v>
      </c>
      <c r="R199" s="28" t="n">
        <v>70</v>
      </c>
      <c r="S199" s="21" t="n">
        <f aca="false">R199*K199:K200</f>
        <v>34650</v>
      </c>
      <c r="T199" s="28" t="n">
        <v>60</v>
      </c>
      <c r="U199" s="21" t="n">
        <f aca="false">T199*K199</f>
        <v>29700</v>
      </c>
      <c r="V199" s="25" t="n">
        <f aca="false">N199+P199+R199+T199</f>
        <v>270</v>
      </c>
      <c r="W199" s="21" t="n">
        <f aca="false">V199*K199</f>
        <v>133650</v>
      </c>
    </row>
    <row r="200" customFormat="false" ht="31.5" hidden="false" customHeight="false" outlineLevel="0" collapsed="false">
      <c r="A200" s="28" t="n">
        <v>162</v>
      </c>
      <c r="B200" s="27" t="s">
        <v>191</v>
      </c>
      <c r="C200" s="28" t="s">
        <v>29</v>
      </c>
      <c r="D200" s="81" t="n">
        <v>500</v>
      </c>
      <c r="E200" s="30" t="n">
        <v>340</v>
      </c>
      <c r="F200" s="30" t="n">
        <v>250</v>
      </c>
      <c r="G200" s="30" t="n">
        <v>225</v>
      </c>
      <c r="H200" s="28" t="n">
        <v>240</v>
      </c>
      <c r="I200" s="28" t="n">
        <v>0</v>
      </c>
      <c r="J200" s="28" t="n">
        <v>240</v>
      </c>
      <c r="K200" s="31" t="n">
        <v>126.45</v>
      </c>
      <c r="L200" s="28" t="n">
        <v>240</v>
      </c>
      <c r="M200" s="21" t="n">
        <f aca="false">L200*K200</f>
        <v>30348</v>
      </c>
      <c r="N200" s="28" t="n">
        <v>60</v>
      </c>
      <c r="O200" s="21" t="n">
        <f aca="false">N200*K200</f>
        <v>7587</v>
      </c>
      <c r="P200" s="28" t="n">
        <v>60</v>
      </c>
      <c r="Q200" s="21" t="n">
        <f aca="false">P200*K200</f>
        <v>7587</v>
      </c>
      <c r="R200" s="28" t="n">
        <v>60</v>
      </c>
      <c r="S200" s="21" t="n">
        <f aca="false">R200*K200:K201</f>
        <v>7587</v>
      </c>
      <c r="T200" s="28" t="n">
        <v>60</v>
      </c>
      <c r="U200" s="21" t="n">
        <f aca="false">T200*K200</f>
        <v>7587</v>
      </c>
      <c r="V200" s="25" t="n">
        <f aca="false">N200+P200+R200+T200</f>
        <v>240</v>
      </c>
      <c r="W200" s="21" t="n">
        <f aca="false">V200*K200</f>
        <v>30348</v>
      </c>
    </row>
    <row r="201" customFormat="false" ht="31.5" hidden="false" customHeight="false" outlineLevel="0" collapsed="false">
      <c r="A201" s="28" t="n">
        <v>163</v>
      </c>
      <c r="B201" s="27" t="s">
        <v>192</v>
      </c>
      <c r="C201" s="28" t="s">
        <v>29</v>
      </c>
      <c r="D201" s="81" t="n">
        <v>1</v>
      </c>
      <c r="E201" s="30" t="n">
        <v>250</v>
      </c>
      <c r="F201" s="30" t="n">
        <v>450</v>
      </c>
      <c r="G201" s="30" t="n">
        <v>300</v>
      </c>
      <c r="H201" s="28" t="n">
        <v>320</v>
      </c>
      <c r="I201" s="28" t="n">
        <v>20</v>
      </c>
      <c r="J201" s="28" t="n">
        <v>300</v>
      </c>
      <c r="K201" s="31" t="n">
        <v>48</v>
      </c>
      <c r="L201" s="28" t="n">
        <v>300</v>
      </c>
      <c r="M201" s="21" t="n">
        <f aca="false">L201*K201</f>
        <v>14400</v>
      </c>
      <c r="N201" s="28" t="n">
        <v>100</v>
      </c>
      <c r="O201" s="21" t="n">
        <f aca="false">N201*K201</f>
        <v>4800</v>
      </c>
      <c r="P201" s="28" t="n">
        <v>100</v>
      </c>
      <c r="Q201" s="21" t="n">
        <f aca="false">P201*K201</f>
        <v>4800</v>
      </c>
      <c r="R201" s="28" t="n">
        <v>100</v>
      </c>
      <c r="S201" s="21" t="n">
        <f aca="false">R201*K201:K202</f>
        <v>4800</v>
      </c>
      <c r="T201" s="28" t="n">
        <v>0</v>
      </c>
      <c r="U201" s="21" t="n">
        <f aca="false">T201*K201</f>
        <v>0</v>
      </c>
      <c r="V201" s="25" t="n">
        <f aca="false">N201+P201+R201+T201</f>
        <v>300</v>
      </c>
      <c r="W201" s="21" t="n">
        <f aca="false">V201*K201</f>
        <v>14400</v>
      </c>
    </row>
    <row r="202" customFormat="false" ht="21.75" hidden="false" customHeight="false" outlineLevel="0" collapsed="false">
      <c r="A202" s="28" t="n">
        <v>164</v>
      </c>
      <c r="B202" s="41" t="s">
        <v>193</v>
      </c>
      <c r="C202" s="42" t="s">
        <v>29</v>
      </c>
      <c r="D202" s="82" t="n">
        <v>1</v>
      </c>
      <c r="E202" s="44" t="n">
        <v>2</v>
      </c>
      <c r="F202" s="44" t="n">
        <v>2</v>
      </c>
      <c r="G202" s="44" t="n">
        <v>4</v>
      </c>
      <c r="H202" s="42" t="n">
        <v>6</v>
      </c>
      <c r="I202" s="42" t="n">
        <v>2</v>
      </c>
      <c r="J202" s="42" t="n">
        <v>4</v>
      </c>
      <c r="K202" s="45" t="n">
        <v>25.78</v>
      </c>
      <c r="L202" s="42" t="n">
        <v>4</v>
      </c>
      <c r="M202" s="21" t="n">
        <f aca="false">L202*K202</f>
        <v>103.12</v>
      </c>
      <c r="N202" s="42" t="n">
        <v>0</v>
      </c>
      <c r="O202" s="21" t="n">
        <f aca="false">N202*K202</f>
        <v>0</v>
      </c>
      <c r="P202" s="42" t="n">
        <v>2</v>
      </c>
      <c r="Q202" s="21" t="n">
        <f aca="false">P202*K202</f>
        <v>51.56</v>
      </c>
      <c r="R202" s="42" t="n">
        <v>0</v>
      </c>
      <c r="S202" s="21" t="n">
        <f aca="false">R202*K202:K203</f>
        <v>0</v>
      </c>
      <c r="T202" s="42" t="n">
        <v>2</v>
      </c>
      <c r="U202" s="21" t="n">
        <f aca="false">T202*K202</f>
        <v>51.56</v>
      </c>
      <c r="V202" s="25" t="n">
        <f aca="false">N202+P202+R202+T202</f>
        <v>4</v>
      </c>
      <c r="W202" s="21" t="n">
        <f aca="false">V202*K202</f>
        <v>103.12</v>
      </c>
      <c r="X202" s="90"/>
    </row>
    <row r="203" customFormat="false" ht="21.75" hidden="false" customHeight="false" outlineLevel="0" collapsed="false">
      <c r="A203" s="28" t="n">
        <v>165</v>
      </c>
      <c r="B203" s="27" t="s">
        <v>194</v>
      </c>
      <c r="C203" s="28" t="s">
        <v>29</v>
      </c>
      <c r="D203" s="81" t="n">
        <v>1000</v>
      </c>
      <c r="E203" s="30" t="n">
        <v>62</v>
      </c>
      <c r="F203" s="30" t="n">
        <v>55</v>
      </c>
      <c r="G203" s="30" t="n">
        <v>60</v>
      </c>
      <c r="H203" s="28" t="n">
        <v>60</v>
      </c>
      <c r="I203" s="28" t="n">
        <v>0</v>
      </c>
      <c r="J203" s="28" t="n">
        <v>60</v>
      </c>
      <c r="K203" s="31" t="n">
        <v>104.86</v>
      </c>
      <c r="L203" s="28" t="n">
        <v>60</v>
      </c>
      <c r="M203" s="28" t="n">
        <f aca="false">L203*K203</f>
        <v>6291.6</v>
      </c>
      <c r="N203" s="28" t="n">
        <v>30</v>
      </c>
      <c r="O203" s="21" t="n">
        <f aca="false">N203*K203</f>
        <v>3145.8</v>
      </c>
      <c r="P203" s="28" t="n">
        <v>0</v>
      </c>
      <c r="Q203" s="21" t="n">
        <f aca="false">P203*K203</f>
        <v>0</v>
      </c>
      <c r="R203" s="28" t="n">
        <v>30</v>
      </c>
      <c r="S203" s="21" t="n">
        <f aca="false">R203*K203:K204</f>
        <v>3145.8</v>
      </c>
      <c r="T203" s="28" t="n">
        <v>0</v>
      </c>
      <c r="U203" s="21" t="n">
        <f aca="false">T203*K203</f>
        <v>0</v>
      </c>
      <c r="V203" s="25" t="n">
        <f aca="false">N203+P203+R203+T203</f>
        <v>60</v>
      </c>
      <c r="W203" s="21" t="n">
        <f aca="false">V203*K203</f>
        <v>6291.6</v>
      </c>
    </row>
    <row r="204" s="91" customFormat="true" ht="15.75" hidden="false" customHeight="true" outlineLevel="0" collapsed="false">
      <c r="A204" s="28" t="n">
        <v>166</v>
      </c>
      <c r="B204" s="27" t="s">
        <v>195</v>
      </c>
      <c r="C204" s="28" t="s">
        <v>29</v>
      </c>
      <c r="D204" s="81" t="n">
        <v>1</v>
      </c>
      <c r="E204" s="30" t="n">
        <v>0</v>
      </c>
      <c r="F204" s="30" t="n">
        <v>350</v>
      </c>
      <c r="G204" s="30" t="n">
        <v>100</v>
      </c>
      <c r="H204" s="28" t="n">
        <v>200</v>
      </c>
      <c r="I204" s="28" t="n">
        <v>200</v>
      </c>
      <c r="J204" s="28" t="n">
        <v>0</v>
      </c>
      <c r="K204" s="31" t="n">
        <v>13</v>
      </c>
      <c r="L204" s="28" t="n">
        <v>0</v>
      </c>
      <c r="M204" s="28" t="n">
        <f aca="false">L204*K204</f>
        <v>0</v>
      </c>
      <c r="N204" s="28" t="n">
        <v>0</v>
      </c>
      <c r="O204" s="21" t="n">
        <f aca="false">N204*K204</f>
        <v>0</v>
      </c>
      <c r="P204" s="28" t="n">
        <v>0</v>
      </c>
      <c r="Q204" s="21" t="n">
        <f aca="false">P204*K204</f>
        <v>0</v>
      </c>
      <c r="R204" s="28" t="n">
        <v>0</v>
      </c>
      <c r="S204" s="21" t="n">
        <f aca="false">R204*K204:K205</f>
        <v>0</v>
      </c>
      <c r="T204" s="28" t="n">
        <v>0</v>
      </c>
      <c r="U204" s="21" t="n">
        <f aca="false">T204*K204</f>
        <v>0</v>
      </c>
      <c r="V204" s="25" t="n">
        <f aca="false">N204+P204+R204+T204</f>
        <v>0</v>
      </c>
      <c r="W204" s="21" t="n">
        <f aca="false">V204*K204</f>
        <v>0</v>
      </c>
      <c r="X204" s="5"/>
    </row>
    <row r="205" customFormat="false" ht="21.75" hidden="false" customHeight="false" outlineLevel="0" collapsed="false">
      <c r="A205" s="42" t="n">
        <v>167</v>
      </c>
      <c r="B205" s="27" t="s">
        <v>196</v>
      </c>
      <c r="C205" s="28" t="s">
        <v>29</v>
      </c>
      <c r="D205" s="81" t="n">
        <v>500</v>
      </c>
      <c r="E205" s="30" t="n">
        <v>89</v>
      </c>
      <c r="F205" s="30" t="n">
        <v>90</v>
      </c>
      <c r="G205" s="30" t="n">
        <v>85</v>
      </c>
      <c r="H205" s="28" t="n">
        <v>90</v>
      </c>
      <c r="I205" s="28" t="n">
        <v>10</v>
      </c>
      <c r="J205" s="28" t="n">
        <v>80</v>
      </c>
      <c r="K205" s="31" t="n">
        <v>915.92</v>
      </c>
      <c r="L205" s="28" t="n">
        <v>80</v>
      </c>
      <c r="M205" s="28" t="n">
        <f aca="false">L205*K205</f>
        <v>73273.6</v>
      </c>
      <c r="N205" s="28" t="n">
        <v>20</v>
      </c>
      <c r="O205" s="21" t="n">
        <f aca="false">N205*K205</f>
        <v>18318.4</v>
      </c>
      <c r="P205" s="28" t="n">
        <v>20</v>
      </c>
      <c r="Q205" s="21" t="n">
        <f aca="false">P205*K205</f>
        <v>18318.4</v>
      </c>
      <c r="R205" s="28" t="n">
        <v>20</v>
      </c>
      <c r="S205" s="21" t="n">
        <f aca="false">R205*K205:K206</f>
        <v>18318.4</v>
      </c>
      <c r="T205" s="28" t="n">
        <v>20</v>
      </c>
      <c r="U205" s="21" t="n">
        <f aca="false">T205*K205</f>
        <v>18318.4</v>
      </c>
      <c r="V205" s="25" t="n">
        <f aca="false">N205+P205+R205+T205</f>
        <v>80</v>
      </c>
      <c r="W205" s="21" t="n">
        <f aca="false">V205*K205</f>
        <v>73273.6</v>
      </c>
    </row>
    <row r="206" customFormat="false" ht="14.25" hidden="false" customHeight="true" outlineLevel="0" collapsed="false">
      <c r="A206" s="28" t="n">
        <v>168</v>
      </c>
      <c r="B206" s="27" t="s">
        <v>197</v>
      </c>
      <c r="C206" s="28" t="s">
        <v>29</v>
      </c>
      <c r="D206" s="81" t="n">
        <v>1</v>
      </c>
      <c r="E206" s="30" t="n">
        <v>500</v>
      </c>
      <c r="F206" s="30" t="n">
        <v>850</v>
      </c>
      <c r="G206" s="30" t="n">
        <v>700</v>
      </c>
      <c r="H206" s="28" t="n">
        <v>800</v>
      </c>
      <c r="I206" s="28" t="n">
        <v>0</v>
      </c>
      <c r="J206" s="28" t="n">
        <v>800</v>
      </c>
      <c r="K206" s="31" t="n">
        <v>10.25</v>
      </c>
      <c r="L206" s="28" t="n">
        <v>800</v>
      </c>
      <c r="M206" s="28" t="n">
        <f aca="false">L206*K206</f>
        <v>8200</v>
      </c>
      <c r="N206" s="28" t="n">
        <v>200</v>
      </c>
      <c r="O206" s="21" t="n">
        <f aca="false">N206*K206</f>
        <v>2050</v>
      </c>
      <c r="P206" s="28" t="n">
        <v>200</v>
      </c>
      <c r="Q206" s="21" t="n">
        <f aca="false">P206*K206</f>
        <v>2050</v>
      </c>
      <c r="R206" s="28" t="n">
        <v>200</v>
      </c>
      <c r="S206" s="21" t="n">
        <f aca="false">R206*K206:K207</f>
        <v>2050</v>
      </c>
      <c r="T206" s="28" t="n">
        <v>200</v>
      </c>
      <c r="U206" s="21" t="n">
        <f aca="false">T206*K206</f>
        <v>2050</v>
      </c>
      <c r="V206" s="25" t="n">
        <f aca="false">N206+P206+R206+T206</f>
        <v>800</v>
      </c>
      <c r="W206" s="21" t="n">
        <f aca="false">V206*K206</f>
        <v>8200</v>
      </c>
    </row>
    <row r="207" customFormat="false" ht="18.75" hidden="false" customHeight="true" outlineLevel="0" collapsed="false">
      <c r="A207" s="28" t="n">
        <v>169</v>
      </c>
      <c r="B207" s="27" t="s">
        <v>198</v>
      </c>
      <c r="C207" s="28" t="s">
        <v>29</v>
      </c>
      <c r="D207" s="81" t="n">
        <v>1</v>
      </c>
      <c r="E207" s="30" t="n">
        <v>50</v>
      </c>
      <c r="F207" s="30" t="n">
        <v>100</v>
      </c>
      <c r="G207" s="30" t="n">
        <v>100</v>
      </c>
      <c r="H207" s="28" t="n">
        <v>100</v>
      </c>
      <c r="I207" s="28" t="n">
        <v>0</v>
      </c>
      <c r="J207" s="28" t="n">
        <v>100</v>
      </c>
      <c r="K207" s="31" t="n">
        <v>10</v>
      </c>
      <c r="L207" s="28" t="n">
        <v>100</v>
      </c>
      <c r="M207" s="28" t="n">
        <f aca="false">L207*K207</f>
        <v>1000</v>
      </c>
      <c r="N207" s="28" t="n">
        <v>0</v>
      </c>
      <c r="O207" s="21" t="n">
        <f aca="false">N207*K207</f>
        <v>0</v>
      </c>
      <c r="P207" s="28" t="n">
        <v>100</v>
      </c>
      <c r="Q207" s="21" t="n">
        <f aca="false">P207*K207</f>
        <v>1000</v>
      </c>
      <c r="R207" s="28" t="n">
        <v>0</v>
      </c>
      <c r="S207" s="21" t="n">
        <f aca="false">R207*K207:K208</f>
        <v>0</v>
      </c>
      <c r="T207" s="28" t="n">
        <v>0</v>
      </c>
      <c r="U207" s="21" t="n">
        <f aca="false">T207*K207</f>
        <v>0</v>
      </c>
      <c r="V207" s="25" t="n">
        <f aca="false">N207+P207+R207+T207</f>
        <v>100</v>
      </c>
      <c r="W207" s="21" t="n">
        <f aca="false">V207*K207</f>
        <v>1000</v>
      </c>
    </row>
    <row r="208" customFormat="false" ht="16.5" hidden="false" customHeight="true" outlineLevel="0" collapsed="false">
      <c r="A208" s="28" t="n">
        <v>170</v>
      </c>
      <c r="B208" s="27" t="s">
        <v>199</v>
      </c>
      <c r="C208" s="28" t="s">
        <v>29</v>
      </c>
      <c r="D208" s="81" t="n">
        <v>1000</v>
      </c>
      <c r="E208" s="30" t="n">
        <v>82</v>
      </c>
      <c r="F208" s="30" t="n">
        <v>50</v>
      </c>
      <c r="G208" s="30" t="n">
        <v>120</v>
      </c>
      <c r="H208" s="28" t="n">
        <v>160</v>
      </c>
      <c r="I208" s="28" t="n">
        <v>10</v>
      </c>
      <c r="J208" s="28" t="n">
        <v>150</v>
      </c>
      <c r="K208" s="31" t="n">
        <v>600</v>
      </c>
      <c r="L208" s="28" t="n">
        <v>150</v>
      </c>
      <c r="M208" s="28" t="n">
        <f aca="false">L208*K208</f>
        <v>90000</v>
      </c>
      <c r="N208" s="28" t="n">
        <v>50</v>
      </c>
      <c r="O208" s="21" t="n">
        <f aca="false">N208*K208</f>
        <v>30000</v>
      </c>
      <c r="P208" s="28" t="n">
        <v>50</v>
      </c>
      <c r="Q208" s="21" t="n">
        <f aca="false">P208*K208</f>
        <v>30000</v>
      </c>
      <c r="R208" s="28" t="n">
        <v>50</v>
      </c>
      <c r="S208" s="21" t="n">
        <f aca="false">R208*K208:K209</f>
        <v>30000</v>
      </c>
      <c r="T208" s="28" t="n">
        <v>0</v>
      </c>
      <c r="U208" s="21" t="n">
        <f aca="false">T208*K208</f>
        <v>0</v>
      </c>
      <c r="V208" s="25" t="n">
        <f aca="false">N208+P208+R208+T208</f>
        <v>150</v>
      </c>
      <c r="W208" s="21" t="n">
        <f aca="false">V208*K208</f>
        <v>90000</v>
      </c>
    </row>
    <row r="209" customFormat="false" ht="21.75" hidden="false" customHeight="false" outlineLevel="0" collapsed="false">
      <c r="A209" s="28" t="n">
        <v>171</v>
      </c>
      <c r="B209" s="27" t="s">
        <v>200</v>
      </c>
      <c r="C209" s="28" t="s">
        <v>29</v>
      </c>
      <c r="D209" s="81" t="n">
        <v>1000</v>
      </c>
      <c r="E209" s="30" t="n">
        <v>91</v>
      </c>
      <c r="F209" s="30" t="n">
        <v>75</v>
      </c>
      <c r="G209" s="30" t="n">
        <v>20</v>
      </c>
      <c r="H209" s="28" t="n">
        <v>40</v>
      </c>
      <c r="I209" s="28" t="n">
        <v>0</v>
      </c>
      <c r="J209" s="28" t="n">
        <v>40</v>
      </c>
      <c r="K209" s="31" t="n">
        <v>1100</v>
      </c>
      <c r="L209" s="28" t="n">
        <v>40</v>
      </c>
      <c r="M209" s="28" t="n">
        <f aca="false">L209*K209</f>
        <v>44000</v>
      </c>
      <c r="N209" s="28" t="n">
        <v>0</v>
      </c>
      <c r="O209" s="21" t="n">
        <f aca="false">N209*K209</f>
        <v>0</v>
      </c>
      <c r="P209" s="28" t="n">
        <v>20</v>
      </c>
      <c r="Q209" s="21" t="n">
        <f aca="false">P209*K209</f>
        <v>22000</v>
      </c>
      <c r="R209" s="28" t="n">
        <v>20</v>
      </c>
      <c r="S209" s="21" t="n">
        <f aca="false">R209*K209:K210</f>
        <v>22000</v>
      </c>
      <c r="T209" s="28" t="n">
        <v>0</v>
      </c>
      <c r="U209" s="21" t="n">
        <f aca="false">T209*K209</f>
        <v>0</v>
      </c>
      <c r="V209" s="25" t="n">
        <f aca="false">N209+P209+R209+T209</f>
        <v>40</v>
      </c>
      <c r="W209" s="21" t="n">
        <f aca="false">V209*K209</f>
        <v>44000</v>
      </c>
    </row>
    <row r="210" customFormat="false" ht="28.5" hidden="false" customHeight="true" outlineLevel="0" collapsed="false">
      <c r="A210" s="28" t="n">
        <v>172</v>
      </c>
      <c r="B210" s="27" t="s">
        <v>201</v>
      </c>
      <c r="C210" s="28" t="s">
        <v>29</v>
      </c>
      <c r="D210" s="81" t="n">
        <v>1</v>
      </c>
      <c r="E210" s="30" t="n">
        <v>352</v>
      </c>
      <c r="F210" s="30" t="n">
        <v>0</v>
      </c>
      <c r="G210" s="30" t="n">
        <v>0</v>
      </c>
      <c r="H210" s="28" t="n">
        <v>0</v>
      </c>
      <c r="I210" s="28" t="n">
        <v>0</v>
      </c>
      <c r="J210" s="28" t="n">
        <v>0</v>
      </c>
      <c r="K210" s="31" t="n">
        <v>505.26</v>
      </c>
      <c r="L210" s="28" t="n">
        <v>0</v>
      </c>
      <c r="M210" s="28" t="n">
        <f aca="false">L210*K210</f>
        <v>0</v>
      </c>
      <c r="N210" s="28" t="n">
        <v>0</v>
      </c>
      <c r="O210" s="21" t="n">
        <f aca="false">N210*K210</f>
        <v>0</v>
      </c>
      <c r="P210" s="28" t="n">
        <v>0</v>
      </c>
      <c r="Q210" s="21" t="n">
        <f aca="false">P210*K210</f>
        <v>0</v>
      </c>
      <c r="R210" s="28" t="n">
        <v>0</v>
      </c>
      <c r="S210" s="21" t="n">
        <f aca="false">R210*K210:K211</f>
        <v>0</v>
      </c>
      <c r="T210" s="28" t="n">
        <v>0</v>
      </c>
      <c r="U210" s="21" t="n">
        <f aca="false">T210*K210</f>
        <v>0</v>
      </c>
      <c r="V210" s="25" t="n">
        <f aca="false">N210+P210+R210+T210</f>
        <v>0</v>
      </c>
      <c r="W210" s="21" t="n">
        <f aca="false">V210*K210</f>
        <v>0</v>
      </c>
    </row>
    <row r="211" customFormat="false" ht="31.5" hidden="false" customHeight="false" outlineLevel="0" collapsed="false">
      <c r="A211" s="42" t="n">
        <v>173</v>
      </c>
      <c r="B211" s="41" t="s">
        <v>202</v>
      </c>
      <c r="C211" s="42" t="s">
        <v>29</v>
      </c>
      <c r="D211" s="82" t="n">
        <v>1</v>
      </c>
      <c r="E211" s="44" t="n">
        <v>0</v>
      </c>
      <c r="F211" s="44" t="n">
        <v>0</v>
      </c>
      <c r="G211" s="44" t="n">
        <v>0</v>
      </c>
      <c r="H211" s="42" t="n">
        <v>0</v>
      </c>
      <c r="I211" s="42" t="n">
        <v>0</v>
      </c>
      <c r="J211" s="42" t="n">
        <v>0</v>
      </c>
      <c r="K211" s="45" t="n">
        <v>350</v>
      </c>
      <c r="L211" s="42" t="n">
        <v>0</v>
      </c>
      <c r="M211" s="42" t="n">
        <f aca="false">L211*K211</f>
        <v>0</v>
      </c>
      <c r="N211" s="42" t="n">
        <v>0</v>
      </c>
      <c r="O211" s="21" t="n">
        <f aca="false">N211*K211</f>
        <v>0</v>
      </c>
      <c r="P211" s="42" t="n">
        <v>0</v>
      </c>
      <c r="Q211" s="21" t="n">
        <f aca="false">P211*K211</f>
        <v>0</v>
      </c>
      <c r="R211" s="42" t="n">
        <v>0</v>
      </c>
      <c r="S211" s="21" t="n">
        <f aca="false">R211*K211:K212</f>
        <v>0</v>
      </c>
      <c r="T211" s="42" t="n">
        <v>0</v>
      </c>
      <c r="U211" s="21" t="n">
        <f aca="false">T211*K211</f>
        <v>0</v>
      </c>
      <c r="V211" s="71" t="n">
        <f aca="false">N211+P211+R211+T211</f>
        <v>0</v>
      </c>
      <c r="W211" s="21" t="n">
        <f aca="false">V211*K211</f>
        <v>0</v>
      </c>
    </row>
    <row r="212" customFormat="false" ht="21.75" hidden="false" customHeight="false" outlineLevel="0" collapsed="false">
      <c r="A212" s="28" t="n">
        <v>174</v>
      </c>
      <c r="B212" s="65" t="s">
        <v>203</v>
      </c>
      <c r="C212" s="28" t="s">
        <v>29</v>
      </c>
      <c r="D212" s="46" t="n">
        <v>1</v>
      </c>
      <c r="E212" s="30" t="n">
        <v>1719</v>
      </c>
      <c r="F212" s="30" t="n">
        <v>0</v>
      </c>
      <c r="G212" s="30" t="n">
        <v>2153</v>
      </c>
      <c r="H212" s="28" t="n">
        <v>2300</v>
      </c>
      <c r="I212" s="28" t="n">
        <v>0</v>
      </c>
      <c r="J212" s="28" t="n">
        <v>0</v>
      </c>
      <c r="K212" s="31" t="n">
        <v>121</v>
      </c>
      <c r="L212" s="28"/>
      <c r="M212" s="28" t="n">
        <f aca="false">L212*K212</f>
        <v>0</v>
      </c>
      <c r="N212" s="28" t="n">
        <v>0</v>
      </c>
      <c r="O212" s="21" t="n">
        <f aca="false">N212*K212</f>
        <v>0</v>
      </c>
      <c r="P212" s="28" t="n">
        <v>0</v>
      </c>
      <c r="Q212" s="21" t="n">
        <f aca="false">P212*K212</f>
        <v>0</v>
      </c>
      <c r="R212" s="28" t="n">
        <v>0</v>
      </c>
      <c r="S212" s="21" t="n">
        <f aca="false">R212*K212:K213</f>
        <v>0</v>
      </c>
      <c r="T212" s="28" t="n">
        <v>0</v>
      </c>
      <c r="U212" s="21" t="n">
        <f aca="false">T212*K212</f>
        <v>0</v>
      </c>
      <c r="V212" s="72" t="n">
        <f aca="false">N212+P212+R212+T212</f>
        <v>0</v>
      </c>
      <c r="W212" s="21" t="n">
        <f aca="false">V212*K212</f>
        <v>0</v>
      </c>
    </row>
    <row r="213" customFormat="false" ht="21.75" hidden="false" customHeight="false" outlineLevel="0" collapsed="false">
      <c r="A213" s="55"/>
      <c r="B213" s="100"/>
      <c r="C213" s="55"/>
      <c r="D213" s="57"/>
      <c r="E213" s="58"/>
      <c r="F213" s="58"/>
      <c r="G213" s="58"/>
      <c r="H213" s="55"/>
      <c r="I213" s="55"/>
      <c r="J213" s="55"/>
      <c r="K213" s="59"/>
      <c r="L213" s="101"/>
      <c r="M213" s="93" t="n">
        <f aca="false">SUM(M194:M212)</f>
        <v>452706.32</v>
      </c>
      <c r="N213" s="93"/>
      <c r="O213" s="93" t="n">
        <f aca="false">SUM(O194:O212)</f>
        <v>111311.2</v>
      </c>
      <c r="P213" s="93"/>
      <c r="Q213" s="93" t="n">
        <f aca="false">SUM(Q194:Q212)</f>
        <v>139616.96</v>
      </c>
      <c r="R213" s="93"/>
      <c r="S213" s="93" t="n">
        <f aca="false">SUM(S194:S212)</f>
        <v>133311.2</v>
      </c>
      <c r="T213" s="93"/>
      <c r="U213" s="101" t="n">
        <f aca="false">SUM(U194:U212)</f>
        <v>68466.96</v>
      </c>
      <c r="V213" s="101"/>
      <c r="W213" s="101" t="n">
        <f aca="false">SUM(W194:W212)</f>
        <v>452706.32</v>
      </c>
      <c r="X213" s="5" t="n">
        <f aca="false">O213+Q213+S213+U213</f>
        <v>452706.32</v>
      </c>
    </row>
    <row r="214" customFormat="false" ht="18.75" hidden="false" customHeight="true" outlineLevel="0" collapsed="false">
      <c r="A214" s="7" t="s">
        <v>3</v>
      </c>
      <c r="B214" s="7" t="s">
        <v>4</v>
      </c>
      <c r="C214" s="8" t="s">
        <v>5</v>
      </c>
      <c r="D214" s="8" t="s">
        <v>6</v>
      </c>
      <c r="E214" s="9" t="s">
        <v>7</v>
      </c>
      <c r="F214" s="9"/>
      <c r="G214" s="9"/>
      <c r="H214" s="10" t="s">
        <v>8</v>
      </c>
      <c r="I214" s="11" t="s">
        <v>9</v>
      </c>
      <c r="J214" s="12" t="s">
        <v>10</v>
      </c>
      <c r="K214" s="13" t="s">
        <v>11</v>
      </c>
      <c r="L214" s="102" t="s">
        <v>204</v>
      </c>
      <c r="M214" s="102"/>
      <c r="N214" s="103" t="s">
        <v>205</v>
      </c>
      <c r="O214" s="103"/>
      <c r="P214" s="103" t="s">
        <v>206</v>
      </c>
      <c r="Q214" s="103"/>
      <c r="R214" s="103" t="s">
        <v>207</v>
      </c>
      <c r="S214" s="103"/>
      <c r="T214" s="103" t="s">
        <v>208</v>
      </c>
      <c r="U214" s="103"/>
      <c r="V214" s="103" t="s">
        <v>17</v>
      </c>
      <c r="W214" s="103"/>
    </row>
    <row r="215" customFormat="false" ht="21.75" hidden="false" customHeight="false" outlineLevel="0" collapsed="false">
      <c r="A215" s="7"/>
      <c r="B215" s="7"/>
      <c r="C215" s="8"/>
      <c r="D215" s="8"/>
      <c r="E215" s="9" t="s">
        <v>18</v>
      </c>
      <c r="F215" s="9"/>
      <c r="G215" s="9"/>
      <c r="H215" s="10"/>
      <c r="I215" s="11"/>
      <c r="J215" s="12"/>
      <c r="K215" s="13"/>
      <c r="L215" s="104" t="s">
        <v>209</v>
      </c>
      <c r="M215" s="104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</row>
    <row r="216" customFormat="false" ht="21.75" hidden="false" customHeight="false" outlineLevel="0" collapsed="false">
      <c r="A216" s="7"/>
      <c r="B216" s="7"/>
      <c r="C216" s="8"/>
      <c r="D216" s="8"/>
      <c r="E216" s="9" t="s">
        <v>20</v>
      </c>
      <c r="F216" s="9" t="s">
        <v>21</v>
      </c>
      <c r="G216" s="9" t="s">
        <v>22</v>
      </c>
      <c r="H216" s="10"/>
      <c r="I216" s="11"/>
      <c r="J216" s="12"/>
      <c r="K216" s="13"/>
      <c r="L216" s="7" t="s">
        <v>23</v>
      </c>
      <c r="M216" s="7" t="s">
        <v>24</v>
      </c>
      <c r="N216" s="15" t="s">
        <v>25</v>
      </c>
      <c r="O216" s="17" t="s">
        <v>26</v>
      </c>
      <c r="P216" s="15" t="s">
        <v>25</v>
      </c>
      <c r="Q216" s="18" t="s">
        <v>26</v>
      </c>
      <c r="R216" s="15" t="s">
        <v>25</v>
      </c>
      <c r="S216" s="18" t="s">
        <v>26</v>
      </c>
      <c r="T216" s="15" t="s">
        <v>25</v>
      </c>
      <c r="U216" s="15" t="s">
        <v>26</v>
      </c>
      <c r="V216" s="15" t="s">
        <v>23</v>
      </c>
      <c r="W216" s="18" t="s">
        <v>27</v>
      </c>
    </row>
    <row r="217" customFormat="false" ht="21.75" hidden="false" customHeight="false" outlineLevel="0" collapsed="false">
      <c r="A217" s="28" t="n">
        <v>175</v>
      </c>
      <c r="B217" s="65" t="s">
        <v>210</v>
      </c>
      <c r="C217" s="28" t="s">
        <v>29</v>
      </c>
      <c r="D217" s="81" t="n">
        <v>5</v>
      </c>
      <c r="E217" s="30" t="n">
        <v>201</v>
      </c>
      <c r="F217" s="30" t="n">
        <v>298</v>
      </c>
      <c r="G217" s="30" t="n">
        <v>275</v>
      </c>
      <c r="H217" s="28" t="n">
        <v>288</v>
      </c>
      <c r="I217" s="28" t="n">
        <v>48</v>
      </c>
      <c r="J217" s="28" t="n">
        <v>240</v>
      </c>
      <c r="K217" s="31" t="n">
        <v>390</v>
      </c>
      <c r="L217" s="28" t="n">
        <v>240</v>
      </c>
      <c r="M217" s="28" t="n">
        <f aca="false">L217*K217</f>
        <v>93600</v>
      </c>
      <c r="N217" s="28" t="n">
        <v>60</v>
      </c>
      <c r="O217" s="28" t="n">
        <f aca="false">N217*K217</f>
        <v>23400</v>
      </c>
      <c r="P217" s="28" t="n">
        <v>60</v>
      </c>
      <c r="Q217" s="28" t="n">
        <f aca="false">P217*K217</f>
        <v>23400</v>
      </c>
      <c r="R217" s="28" t="n">
        <v>60</v>
      </c>
      <c r="S217" s="28" t="n">
        <f aca="false">R217*K217</f>
        <v>23400</v>
      </c>
      <c r="T217" s="28" t="n">
        <v>60</v>
      </c>
      <c r="U217" s="28" t="n">
        <f aca="false">T217*K217</f>
        <v>23400</v>
      </c>
      <c r="V217" s="25" t="n">
        <f aca="false">N217+P217+R217+T217</f>
        <v>240</v>
      </c>
      <c r="W217" s="28" t="n">
        <f aca="false">V217*K217</f>
        <v>93600</v>
      </c>
    </row>
    <row r="218" customFormat="false" ht="21.75" hidden="false" customHeight="false" outlineLevel="0" collapsed="false">
      <c r="A218" s="28" t="n">
        <v>176</v>
      </c>
      <c r="B218" s="65" t="s">
        <v>211</v>
      </c>
      <c r="C218" s="28" t="s">
        <v>29</v>
      </c>
      <c r="D218" s="81" t="n">
        <v>1</v>
      </c>
      <c r="E218" s="30" t="n">
        <v>5500</v>
      </c>
      <c r="F218" s="30" t="n">
        <v>6200</v>
      </c>
      <c r="G218" s="30" t="n">
        <v>5500</v>
      </c>
      <c r="H218" s="28" t="n">
        <v>5700</v>
      </c>
      <c r="I218" s="28" t="n">
        <v>100</v>
      </c>
      <c r="J218" s="28" t="n">
        <v>5600</v>
      </c>
      <c r="K218" s="31" t="n">
        <v>62</v>
      </c>
      <c r="L218" s="28" t="n">
        <v>5600</v>
      </c>
      <c r="M218" s="28" t="n">
        <f aca="false">L218*K218</f>
        <v>347200</v>
      </c>
      <c r="N218" s="28" t="n">
        <v>1600</v>
      </c>
      <c r="O218" s="28" t="n">
        <f aca="false">N218*K218</f>
        <v>99200</v>
      </c>
      <c r="P218" s="28" t="n">
        <v>1500</v>
      </c>
      <c r="Q218" s="28" t="n">
        <f aca="false">P218*K218</f>
        <v>93000</v>
      </c>
      <c r="R218" s="28" t="n">
        <v>1500</v>
      </c>
      <c r="S218" s="28" t="n">
        <f aca="false">R218*K218</f>
        <v>93000</v>
      </c>
      <c r="T218" s="28" t="n">
        <v>1000</v>
      </c>
      <c r="U218" s="28" t="n">
        <f aca="false">T218*K218</f>
        <v>62000</v>
      </c>
      <c r="V218" s="25" t="n">
        <f aca="false">N218+P218+R218+T218</f>
        <v>5600</v>
      </c>
      <c r="W218" s="28" t="n">
        <f aca="false">V218*K218</f>
        <v>347200</v>
      </c>
    </row>
    <row r="219" customFormat="false" ht="21.75" hidden="false" customHeight="false" outlineLevel="0" collapsed="false">
      <c r="A219" s="28" t="n">
        <v>177</v>
      </c>
      <c r="B219" s="67" t="s">
        <v>212</v>
      </c>
      <c r="C219" s="42" t="s">
        <v>29</v>
      </c>
      <c r="D219" s="82" t="n">
        <v>1</v>
      </c>
      <c r="E219" s="44" t="n">
        <v>590</v>
      </c>
      <c r="F219" s="44" t="n">
        <v>575</v>
      </c>
      <c r="G219" s="44" t="n">
        <v>600</v>
      </c>
      <c r="H219" s="42" t="n">
        <v>600</v>
      </c>
      <c r="I219" s="42" t="n">
        <v>25</v>
      </c>
      <c r="J219" s="42" t="n">
        <v>600</v>
      </c>
      <c r="K219" s="45" t="n">
        <v>160.5</v>
      </c>
      <c r="L219" s="42" t="n">
        <v>600</v>
      </c>
      <c r="M219" s="42" t="n">
        <f aca="false">L219*K219</f>
        <v>96300</v>
      </c>
      <c r="N219" s="42" t="n">
        <v>200</v>
      </c>
      <c r="O219" s="28" t="n">
        <f aca="false">N219*K219</f>
        <v>32100</v>
      </c>
      <c r="P219" s="42" t="n">
        <v>200</v>
      </c>
      <c r="Q219" s="28" t="n">
        <f aca="false">P219*K219</f>
        <v>32100</v>
      </c>
      <c r="R219" s="42" t="n">
        <v>200</v>
      </c>
      <c r="S219" s="28" t="n">
        <f aca="false">R219*K219</f>
        <v>32100</v>
      </c>
      <c r="T219" s="42" t="n">
        <v>0</v>
      </c>
      <c r="U219" s="28" t="n">
        <f aca="false">T219*K219</f>
        <v>0</v>
      </c>
      <c r="V219" s="25" t="n">
        <f aca="false">N219+P219+R219+T219</f>
        <v>600</v>
      </c>
      <c r="W219" s="28" t="n">
        <f aca="false">V219*K219</f>
        <v>96300</v>
      </c>
    </row>
    <row r="220" customFormat="false" ht="18.75" hidden="false" customHeight="true" outlineLevel="0" collapsed="false">
      <c r="A220" s="28" t="n">
        <v>178</v>
      </c>
      <c r="B220" s="41" t="s">
        <v>213</v>
      </c>
      <c r="C220" s="42" t="s">
        <v>29</v>
      </c>
      <c r="D220" s="82" t="n">
        <v>1</v>
      </c>
      <c r="E220" s="44" t="n">
        <v>0</v>
      </c>
      <c r="F220" s="44" t="n">
        <v>270</v>
      </c>
      <c r="G220" s="44" t="n">
        <v>261</v>
      </c>
      <c r="H220" s="42" t="n">
        <v>300</v>
      </c>
      <c r="I220" s="42" t="n">
        <v>74</v>
      </c>
      <c r="J220" s="42" t="n">
        <v>0</v>
      </c>
      <c r="K220" s="45" t="n">
        <v>343.94</v>
      </c>
      <c r="L220" s="42" t="n">
        <v>0</v>
      </c>
      <c r="M220" s="42" t="n">
        <f aca="false">L220*K220</f>
        <v>0</v>
      </c>
      <c r="N220" s="42" t="n">
        <v>0</v>
      </c>
      <c r="O220" s="28" t="n">
        <f aca="false">N220*K220</f>
        <v>0</v>
      </c>
      <c r="P220" s="42" t="n">
        <v>0</v>
      </c>
      <c r="Q220" s="28" t="n">
        <f aca="false">P220*K220</f>
        <v>0</v>
      </c>
      <c r="R220" s="42" t="n">
        <v>0</v>
      </c>
      <c r="S220" s="28" t="n">
        <f aca="false">R220*K220</f>
        <v>0</v>
      </c>
      <c r="T220" s="42" t="n">
        <v>0</v>
      </c>
      <c r="U220" s="28" t="n">
        <f aca="false">T220*K220</f>
        <v>0</v>
      </c>
      <c r="V220" s="25" t="n">
        <f aca="false">N220+P220+R220+T220</f>
        <v>0</v>
      </c>
      <c r="W220" s="28" t="n">
        <f aca="false">V220*K220</f>
        <v>0</v>
      </c>
    </row>
    <row r="221" customFormat="false" ht="21.75" hidden="false" customHeight="false" outlineLevel="0" collapsed="false">
      <c r="A221" s="28" t="n">
        <v>179</v>
      </c>
      <c r="B221" s="105" t="s">
        <v>214</v>
      </c>
      <c r="C221" s="28" t="s">
        <v>29</v>
      </c>
      <c r="D221" s="106" t="n">
        <v>21</v>
      </c>
      <c r="E221" s="30" t="n">
        <v>250</v>
      </c>
      <c r="F221" s="30" t="n">
        <v>506</v>
      </c>
      <c r="G221" s="30" t="n">
        <v>510</v>
      </c>
      <c r="H221" s="28" t="n">
        <v>450</v>
      </c>
      <c r="I221" s="28" t="n">
        <v>11</v>
      </c>
      <c r="J221" s="28" t="n">
        <v>450</v>
      </c>
      <c r="K221" s="31" t="n">
        <v>96.3</v>
      </c>
      <c r="L221" s="28" t="n">
        <v>450</v>
      </c>
      <c r="M221" s="28" t="n">
        <f aca="false">L221*K221</f>
        <v>43335</v>
      </c>
      <c r="N221" s="28" t="n">
        <v>120</v>
      </c>
      <c r="O221" s="28" t="n">
        <f aca="false">N221*K221</f>
        <v>11556</v>
      </c>
      <c r="P221" s="28" t="n">
        <v>120</v>
      </c>
      <c r="Q221" s="28" t="n">
        <f aca="false">P221*K221</f>
        <v>11556</v>
      </c>
      <c r="R221" s="28" t="n">
        <v>120</v>
      </c>
      <c r="S221" s="28" t="n">
        <f aca="false">R221*K221</f>
        <v>11556</v>
      </c>
      <c r="T221" s="28" t="n">
        <v>90</v>
      </c>
      <c r="U221" s="28" t="n">
        <f aca="false">T221*K221</f>
        <v>8667</v>
      </c>
      <c r="V221" s="25" t="n">
        <f aca="false">N221+P221+R221+T221</f>
        <v>450</v>
      </c>
      <c r="W221" s="28" t="n">
        <f aca="false">V221*K221</f>
        <v>43335</v>
      </c>
    </row>
    <row r="222" customFormat="false" ht="21.75" hidden="false" customHeight="false" outlineLevel="0" collapsed="false">
      <c r="A222" s="28" t="n">
        <v>180</v>
      </c>
      <c r="B222" s="27" t="s">
        <v>215</v>
      </c>
      <c r="C222" s="28" t="s">
        <v>29</v>
      </c>
      <c r="D222" s="81" t="n">
        <v>500</v>
      </c>
      <c r="E222" s="30" t="n">
        <v>24</v>
      </c>
      <c r="F222" s="30" t="n">
        <v>35</v>
      </c>
      <c r="G222" s="30" t="n">
        <v>13</v>
      </c>
      <c r="H222" s="28" t="n">
        <v>5</v>
      </c>
      <c r="I222" s="28" t="n">
        <v>10</v>
      </c>
      <c r="J222" s="28" t="n">
        <v>5</v>
      </c>
      <c r="K222" s="31" t="n">
        <v>63.23</v>
      </c>
      <c r="L222" s="28" t="n">
        <v>5</v>
      </c>
      <c r="M222" s="28" t="n">
        <f aca="false">L222*K222</f>
        <v>316.15</v>
      </c>
      <c r="N222" s="28" t="n">
        <v>0</v>
      </c>
      <c r="O222" s="28" t="n">
        <f aca="false">N222*K222</f>
        <v>0</v>
      </c>
      <c r="P222" s="28" t="n">
        <v>0</v>
      </c>
      <c r="Q222" s="28" t="n">
        <f aca="false">P222*K222</f>
        <v>0</v>
      </c>
      <c r="R222" s="28" t="n">
        <v>5</v>
      </c>
      <c r="S222" s="28" t="n">
        <f aca="false">R222*K222</f>
        <v>316.15</v>
      </c>
      <c r="T222" s="28" t="n">
        <v>0</v>
      </c>
      <c r="U222" s="28" t="n">
        <f aca="false">T222*K222</f>
        <v>0</v>
      </c>
      <c r="V222" s="25" t="n">
        <f aca="false">N222+P222+R222+T222</f>
        <v>5</v>
      </c>
      <c r="W222" s="28" t="n">
        <f aca="false">V222*K222</f>
        <v>316.15</v>
      </c>
    </row>
    <row r="223" customFormat="false" ht="21.75" hidden="false" customHeight="false" outlineLevel="0" collapsed="false">
      <c r="A223" s="28" t="n">
        <v>181</v>
      </c>
      <c r="B223" s="65" t="s">
        <v>216</v>
      </c>
      <c r="C223" s="28" t="s">
        <v>29</v>
      </c>
      <c r="D223" s="81" t="n">
        <v>100</v>
      </c>
      <c r="E223" s="30" t="n">
        <v>91</v>
      </c>
      <c r="F223" s="30" t="n">
        <v>22</v>
      </c>
      <c r="G223" s="30" t="n">
        <v>14</v>
      </c>
      <c r="H223" s="28" t="n">
        <v>16</v>
      </c>
      <c r="I223" s="28" t="n">
        <v>1</v>
      </c>
      <c r="J223" s="28" t="n">
        <v>15</v>
      </c>
      <c r="K223" s="31" t="n">
        <v>267.5</v>
      </c>
      <c r="L223" s="28" t="n">
        <v>15</v>
      </c>
      <c r="M223" s="28" t="n">
        <f aca="false">L223*K223</f>
        <v>4012.5</v>
      </c>
      <c r="N223" s="28" t="n">
        <v>15</v>
      </c>
      <c r="O223" s="28" t="n">
        <f aca="false">N223*K223</f>
        <v>4012.5</v>
      </c>
      <c r="P223" s="28" t="n">
        <v>0</v>
      </c>
      <c r="Q223" s="28" t="n">
        <f aca="false">P223*K223</f>
        <v>0</v>
      </c>
      <c r="R223" s="28" t="n">
        <v>0</v>
      </c>
      <c r="S223" s="28" t="n">
        <f aca="false">R223*K223</f>
        <v>0</v>
      </c>
      <c r="T223" s="28" t="n">
        <v>0</v>
      </c>
      <c r="U223" s="28" t="n">
        <f aca="false">T223*K223</f>
        <v>0</v>
      </c>
      <c r="V223" s="25" t="n">
        <f aca="false">N223+P223+R223+T223</f>
        <v>15</v>
      </c>
      <c r="W223" s="28" t="n">
        <f aca="false">V223*K223</f>
        <v>4012.5</v>
      </c>
    </row>
    <row r="224" s="2" customFormat="true" ht="21.75" hidden="false" customHeight="false" outlineLevel="0" collapsed="false">
      <c r="A224" s="28" t="n">
        <v>182</v>
      </c>
      <c r="B224" s="65" t="s">
        <v>217</v>
      </c>
      <c r="C224" s="28" t="s">
        <v>29</v>
      </c>
      <c r="D224" s="81" t="n">
        <v>500</v>
      </c>
      <c r="E224" s="30" t="n">
        <v>300</v>
      </c>
      <c r="F224" s="30" t="n">
        <v>312</v>
      </c>
      <c r="G224" s="30" t="n">
        <v>275</v>
      </c>
      <c r="H224" s="28" t="n">
        <v>280</v>
      </c>
      <c r="I224" s="28" t="n">
        <v>5</v>
      </c>
      <c r="J224" s="28" t="n">
        <v>280</v>
      </c>
      <c r="K224" s="31" t="n">
        <v>270</v>
      </c>
      <c r="L224" s="28" t="n">
        <v>280</v>
      </c>
      <c r="M224" s="28" t="n">
        <f aca="false">L224*K224</f>
        <v>75600</v>
      </c>
      <c r="N224" s="28" t="n">
        <v>80</v>
      </c>
      <c r="O224" s="28" t="n">
        <f aca="false">N224*K224</f>
        <v>21600</v>
      </c>
      <c r="P224" s="28" t="n">
        <v>80</v>
      </c>
      <c r="Q224" s="28" t="n">
        <f aca="false">P224*K224</f>
        <v>21600</v>
      </c>
      <c r="R224" s="28" t="n">
        <v>80</v>
      </c>
      <c r="S224" s="28" t="n">
        <f aca="false">R224*K224</f>
        <v>21600</v>
      </c>
      <c r="T224" s="28" t="n">
        <v>40</v>
      </c>
      <c r="U224" s="28" t="n">
        <f aca="false">T224*K224</f>
        <v>10800</v>
      </c>
      <c r="V224" s="25" t="n">
        <f aca="false">N224+P224+R224+T224</f>
        <v>280</v>
      </c>
      <c r="W224" s="28" t="n">
        <f aca="false">V224*K224</f>
        <v>75600</v>
      </c>
      <c r="X224" s="5"/>
    </row>
    <row r="225" s="2" customFormat="true" ht="16.5" hidden="false" customHeight="true" outlineLevel="0" collapsed="false">
      <c r="A225" s="28" t="n">
        <v>183</v>
      </c>
      <c r="B225" s="27" t="s">
        <v>218</v>
      </c>
      <c r="C225" s="28" t="s">
        <v>29</v>
      </c>
      <c r="D225" s="81" t="n">
        <v>1</v>
      </c>
      <c r="E225" s="30" t="n">
        <v>559</v>
      </c>
      <c r="F225" s="30" t="n">
        <v>328</v>
      </c>
      <c r="G225" s="30" t="n">
        <v>956</v>
      </c>
      <c r="H225" s="28" t="n">
        <v>500</v>
      </c>
      <c r="I225" s="28" t="n">
        <v>194</v>
      </c>
      <c r="J225" s="28" t="n">
        <v>0</v>
      </c>
      <c r="K225" s="31" t="n">
        <v>103</v>
      </c>
      <c r="L225" s="28" t="n">
        <v>0</v>
      </c>
      <c r="M225" s="28" t="n">
        <v>0</v>
      </c>
      <c r="N225" s="28" t="n">
        <v>0</v>
      </c>
      <c r="O225" s="28" t="n">
        <f aca="false">N225*K225</f>
        <v>0</v>
      </c>
      <c r="P225" s="28" t="n">
        <v>0</v>
      </c>
      <c r="Q225" s="28" t="n">
        <f aca="false">P225*K225</f>
        <v>0</v>
      </c>
      <c r="R225" s="28" t="n">
        <v>0</v>
      </c>
      <c r="S225" s="28" t="n">
        <f aca="false">R225*K225</f>
        <v>0</v>
      </c>
      <c r="T225" s="28" t="n">
        <v>0</v>
      </c>
      <c r="U225" s="28" t="n">
        <f aca="false">T225*K225</f>
        <v>0</v>
      </c>
      <c r="V225" s="25" t="n">
        <f aca="false">N225+P225+R225+T225</f>
        <v>0</v>
      </c>
      <c r="W225" s="28" t="n">
        <f aca="false">V225*K225</f>
        <v>0</v>
      </c>
      <c r="X225" s="5"/>
    </row>
    <row r="226" customFormat="false" ht="16.5" hidden="false" customHeight="true" outlineLevel="0" collapsed="false">
      <c r="A226" s="28" t="n">
        <v>184</v>
      </c>
      <c r="B226" s="27" t="s">
        <v>219</v>
      </c>
      <c r="C226" s="28" t="s">
        <v>29</v>
      </c>
      <c r="D226" s="81" t="n">
        <v>1</v>
      </c>
      <c r="E226" s="30" t="n">
        <v>253</v>
      </c>
      <c r="F226" s="30" t="n">
        <v>217</v>
      </c>
      <c r="G226" s="30" t="n">
        <v>230</v>
      </c>
      <c r="H226" s="28" t="n">
        <v>258</v>
      </c>
      <c r="I226" s="28" t="n">
        <v>18</v>
      </c>
      <c r="J226" s="28" t="n">
        <v>240</v>
      </c>
      <c r="K226" s="31" t="n">
        <v>60</v>
      </c>
      <c r="L226" s="28" t="n">
        <v>240</v>
      </c>
      <c r="M226" s="28" t="n">
        <f aca="false">L226*K226</f>
        <v>14400</v>
      </c>
      <c r="N226" s="28" t="n">
        <v>120</v>
      </c>
      <c r="O226" s="28" t="n">
        <f aca="false">N226*K226</f>
        <v>7200</v>
      </c>
      <c r="P226" s="28" t="n">
        <v>0</v>
      </c>
      <c r="Q226" s="28" t="n">
        <f aca="false">P226*K226</f>
        <v>0</v>
      </c>
      <c r="R226" s="28" t="n">
        <v>120</v>
      </c>
      <c r="S226" s="28" t="n">
        <f aca="false">R226*K226</f>
        <v>7200</v>
      </c>
      <c r="T226" s="28" t="n">
        <v>0</v>
      </c>
      <c r="U226" s="28" t="n">
        <f aca="false">T226*K226</f>
        <v>0</v>
      </c>
      <c r="V226" s="25" t="n">
        <f aca="false">N226+P226+R226+T226</f>
        <v>240</v>
      </c>
      <c r="W226" s="28" t="n">
        <f aca="false">V226*K226</f>
        <v>14400</v>
      </c>
    </row>
    <row r="227" customFormat="false" ht="31.5" hidden="false" customHeight="false" outlineLevel="0" collapsed="false">
      <c r="A227" s="28" t="n">
        <v>185</v>
      </c>
      <c r="B227" s="27" t="s">
        <v>220</v>
      </c>
      <c r="C227" s="28" t="s">
        <v>29</v>
      </c>
      <c r="D227" s="81" t="n">
        <v>50</v>
      </c>
      <c r="E227" s="30" t="n">
        <v>6</v>
      </c>
      <c r="F227" s="30" t="n">
        <v>6</v>
      </c>
      <c r="G227" s="30" t="n">
        <v>5</v>
      </c>
      <c r="H227" s="28" t="n">
        <v>6</v>
      </c>
      <c r="I227" s="28" t="n">
        <v>3</v>
      </c>
      <c r="J227" s="28" t="n">
        <v>3</v>
      </c>
      <c r="K227" s="31" t="n">
        <v>400</v>
      </c>
      <c r="L227" s="28" t="n">
        <v>3</v>
      </c>
      <c r="M227" s="28" t="n">
        <f aca="false">L227*K227</f>
        <v>1200</v>
      </c>
      <c r="N227" s="28" t="n">
        <v>0</v>
      </c>
      <c r="O227" s="28" t="n">
        <f aca="false">N227*K227</f>
        <v>0</v>
      </c>
      <c r="P227" s="28" t="n">
        <v>0</v>
      </c>
      <c r="Q227" s="28" t="n">
        <f aca="false">P227*K227</f>
        <v>0</v>
      </c>
      <c r="R227" s="28" t="n">
        <v>3</v>
      </c>
      <c r="S227" s="28" t="n">
        <f aca="false">R227*K227</f>
        <v>1200</v>
      </c>
      <c r="T227" s="28" t="n">
        <v>0</v>
      </c>
      <c r="U227" s="28" t="n">
        <f aca="false">T227*K227</f>
        <v>0</v>
      </c>
      <c r="V227" s="25" t="n">
        <f aca="false">N227+P227+R227+T227</f>
        <v>3</v>
      </c>
      <c r="W227" s="28" t="n">
        <f aca="false">V227*K227</f>
        <v>1200</v>
      </c>
    </row>
    <row r="228" customFormat="false" ht="21.75" hidden="false" customHeight="false" outlineLevel="0" collapsed="false">
      <c r="A228" s="28" t="n">
        <v>186</v>
      </c>
      <c r="B228" s="27" t="s">
        <v>221</v>
      </c>
      <c r="C228" s="28" t="s">
        <v>29</v>
      </c>
      <c r="D228" s="81" t="n">
        <v>1</v>
      </c>
      <c r="E228" s="30" t="n">
        <v>4</v>
      </c>
      <c r="F228" s="30" t="n">
        <v>0</v>
      </c>
      <c r="G228" s="30" t="n">
        <v>0</v>
      </c>
      <c r="H228" s="28" t="n">
        <v>0</v>
      </c>
      <c r="I228" s="28" t="n">
        <v>0</v>
      </c>
      <c r="J228" s="28" t="n">
        <v>0</v>
      </c>
      <c r="K228" s="31" t="n">
        <v>1500</v>
      </c>
      <c r="L228" s="28" t="n">
        <v>0</v>
      </c>
      <c r="M228" s="28" t="n">
        <f aca="false">L228*K228</f>
        <v>0</v>
      </c>
      <c r="N228" s="28" t="n">
        <v>0</v>
      </c>
      <c r="O228" s="28" t="n">
        <f aca="false">N228*K228</f>
        <v>0</v>
      </c>
      <c r="P228" s="28" t="n">
        <v>0</v>
      </c>
      <c r="Q228" s="28" t="n">
        <f aca="false">P228*K228</f>
        <v>0</v>
      </c>
      <c r="R228" s="28" t="n">
        <v>0</v>
      </c>
      <c r="S228" s="28" t="n">
        <f aca="false">R228*K228</f>
        <v>0</v>
      </c>
      <c r="T228" s="28" t="n">
        <v>0</v>
      </c>
      <c r="U228" s="28" t="n">
        <f aca="false">T228*K228</f>
        <v>0</v>
      </c>
      <c r="V228" s="25" t="n">
        <f aca="false">N228+P228+R228+T228</f>
        <v>0</v>
      </c>
      <c r="W228" s="28" t="n">
        <f aca="false">V228*K228</f>
        <v>0</v>
      </c>
    </row>
    <row r="229" customFormat="false" ht="21.75" hidden="false" customHeight="false" outlineLevel="0" collapsed="false">
      <c r="A229" s="28" t="n">
        <v>187</v>
      </c>
      <c r="B229" s="27" t="s">
        <v>222</v>
      </c>
      <c r="C229" s="28" t="s">
        <v>29</v>
      </c>
      <c r="D229" s="81" t="n">
        <v>1</v>
      </c>
      <c r="E229" s="30" t="n">
        <v>338</v>
      </c>
      <c r="F229" s="30" t="n">
        <v>464</v>
      </c>
      <c r="G229" s="30" t="n">
        <v>360</v>
      </c>
      <c r="H229" s="28" t="n">
        <v>360</v>
      </c>
      <c r="I229" s="28" t="n">
        <v>120</v>
      </c>
      <c r="J229" s="28" t="n">
        <v>240</v>
      </c>
      <c r="K229" s="31" t="n">
        <v>41.73</v>
      </c>
      <c r="L229" s="28" t="n">
        <v>300</v>
      </c>
      <c r="M229" s="28" t="n">
        <f aca="false">L229*K229</f>
        <v>12519</v>
      </c>
      <c r="N229" s="28" t="n">
        <v>180</v>
      </c>
      <c r="O229" s="28" t="n">
        <f aca="false">N229*K229</f>
        <v>7511.4</v>
      </c>
      <c r="P229" s="28" t="n">
        <v>0</v>
      </c>
      <c r="Q229" s="28" t="n">
        <f aca="false">P229*K229</f>
        <v>0</v>
      </c>
      <c r="R229" s="28" t="n">
        <v>120</v>
      </c>
      <c r="S229" s="28" t="n">
        <f aca="false">R229*K229</f>
        <v>5007.6</v>
      </c>
      <c r="T229" s="28" t="n">
        <v>0</v>
      </c>
      <c r="U229" s="28" t="n">
        <f aca="false">T229*K229</f>
        <v>0</v>
      </c>
      <c r="V229" s="25" t="n">
        <f aca="false">N229+P229+R229+T229</f>
        <v>300</v>
      </c>
      <c r="W229" s="28" t="n">
        <f aca="false">V229*K229</f>
        <v>12519</v>
      </c>
    </row>
    <row r="230" customFormat="false" ht="21.75" hidden="false" customHeight="false" outlineLevel="0" collapsed="false">
      <c r="A230" s="28" t="n">
        <v>188</v>
      </c>
      <c r="B230" s="27" t="s">
        <v>223</v>
      </c>
      <c r="C230" s="28" t="s">
        <v>29</v>
      </c>
      <c r="D230" s="106"/>
      <c r="E230" s="30" t="n">
        <v>0</v>
      </c>
      <c r="F230" s="30" t="n">
        <v>2</v>
      </c>
      <c r="G230" s="30" t="n">
        <v>0</v>
      </c>
      <c r="H230" s="28" t="n">
        <v>2</v>
      </c>
      <c r="I230" s="28" t="n">
        <v>0</v>
      </c>
      <c r="J230" s="28" t="n">
        <v>2</v>
      </c>
      <c r="K230" s="31" t="n">
        <v>60</v>
      </c>
      <c r="L230" s="28" t="n">
        <v>2</v>
      </c>
      <c r="M230" s="28" t="n">
        <f aca="false">L230*K230</f>
        <v>120</v>
      </c>
      <c r="N230" s="28" t="n">
        <v>2</v>
      </c>
      <c r="O230" s="28" t="n">
        <f aca="false">N230*K230</f>
        <v>120</v>
      </c>
      <c r="P230" s="28" t="n">
        <v>0</v>
      </c>
      <c r="Q230" s="28" t="n">
        <f aca="false">P230*K230</f>
        <v>0</v>
      </c>
      <c r="R230" s="28" t="n">
        <v>0</v>
      </c>
      <c r="S230" s="28" t="n">
        <f aca="false">R230*K230</f>
        <v>0</v>
      </c>
      <c r="T230" s="28" t="n">
        <v>0</v>
      </c>
      <c r="U230" s="28" t="n">
        <f aca="false">T230*K230</f>
        <v>0</v>
      </c>
      <c r="V230" s="25" t="n">
        <f aca="false">N230+P230+R230+T230</f>
        <v>2</v>
      </c>
      <c r="W230" s="28" t="n">
        <f aca="false">V230*K230</f>
        <v>120</v>
      </c>
    </row>
    <row r="231" s="2" customFormat="true" ht="21.75" hidden="false" customHeight="true" outlineLevel="0" collapsed="false">
      <c r="A231" s="28" t="n">
        <v>189</v>
      </c>
      <c r="B231" s="27" t="s">
        <v>224</v>
      </c>
      <c r="C231" s="28" t="s">
        <v>29</v>
      </c>
      <c r="D231" s="81" t="n">
        <v>60</v>
      </c>
      <c r="E231" s="30" t="n">
        <v>456</v>
      </c>
      <c r="F231" s="30" t="n">
        <v>655</v>
      </c>
      <c r="G231" s="30" t="n">
        <v>799</v>
      </c>
      <c r="H231" s="28" t="n">
        <v>840</v>
      </c>
      <c r="I231" s="28" t="n">
        <v>40</v>
      </c>
      <c r="J231" s="28" t="n">
        <v>23</v>
      </c>
      <c r="K231" s="31" t="n">
        <v>187.38</v>
      </c>
      <c r="L231" s="28" t="n">
        <v>23</v>
      </c>
      <c r="M231" s="28" t="n">
        <f aca="false">L231*K231</f>
        <v>4309.74</v>
      </c>
      <c r="N231" s="28" t="n">
        <v>0</v>
      </c>
      <c r="O231" s="28" t="n">
        <f aca="false">N231*K231</f>
        <v>0</v>
      </c>
      <c r="P231" s="28" t="n">
        <v>23</v>
      </c>
      <c r="Q231" s="28" t="n">
        <f aca="false">P231*K231</f>
        <v>4309.74</v>
      </c>
      <c r="R231" s="28" t="n">
        <v>0</v>
      </c>
      <c r="S231" s="28" t="n">
        <f aca="false">R231*K231</f>
        <v>0</v>
      </c>
      <c r="T231" s="28" t="n">
        <v>0</v>
      </c>
      <c r="U231" s="28" t="n">
        <f aca="false">T231*K231</f>
        <v>0</v>
      </c>
      <c r="V231" s="25" t="n">
        <f aca="false">N231+P231+R231+T231</f>
        <v>23</v>
      </c>
      <c r="W231" s="28" t="n">
        <f aca="false">V231*K231</f>
        <v>4309.74</v>
      </c>
      <c r="X231" s="5"/>
    </row>
    <row r="232" customFormat="false" ht="21.75" hidden="false" customHeight="false" outlineLevel="0" collapsed="false">
      <c r="A232" s="28" t="n">
        <v>190</v>
      </c>
      <c r="B232" s="107" t="s">
        <v>225</v>
      </c>
      <c r="C232" s="28" t="s">
        <v>29</v>
      </c>
      <c r="D232" s="81" t="n">
        <v>100</v>
      </c>
      <c r="E232" s="30" t="n">
        <v>280</v>
      </c>
      <c r="F232" s="30" t="n">
        <v>320</v>
      </c>
      <c r="G232" s="30" t="n">
        <v>270</v>
      </c>
      <c r="H232" s="28" t="n">
        <v>280</v>
      </c>
      <c r="I232" s="28" t="n">
        <v>80</v>
      </c>
      <c r="J232" s="28" t="n">
        <v>200</v>
      </c>
      <c r="K232" s="31" t="n">
        <v>660.19</v>
      </c>
      <c r="L232" s="28" t="n">
        <v>200</v>
      </c>
      <c r="M232" s="28" t="n">
        <f aca="false">L232*K232</f>
        <v>132038</v>
      </c>
      <c r="N232" s="28" t="n">
        <v>50</v>
      </c>
      <c r="O232" s="28" t="n">
        <f aca="false">N232*K232</f>
        <v>33009.5</v>
      </c>
      <c r="P232" s="28" t="n">
        <v>50</v>
      </c>
      <c r="Q232" s="28" t="n">
        <f aca="false">P232*K232</f>
        <v>33009.5</v>
      </c>
      <c r="R232" s="28" t="n">
        <v>50</v>
      </c>
      <c r="S232" s="28" t="n">
        <f aca="false">R232*K232</f>
        <v>33009.5</v>
      </c>
      <c r="T232" s="28" t="n">
        <v>50</v>
      </c>
      <c r="U232" s="28" t="n">
        <f aca="false">T232*K232</f>
        <v>33009.5</v>
      </c>
      <c r="V232" s="25" t="n">
        <f aca="false">N232+P232+R232+T232</f>
        <v>200</v>
      </c>
      <c r="W232" s="28" t="n">
        <f aca="false">V232*K232</f>
        <v>132038</v>
      </c>
    </row>
    <row r="233" customFormat="false" ht="21.75" hidden="false" customHeight="false" outlineLevel="0" collapsed="false">
      <c r="A233" s="28" t="n">
        <v>191</v>
      </c>
      <c r="B233" s="65" t="s">
        <v>226</v>
      </c>
      <c r="C233" s="28" t="s">
        <v>29</v>
      </c>
      <c r="D233" s="81" t="n">
        <v>2</v>
      </c>
      <c r="E233" s="30"/>
      <c r="F233" s="30" t="n">
        <v>10</v>
      </c>
      <c r="G233" s="30" t="n">
        <v>0</v>
      </c>
      <c r="H233" s="28" t="n">
        <v>0</v>
      </c>
      <c r="I233" s="28" t="n">
        <v>0</v>
      </c>
      <c r="J233" s="28" t="n">
        <v>0</v>
      </c>
      <c r="K233" s="31" t="n">
        <v>50</v>
      </c>
      <c r="L233" s="28" t="n">
        <v>0</v>
      </c>
      <c r="M233" s="28" t="n">
        <f aca="false">L233*K233</f>
        <v>0</v>
      </c>
      <c r="N233" s="28" t="n">
        <v>0</v>
      </c>
      <c r="O233" s="28" t="n">
        <f aca="false">N233*K233</f>
        <v>0</v>
      </c>
      <c r="P233" s="28" t="n">
        <v>0</v>
      </c>
      <c r="Q233" s="28" t="n">
        <f aca="false">P233*K233</f>
        <v>0</v>
      </c>
      <c r="R233" s="28" t="n">
        <v>0</v>
      </c>
      <c r="S233" s="28" t="n">
        <f aca="false">R233*K233</f>
        <v>0</v>
      </c>
      <c r="T233" s="28" t="n">
        <v>0</v>
      </c>
      <c r="U233" s="28" t="n">
        <f aca="false">T233*K233</f>
        <v>0</v>
      </c>
      <c r="V233" s="25" t="n">
        <f aca="false">N233+P233+R233+T233</f>
        <v>0</v>
      </c>
      <c r="W233" s="28" t="n">
        <f aca="false">V233*K233</f>
        <v>0</v>
      </c>
    </row>
    <row r="234" customFormat="false" ht="21.75" hidden="false" customHeight="false" outlineLevel="0" collapsed="false">
      <c r="A234" s="28" t="n">
        <v>192</v>
      </c>
      <c r="B234" s="27" t="s">
        <v>227</v>
      </c>
      <c r="C234" s="28" t="s">
        <v>29</v>
      </c>
      <c r="D234" s="81" t="n">
        <v>1</v>
      </c>
      <c r="E234" s="30" t="n">
        <v>144</v>
      </c>
      <c r="F234" s="30" t="n">
        <v>192</v>
      </c>
      <c r="G234" s="30" t="n">
        <v>150</v>
      </c>
      <c r="H234" s="28" t="n">
        <v>160</v>
      </c>
      <c r="I234" s="28" t="n">
        <v>6</v>
      </c>
      <c r="J234" s="28" t="n">
        <v>160</v>
      </c>
      <c r="K234" s="31" t="n">
        <v>31.66</v>
      </c>
      <c r="L234" s="28" t="n">
        <v>160</v>
      </c>
      <c r="M234" s="28" t="n">
        <f aca="false">L234*K234</f>
        <v>5065.6</v>
      </c>
      <c r="N234" s="28" t="n">
        <v>40</v>
      </c>
      <c r="O234" s="28" t="n">
        <f aca="false">N234*K234</f>
        <v>1266.4</v>
      </c>
      <c r="P234" s="28" t="n">
        <v>40</v>
      </c>
      <c r="Q234" s="28" t="n">
        <f aca="false">P234*K234</f>
        <v>1266.4</v>
      </c>
      <c r="R234" s="28" t="n">
        <v>40</v>
      </c>
      <c r="S234" s="28" t="n">
        <f aca="false">R234*K234</f>
        <v>1266.4</v>
      </c>
      <c r="T234" s="28" t="n">
        <v>40</v>
      </c>
      <c r="U234" s="28" t="n">
        <f aca="false">T234*K234</f>
        <v>1266.4</v>
      </c>
      <c r="V234" s="25" t="n">
        <f aca="false">N234+P234+R234+T234</f>
        <v>160</v>
      </c>
      <c r="W234" s="28" t="n">
        <f aca="false">V234*K234</f>
        <v>5065.6</v>
      </c>
    </row>
    <row r="235" customFormat="false" ht="21.75" hidden="false" customHeight="false" outlineLevel="0" collapsed="false">
      <c r="A235" s="28" t="n">
        <v>193</v>
      </c>
      <c r="B235" s="27" t="s">
        <v>228</v>
      </c>
      <c r="C235" s="28" t="s">
        <v>29</v>
      </c>
      <c r="D235" s="81" t="n">
        <v>1</v>
      </c>
      <c r="E235" s="30" t="n">
        <v>12</v>
      </c>
      <c r="F235" s="30" t="n">
        <v>7</v>
      </c>
      <c r="G235" s="30" t="n">
        <v>10</v>
      </c>
      <c r="H235" s="28" t="n">
        <v>20</v>
      </c>
      <c r="I235" s="28" t="n">
        <v>0</v>
      </c>
      <c r="J235" s="28" t="n">
        <v>20</v>
      </c>
      <c r="K235" s="31" t="n">
        <v>19.89</v>
      </c>
      <c r="L235" s="28" t="n">
        <v>20</v>
      </c>
      <c r="M235" s="28" t="n">
        <f aca="false">L235*K235</f>
        <v>397.8</v>
      </c>
      <c r="N235" s="28" t="n">
        <v>0</v>
      </c>
      <c r="O235" s="28" t="n">
        <f aca="false">N235*K235</f>
        <v>0</v>
      </c>
      <c r="P235" s="28" t="n">
        <v>20</v>
      </c>
      <c r="Q235" s="28" t="n">
        <f aca="false">P235*K235</f>
        <v>397.8</v>
      </c>
      <c r="R235" s="28" t="n">
        <v>0</v>
      </c>
      <c r="S235" s="28" t="n">
        <f aca="false">R235*K235</f>
        <v>0</v>
      </c>
      <c r="T235" s="28" t="n">
        <v>0</v>
      </c>
      <c r="U235" s="28" t="n">
        <f aca="false">T235*K235</f>
        <v>0</v>
      </c>
      <c r="V235" s="25" t="n">
        <f aca="false">N235+P235+R235+T235</f>
        <v>20</v>
      </c>
      <c r="W235" s="28" t="n">
        <f aca="false">V235*K235</f>
        <v>397.8</v>
      </c>
      <c r="X235" s="90"/>
    </row>
    <row r="236" customFormat="false" ht="21.75" hidden="false" customHeight="false" outlineLevel="0" collapsed="false">
      <c r="A236" s="42" t="n">
        <v>194</v>
      </c>
      <c r="B236" s="41" t="s">
        <v>229</v>
      </c>
      <c r="C236" s="42" t="s">
        <v>29</v>
      </c>
      <c r="D236" s="82" t="n">
        <v>500</v>
      </c>
      <c r="E236" s="44" t="n">
        <v>0</v>
      </c>
      <c r="F236" s="44" t="n">
        <v>0</v>
      </c>
      <c r="G236" s="44" t="n">
        <v>0</v>
      </c>
      <c r="H236" s="42" t="n">
        <v>0</v>
      </c>
      <c r="I236" s="42" t="n">
        <v>0</v>
      </c>
      <c r="J236" s="42" t="n">
        <v>0</v>
      </c>
      <c r="K236" s="45" t="n">
        <v>642</v>
      </c>
      <c r="L236" s="42" t="n">
        <v>0</v>
      </c>
      <c r="M236" s="42" t="n">
        <f aca="false">L236*K236</f>
        <v>0</v>
      </c>
      <c r="N236" s="42" t="n">
        <v>0</v>
      </c>
      <c r="O236" s="28" t="n">
        <f aca="false">N236*K236</f>
        <v>0</v>
      </c>
      <c r="P236" s="42" t="n">
        <v>0</v>
      </c>
      <c r="Q236" s="28" t="n">
        <f aca="false">P236*K236</f>
        <v>0</v>
      </c>
      <c r="R236" s="42" t="n">
        <v>0</v>
      </c>
      <c r="S236" s="28" t="n">
        <f aca="false">R236*K236</f>
        <v>0</v>
      </c>
      <c r="T236" s="42" t="n">
        <v>0</v>
      </c>
      <c r="U236" s="28" t="n">
        <f aca="false">T236*K236</f>
        <v>0</v>
      </c>
      <c r="V236" s="71" t="n">
        <f aca="false">N236+P236+R236+T236</f>
        <v>0</v>
      </c>
      <c r="W236" s="28" t="n">
        <f aca="false">V236*K236</f>
        <v>0</v>
      </c>
    </row>
    <row r="237" s="91" customFormat="true" ht="19.5" hidden="false" customHeight="true" outlineLevel="0" collapsed="false">
      <c r="A237" s="28" t="n">
        <v>195</v>
      </c>
      <c r="B237" s="27" t="s">
        <v>230</v>
      </c>
      <c r="C237" s="28" t="s">
        <v>29</v>
      </c>
      <c r="D237" s="46" t="n">
        <v>1000</v>
      </c>
      <c r="E237" s="30" t="n">
        <v>1</v>
      </c>
      <c r="F237" s="30" t="n">
        <v>0</v>
      </c>
      <c r="G237" s="30" t="n">
        <v>0</v>
      </c>
      <c r="H237" s="28" t="n">
        <v>1</v>
      </c>
      <c r="I237" s="28" t="n">
        <v>0</v>
      </c>
      <c r="J237" s="28" t="n">
        <v>1</v>
      </c>
      <c r="K237" s="31" t="n">
        <v>370</v>
      </c>
      <c r="L237" s="28" t="n">
        <v>1</v>
      </c>
      <c r="M237" s="28" t="n">
        <f aca="false">L237*K237</f>
        <v>370</v>
      </c>
      <c r="N237" s="28" t="n">
        <v>0</v>
      </c>
      <c r="O237" s="28" t="n">
        <f aca="false">N237*K237</f>
        <v>0</v>
      </c>
      <c r="P237" s="28" t="n">
        <v>0</v>
      </c>
      <c r="Q237" s="28" t="n">
        <f aca="false">P237*K237</f>
        <v>0</v>
      </c>
      <c r="R237" s="28" t="n">
        <v>0</v>
      </c>
      <c r="S237" s="28" t="n">
        <f aca="false">R237*K237</f>
        <v>0</v>
      </c>
      <c r="T237" s="28" t="n">
        <v>1</v>
      </c>
      <c r="U237" s="28" t="n">
        <f aca="false">T237*K237</f>
        <v>370</v>
      </c>
      <c r="V237" s="72" t="n">
        <f aca="false">N237+P237+R237+T237</f>
        <v>1</v>
      </c>
      <c r="W237" s="28" t="n">
        <f aca="false">V237*K237</f>
        <v>370</v>
      </c>
      <c r="X237" s="5"/>
    </row>
    <row r="238" s="91" customFormat="true" ht="19.5" hidden="false" customHeight="true" outlineLevel="0" collapsed="false">
      <c r="A238" s="55"/>
      <c r="B238" s="56"/>
      <c r="C238" s="55"/>
      <c r="D238" s="57"/>
      <c r="E238" s="58"/>
      <c r="F238" s="58"/>
      <c r="G238" s="58"/>
      <c r="H238" s="55"/>
      <c r="I238" s="55"/>
      <c r="J238" s="55"/>
      <c r="K238" s="59"/>
      <c r="L238" s="55"/>
      <c r="M238" s="73" t="n">
        <f aca="false">SUM(M217:M237)</f>
        <v>830783.79</v>
      </c>
      <c r="N238" s="74"/>
      <c r="O238" s="93" t="n">
        <f aca="false">SUM(O217:O237)</f>
        <v>240975.8</v>
      </c>
      <c r="P238" s="93"/>
      <c r="Q238" s="93" t="n">
        <f aca="false">SUM(Q217:Q237)</f>
        <v>220639.44</v>
      </c>
      <c r="R238" s="93"/>
      <c r="S238" s="93" t="n">
        <f aca="false">SUM(S217:S237)</f>
        <v>229655.65</v>
      </c>
      <c r="T238" s="74"/>
      <c r="U238" s="74" t="n">
        <f aca="false">SUM(U217:U237)</f>
        <v>139512.9</v>
      </c>
      <c r="V238" s="74"/>
      <c r="W238" s="73" t="n">
        <f aca="false">SUM(W217:W237)</f>
        <v>830783.79</v>
      </c>
      <c r="X238" s="83" t="n">
        <f aca="false">O238+Q238+S238+U238</f>
        <v>830783.79</v>
      </c>
    </row>
    <row r="239" s="91" customFormat="true" ht="19.5" hidden="false" customHeight="true" outlineLevel="0" collapsed="false">
      <c r="A239" s="7" t="s">
        <v>3</v>
      </c>
      <c r="B239" s="7" t="s">
        <v>4</v>
      </c>
      <c r="C239" s="8" t="s">
        <v>5</v>
      </c>
      <c r="D239" s="8" t="s">
        <v>6</v>
      </c>
      <c r="E239" s="9" t="s">
        <v>7</v>
      </c>
      <c r="F239" s="9"/>
      <c r="G239" s="9"/>
      <c r="H239" s="10" t="s">
        <v>8</v>
      </c>
      <c r="I239" s="11" t="s">
        <v>9</v>
      </c>
      <c r="J239" s="12" t="s">
        <v>10</v>
      </c>
      <c r="K239" s="13" t="s">
        <v>11</v>
      </c>
      <c r="L239" s="14" t="s">
        <v>12</v>
      </c>
      <c r="M239" s="14"/>
      <c r="N239" s="15" t="s">
        <v>13</v>
      </c>
      <c r="O239" s="15"/>
      <c r="P239" s="15" t="s">
        <v>14</v>
      </c>
      <c r="Q239" s="15"/>
      <c r="R239" s="15" t="s">
        <v>15</v>
      </c>
      <c r="S239" s="15"/>
      <c r="T239" s="15" t="s">
        <v>16</v>
      </c>
      <c r="U239" s="15"/>
      <c r="V239" s="15" t="s">
        <v>17</v>
      </c>
      <c r="W239" s="15"/>
      <c r="X239" s="5"/>
    </row>
    <row r="240" s="91" customFormat="true" ht="19.5" hidden="false" customHeight="true" outlineLevel="0" collapsed="false">
      <c r="A240" s="7"/>
      <c r="B240" s="7"/>
      <c r="C240" s="8"/>
      <c r="D240" s="8"/>
      <c r="E240" s="9" t="s">
        <v>18</v>
      </c>
      <c r="F240" s="9"/>
      <c r="G240" s="9"/>
      <c r="H240" s="10"/>
      <c r="I240" s="11"/>
      <c r="J240" s="12"/>
      <c r="K240" s="13"/>
      <c r="L240" s="16" t="s">
        <v>19</v>
      </c>
      <c r="M240" s="16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5"/>
    </row>
    <row r="241" s="91" customFormat="true" ht="19.5" hidden="false" customHeight="true" outlineLevel="0" collapsed="false">
      <c r="A241" s="7"/>
      <c r="B241" s="7"/>
      <c r="C241" s="8"/>
      <c r="D241" s="8"/>
      <c r="E241" s="9" t="s">
        <v>20</v>
      </c>
      <c r="F241" s="9" t="s">
        <v>21</v>
      </c>
      <c r="G241" s="9" t="s">
        <v>22</v>
      </c>
      <c r="H241" s="10"/>
      <c r="I241" s="11"/>
      <c r="J241" s="12"/>
      <c r="K241" s="13"/>
      <c r="L241" s="7" t="s">
        <v>23</v>
      </c>
      <c r="M241" s="7" t="s">
        <v>24</v>
      </c>
      <c r="N241" s="15" t="s">
        <v>25</v>
      </c>
      <c r="O241" s="17" t="s">
        <v>26</v>
      </c>
      <c r="P241" s="15" t="s">
        <v>25</v>
      </c>
      <c r="Q241" s="18" t="s">
        <v>26</v>
      </c>
      <c r="R241" s="15" t="s">
        <v>25</v>
      </c>
      <c r="S241" s="18" t="s">
        <v>26</v>
      </c>
      <c r="T241" s="15" t="s">
        <v>25</v>
      </c>
      <c r="U241" s="15" t="s">
        <v>26</v>
      </c>
      <c r="V241" s="15" t="s">
        <v>23</v>
      </c>
      <c r="W241" s="18" t="s">
        <v>27</v>
      </c>
      <c r="X241" s="5"/>
    </row>
    <row r="242" s="2" customFormat="true" ht="19.5" hidden="false" customHeight="true" outlineLevel="0" collapsed="false">
      <c r="A242" s="42" t="n">
        <v>196</v>
      </c>
      <c r="B242" s="67" t="s">
        <v>231</v>
      </c>
      <c r="C242" s="42" t="s">
        <v>29</v>
      </c>
      <c r="D242" s="82" t="n">
        <v>120</v>
      </c>
      <c r="E242" s="44" t="n">
        <v>105</v>
      </c>
      <c r="F242" s="44" t="n">
        <v>149</v>
      </c>
      <c r="G242" s="44" t="n">
        <v>172</v>
      </c>
      <c r="H242" s="42" t="n">
        <v>180</v>
      </c>
      <c r="I242" s="42" t="n">
        <v>8</v>
      </c>
      <c r="J242" s="42" t="n">
        <v>11</v>
      </c>
      <c r="K242" s="45" t="n">
        <v>1600</v>
      </c>
      <c r="L242" s="42" t="n">
        <v>11</v>
      </c>
      <c r="M242" s="28" t="n">
        <f aca="false">L242*K242</f>
        <v>17600</v>
      </c>
      <c r="N242" s="42" t="n">
        <v>0</v>
      </c>
      <c r="O242" s="28" t="n">
        <f aca="false">N242*K242</f>
        <v>0</v>
      </c>
      <c r="P242" s="42" t="n">
        <v>11</v>
      </c>
      <c r="Q242" s="28" t="n">
        <f aca="false">P242*K242</f>
        <v>17600</v>
      </c>
      <c r="R242" s="42" t="n">
        <v>0</v>
      </c>
      <c r="S242" s="28" t="n">
        <f aca="false">R242*K242</f>
        <v>0</v>
      </c>
      <c r="T242" s="42" t="n">
        <v>0</v>
      </c>
      <c r="U242" s="28" t="n">
        <f aca="false">T242*K242</f>
        <v>0</v>
      </c>
      <c r="V242" s="25" t="n">
        <f aca="false">N242+P242+R242+T242</f>
        <v>11</v>
      </c>
      <c r="W242" s="28" t="n">
        <f aca="false">V242*K242</f>
        <v>17600</v>
      </c>
      <c r="X242" s="5"/>
    </row>
    <row r="243" customFormat="false" ht="19.5" hidden="false" customHeight="true" outlineLevel="0" collapsed="false">
      <c r="A243" s="28" t="n">
        <v>197</v>
      </c>
      <c r="B243" s="27" t="s">
        <v>232</v>
      </c>
      <c r="C243" s="108" t="s">
        <v>29</v>
      </c>
      <c r="D243" s="109" t="n">
        <v>500</v>
      </c>
      <c r="E243" s="110" t="n">
        <v>96</v>
      </c>
      <c r="F243" s="110" t="n">
        <v>110</v>
      </c>
      <c r="G243" s="110" t="n">
        <v>180</v>
      </c>
      <c r="H243" s="108" t="n">
        <v>195</v>
      </c>
      <c r="I243" s="108" t="n">
        <v>15</v>
      </c>
      <c r="J243" s="108" t="n">
        <v>180</v>
      </c>
      <c r="K243" s="111" t="n">
        <v>220</v>
      </c>
      <c r="L243" s="28" t="n">
        <v>180</v>
      </c>
      <c r="M243" s="108" t="n">
        <f aca="false">L243*K243</f>
        <v>39600</v>
      </c>
      <c r="N243" s="108" t="n">
        <v>50</v>
      </c>
      <c r="O243" s="28" t="n">
        <f aca="false">N243*K243</f>
        <v>11000</v>
      </c>
      <c r="P243" s="108" t="n">
        <v>50</v>
      </c>
      <c r="Q243" s="28" t="n">
        <f aca="false">P243*K243</f>
        <v>11000</v>
      </c>
      <c r="R243" s="108" t="n">
        <v>50</v>
      </c>
      <c r="S243" s="28" t="n">
        <f aca="false">R243*K243</f>
        <v>11000</v>
      </c>
      <c r="T243" s="108" t="n">
        <v>30</v>
      </c>
      <c r="U243" s="28" t="n">
        <f aca="false">T243*K243</f>
        <v>6600</v>
      </c>
      <c r="V243" s="25" t="n">
        <f aca="false">N243+P243+R243+T243</f>
        <v>180</v>
      </c>
      <c r="W243" s="28" t="n">
        <f aca="false">V243*K243</f>
        <v>39600</v>
      </c>
    </row>
    <row r="244" customFormat="false" ht="19.5" hidden="false" customHeight="true" outlineLevel="0" collapsed="false">
      <c r="A244" s="28" t="n">
        <v>198</v>
      </c>
      <c r="B244" s="27" t="s">
        <v>233</v>
      </c>
      <c r="C244" s="108" t="s">
        <v>29</v>
      </c>
      <c r="D244" s="112" t="n">
        <v>1000</v>
      </c>
      <c r="E244" s="110" t="n">
        <v>93</v>
      </c>
      <c r="F244" s="110" t="n">
        <v>104</v>
      </c>
      <c r="G244" s="110" t="n">
        <v>95</v>
      </c>
      <c r="H244" s="108" t="n">
        <v>120</v>
      </c>
      <c r="I244" s="108" t="n">
        <v>0</v>
      </c>
      <c r="J244" s="108" t="n">
        <v>120</v>
      </c>
      <c r="K244" s="111" t="n">
        <v>195</v>
      </c>
      <c r="L244" s="28" t="n">
        <v>120</v>
      </c>
      <c r="M244" s="108" t="n">
        <f aca="false">L244*K244</f>
        <v>23400</v>
      </c>
      <c r="N244" s="108" t="n">
        <v>30</v>
      </c>
      <c r="O244" s="28" t="n">
        <f aca="false">N244*K244</f>
        <v>5850</v>
      </c>
      <c r="P244" s="108" t="n">
        <v>30</v>
      </c>
      <c r="Q244" s="28" t="n">
        <f aca="false">P244*K244</f>
        <v>5850</v>
      </c>
      <c r="R244" s="108" t="n">
        <v>30</v>
      </c>
      <c r="S244" s="28" t="n">
        <f aca="false">R244*K244</f>
        <v>5850</v>
      </c>
      <c r="T244" s="108" t="n">
        <v>30</v>
      </c>
      <c r="U244" s="28" t="n">
        <f aca="false">T244*K244</f>
        <v>5850</v>
      </c>
      <c r="V244" s="25" t="n">
        <f aca="false">N244+P244+R244+T244</f>
        <v>120</v>
      </c>
      <c r="W244" s="28" t="n">
        <f aca="false">V244*K244</f>
        <v>23400</v>
      </c>
    </row>
    <row r="245" customFormat="false" ht="15" hidden="false" customHeight="true" outlineLevel="0" collapsed="false">
      <c r="A245" s="28" t="n">
        <v>199</v>
      </c>
      <c r="B245" s="27" t="s">
        <v>234</v>
      </c>
      <c r="C245" s="108" t="s">
        <v>29</v>
      </c>
      <c r="D245" s="109" t="n">
        <v>300</v>
      </c>
      <c r="E245" s="110" t="n">
        <v>841</v>
      </c>
      <c r="F245" s="110" t="n">
        <v>950</v>
      </c>
      <c r="G245" s="110" t="n">
        <v>1912</v>
      </c>
      <c r="H245" s="108" t="n">
        <v>1901</v>
      </c>
      <c r="I245" s="108" t="n">
        <v>16</v>
      </c>
      <c r="J245" s="108" t="n">
        <v>1901</v>
      </c>
      <c r="K245" s="111" t="n">
        <v>260</v>
      </c>
      <c r="L245" s="28" t="n">
        <v>1901</v>
      </c>
      <c r="M245" s="72" t="n">
        <f aca="false">L245*K245</f>
        <v>494260</v>
      </c>
      <c r="N245" s="72" t="n">
        <v>501</v>
      </c>
      <c r="O245" s="72" t="n">
        <f aca="false">N245*K245</f>
        <v>130260</v>
      </c>
      <c r="P245" s="72" t="n">
        <v>500</v>
      </c>
      <c r="Q245" s="28" t="n">
        <f aca="false">P245*K245</f>
        <v>130000</v>
      </c>
      <c r="R245" s="72" t="n">
        <v>500</v>
      </c>
      <c r="S245" s="28" t="n">
        <f aca="false">R245*K245</f>
        <v>130000</v>
      </c>
      <c r="T245" s="72" t="n">
        <v>400</v>
      </c>
      <c r="U245" s="28" t="n">
        <f aca="false">T245*K245</f>
        <v>104000</v>
      </c>
      <c r="V245" s="25" t="n">
        <f aca="false">N245+P245+R245+T245</f>
        <v>1901</v>
      </c>
      <c r="W245" s="28" t="n">
        <f aca="false">V245*K245</f>
        <v>494260</v>
      </c>
    </row>
    <row r="246" customFormat="false" ht="31.5" hidden="false" customHeight="false" outlineLevel="0" collapsed="false">
      <c r="A246" s="28" t="n">
        <v>200</v>
      </c>
      <c r="B246" s="27" t="s">
        <v>235</v>
      </c>
      <c r="C246" s="108" t="s">
        <v>29</v>
      </c>
      <c r="D246" s="109" t="n">
        <v>1</v>
      </c>
      <c r="E246" s="110" t="n">
        <v>1</v>
      </c>
      <c r="F246" s="110" t="n">
        <v>0</v>
      </c>
      <c r="G246" s="110" t="n">
        <v>1</v>
      </c>
      <c r="H246" s="108" t="n">
        <v>1</v>
      </c>
      <c r="I246" s="108" t="n">
        <v>0</v>
      </c>
      <c r="J246" s="108" t="n">
        <v>1</v>
      </c>
      <c r="K246" s="111" t="n">
        <v>340</v>
      </c>
      <c r="L246" s="28" t="n">
        <v>1</v>
      </c>
      <c r="M246" s="108" t="n">
        <f aca="false">L246*K246</f>
        <v>340</v>
      </c>
      <c r="N246" s="108" t="n">
        <v>0</v>
      </c>
      <c r="O246" s="28" t="n">
        <f aca="false">N246*K246</f>
        <v>0</v>
      </c>
      <c r="P246" s="108" t="n">
        <v>0</v>
      </c>
      <c r="Q246" s="28" t="n">
        <f aca="false">P246*K246</f>
        <v>0</v>
      </c>
      <c r="R246" s="108" t="n">
        <v>1</v>
      </c>
      <c r="S246" s="28" t="n">
        <f aca="false">R246*K246</f>
        <v>340</v>
      </c>
      <c r="T246" s="108" t="n">
        <v>0</v>
      </c>
      <c r="U246" s="28" t="n">
        <f aca="false">T246*K246</f>
        <v>0</v>
      </c>
      <c r="V246" s="25" t="n">
        <f aca="false">N246+P246+R246+T246</f>
        <v>1</v>
      </c>
      <c r="W246" s="28" t="n">
        <f aca="false">V246*K246</f>
        <v>340</v>
      </c>
    </row>
    <row r="247" customFormat="false" ht="31.5" hidden="false" customHeight="false" outlineLevel="0" collapsed="false">
      <c r="A247" s="42" t="n">
        <v>201</v>
      </c>
      <c r="B247" s="41" t="s">
        <v>236</v>
      </c>
      <c r="C247" s="113" t="s">
        <v>29</v>
      </c>
      <c r="D247" s="114" t="n">
        <v>1</v>
      </c>
      <c r="E247" s="115" t="n">
        <v>1</v>
      </c>
      <c r="F247" s="115" t="n">
        <v>2</v>
      </c>
      <c r="G247" s="115" t="n">
        <v>1</v>
      </c>
      <c r="H247" s="113" t="n">
        <v>1</v>
      </c>
      <c r="I247" s="113" t="n">
        <v>0</v>
      </c>
      <c r="J247" s="113" t="n">
        <v>1</v>
      </c>
      <c r="K247" s="116" t="n">
        <v>321</v>
      </c>
      <c r="L247" s="42" t="n">
        <v>1</v>
      </c>
      <c r="M247" s="113" t="n">
        <f aca="false">L247*K247</f>
        <v>321</v>
      </c>
      <c r="N247" s="113" t="n">
        <v>0</v>
      </c>
      <c r="O247" s="28" t="n">
        <f aca="false">N247*K247</f>
        <v>0</v>
      </c>
      <c r="P247" s="113" t="n">
        <v>0</v>
      </c>
      <c r="Q247" s="28" t="n">
        <f aca="false">P247*K247</f>
        <v>0</v>
      </c>
      <c r="R247" s="113" t="n">
        <v>1</v>
      </c>
      <c r="S247" s="28" t="n">
        <f aca="false">R247*K247</f>
        <v>321</v>
      </c>
      <c r="T247" s="113" t="n">
        <v>0</v>
      </c>
      <c r="U247" s="28" t="n">
        <f aca="false">T247*K247</f>
        <v>0</v>
      </c>
      <c r="V247" s="25" t="n">
        <f aca="false">N247+P247+R247+T247</f>
        <v>1</v>
      </c>
      <c r="W247" s="28" t="n">
        <f aca="false">V247*K247</f>
        <v>321</v>
      </c>
    </row>
    <row r="248" customFormat="false" ht="36.75" hidden="false" customHeight="true" outlineLevel="0" collapsed="false">
      <c r="A248" s="28" t="n">
        <v>202</v>
      </c>
      <c r="B248" s="27" t="s">
        <v>237</v>
      </c>
      <c r="C248" s="108" t="s">
        <v>29</v>
      </c>
      <c r="D248" s="117" t="n">
        <v>1</v>
      </c>
      <c r="E248" s="110" t="n">
        <v>1880</v>
      </c>
      <c r="F248" s="110" t="n">
        <v>1610</v>
      </c>
      <c r="G248" s="110" t="n">
        <v>1740</v>
      </c>
      <c r="H248" s="108" t="n">
        <v>1820</v>
      </c>
      <c r="I248" s="108" t="n">
        <v>20</v>
      </c>
      <c r="J248" s="108" t="n">
        <v>1800</v>
      </c>
      <c r="K248" s="111" t="n">
        <v>8.8</v>
      </c>
      <c r="L248" s="28" t="n">
        <v>1800</v>
      </c>
      <c r="M248" s="108" t="n">
        <f aca="false">L248*K248</f>
        <v>15840</v>
      </c>
      <c r="N248" s="108" t="n">
        <v>500</v>
      </c>
      <c r="O248" s="28" t="n">
        <f aca="false">N248*K248</f>
        <v>4400</v>
      </c>
      <c r="P248" s="108" t="n">
        <v>400</v>
      </c>
      <c r="Q248" s="28" t="n">
        <f aca="false">P248*K248</f>
        <v>3520</v>
      </c>
      <c r="R248" s="108" t="n">
        <v>500</v>
      </c>
      <c r="S248" s="28" t="n">
        <f aca="false">R248*K248</f>
        <v>4400</v>
      </c>
      <c r="T248" s="108" t="n">
        <v>400</v>
      </c>
      <c r="U248" s="28" t="n">
        <f aca="false">T248*K248</f>
        <v>3520</v>
      </c>
      <c r="V248" s="25" t="n">
        <f aca="false">N248+P248+R248+T248</f>
        <v>1800</v>
      </c>
      <c r="W248" s="28" t="n">
        <f aca="false">V248*K248</f>
        <v>15840</v>
      </c>
    </row>
    <row r="249" customFormat="false" ht="17.25" hidden="false" customHeight="true" outlineLevel="0" collapsed="false">
      <c r="A249" s="21" t="n">
        <v>203</v>
      </c>
      <c r="B249" s="20" t="s">
        <v>238</v>
      </c>
      <c r="C249" s="118" t="s">
        <v>29</v>
      </c>
      <c r="D249" s="119" t="n">
        <v>500</v>
      </c>
      <c r="E249" s="120" t="n">
        <v>6</v>
      </c>
      <c r="F249" s="120" t="n">
        <v>18</v>
      </c>
      <c r="G249" s="120" t="n">
        <v>46</v>
      </c>
      <c r="H249" s="118" t="n">
        <v>50</v>
      </c>
      <c r="I249" s="118" t="n">
        <v>0</v>
      </c>
      <c r="J249" s="118" t="n">
        <v>50</v>
      </c>
      <c r="K249" s="121" t="n">
        <v>350</v>
      </c>
      <c r="L249" s="21" t="n">
        <v>50</v>
      </c>
      <c r="M249" s="118" t="n">
        <f aca="false">L249*K249</f>
        <v>17500</v>
      </c>
      <c r="N249" s="118" t="n">
        <v>15</v>
      </c>
      <c r="O249" s="28" t="n">
        <f aca="false">N249*K249</f>
        <v>5250</v>
      </c>
      <c r="P249" s="118" t="n">
        <v>10</v>
      </c>
      <c r="Q249" s="28" t="n">
        <f aca="false">P249*K249</f>
        <v>3500</v>
      </c>
      <c r="R249" s="118" t="n">
        <v>15</v>
      </c>
      <c r="S249" s="28" t="n">
        <f aca="false">R249*K249</f>
        <v>5250</v>
      </c>
      <c r="T249" s="118" t="n">
        <v>10</v>
      </c>
      <c r="U249" s="28" t="n">
        <f aca="false">T249*K249</f>
        <v>3500</v>
      </c>
      <c r="V249" s="25" t="n">
        <f aca="false">N249+P249+R249+T249</f>
        <v>50</v>
      </c>
      <c r="W249" s="28" t="n">
        <f aca="false">V249*K249</f>
        <v>17500</v>
      </c>
    </row>
    <row r="250" customFormat="false" ht="18.75" hidden="false" customHeight="true" outlineLevel="0" collapsed="false">
      <c r="A250" s="28" t="n">
        <v>204</v>
      </c>
      <c r="B250" s="27" t="s">
        <v>239</v>
      </c>
      <c r="C250" s="108" t="s">
        <v>29</v>
      </c>
      <c r="D250" s="109" t="n">
        <v>500</v>
      </c>
      <c r="E250" s="110" t="n">
        <v>2740</v>
      </c>
      <c r="F250" s="110" t="n">
        <v>2810</v>
      </c>
      <c r="G250" s="110" t="n">
        <v>3240</v>
      </c>
      <c r="H250" s="108" t="n">
        <v>3300</v>
      </c>
      <c r="I250" s="108" t="n">
        <v>0</v>
      </c>
      <c r="J250" s="108" t="n">
        <v>3300</v>
      </c>
      <c r="K250" s="111" t="n">
        <v>175</v>
      </c>
      <c r="L250" s="28" t="n">
        <v>3300</v>
      </c>
      <c r="M250" s="108" t="n">
        <f aca="false">L250*K250</f>
        <v>577500</v>
      </c>
      <c r="N250" s="108" t="n">
        <v>900</v>
      </c>
      <c r="O250" s="28" t="n">
        <f aca="false">N250*K250</f>
        <v>157500</v>
      </c>
      <c r="P250" s="108" t="n">
        <v>900</v>
      </c>
      <c r="Q250" s="28" t="n">
        <f aca="false">P250*K250</f>
        <v>157500</v>
      </c>
      <c r="R250" s="108" t="n">
        <v>900</v>
      </c>
      <c r="S250" s="28" t="n">
        <f aca="false">R250*K250</f>
        <v>157500</v>
      </c>
      <c r="T250" s="108" t="n">
        <v>600</v>
      </c>
      <c r="U250" s="28" t="n">
        <f aca="false">T250*K250</f>
        <v>105000</v>
      </c>
      <c r="V250" s="25" t="n">
        <f aca="false">N250+P250+R250+T250</f>
        <v>3300</v>
      </c>
      <c r="W250" s="28" t="n">
        <f aca="false">V250*K250</f>
        <v>577500</v>
      </c>
    </row>
    <row r="251" customFormat="false" ht="18.75" hidden="false" customHeight="true" outlineLevel="0" collapsed="false">
      <c r="A251" s="28" t="n">
        <v>205</v>
      </c>
      <c r="B251" s="27" t="s">
        <v>240</v>
      </c>
      <c r="C251" s="108" t="s">
        <v>29</v>
      </c>
      <c r="D251" s="109" t="n">
        <v>500</v>
      </c>
      <c r="E251" s="110" t="n">
        <v>18</v>
      </c>
      <c r="F251" s="110" t="n">
        <v>14</v>
      </c>
      <c r="G251" s="110" t="n">
        <v>8</v>
      </c>
      <c r="H251" s="108" t="n">
        <v>15</v>
      </c>
      <c r="I251" s="108" t="n">
        <v>0</v>
      </c>
      <c r="J251" s="108" t="n">
        <v>15</v>
      </c>
      <c r="K251" s="31" t="n">
        <v>620</v>
      </c>
      <c r="L251" s="28" t="n">
        <v>15</v>
      </c>
      <c r="M251" s="108" t="n">
        <f aca="false">L251*K251</f>
        <v>9300</v>
      </c>
      <c r="N251" s="108" t="n">
        <v>5</v>
      </c>
      <c r="O251" s="28" t="n">
        <f aca="false">N251*K251</f>
        <v>3100</v>
      </c>
      <c r="P251" s="108" t="n">
        <v>5</v>
      </c>
      <c r="Q251" s="28" t="n">
        <f aca="false">P251*K251</f>
        <v>3100</v>
      </c>
      <c r="R251" s="108" t="n">
        <v>5</v>
      </c>
      <c r="S251" s="28" t="n">
        <f aca="false">R251*K251</f>
        <v>3100</v>
      </c>
      <c r="T251" s="108" t="n">
        <v>0</v>
      </c>
      <c r="U251" s="28" t="n">
        <f aca="false">T251*K251</f>
        <v>0</v>
      </c>
      <c r="V251" s="25" t="n">
        <f aca="false">N251+P251+R251+T251</f>
        <v>15</v>
      </c>
      <c r="W251" s="28" t="n">
        <f aca="false">V251*K251</f>
        <v>9300</v>
      </c>
    </row>
    <row r="252" customFormat="false" ht="21.75" hidden="false" customHeight="false" outlineLevel="0" collapsed="false">
      <c r="A252" s="28" t="n">
        <v>206</v>
      </c>
      <c r="B252" s="27" t="s">
        <v>241</v>
      </c>
      <c r="C252" s="108" t="s">
        <v>29</v>
      </c>
      <c r="D252" s="109" t="n">
        <v>1</v>
      </c>
      <c r="E252" s="110" t="n">
        <v>0</v>
      </c>
      <c r="F252" s="110" t="n">
        <v>0</v>
      </c>
      <c r="G252" s="110" t="n">
        <v>0</v>
      </c>
      <c r="H252" s="108" t="n">
        <v>50</v>
      </c>
      <c r="I252" s="108" t="n">
        <v>0</v>
      </c>
      <c r="J252" s="108" t="n">
        <v>50</v>
      </c>
      <c r="K252" s="111" t="n">
        <v>6.6</v>
      </c>
      <c r="L252" s="28" t="n">
        <v>50</v>
      </c>
      <c r="M252" s="108" t="n">
        <f aca="false">L252*K252</f>
        <v>330</v>
      </c>
      <c r="N252" s="108" t="n">
        <v>0</v>
      </c>
      <c r="O252" s="28" t="n">
        <f aca="false">N252*K252</f>
        <v>0</v>
      </c>
      <c r="P252" s="108" t="n">
        <v>0</v>
      </c>
      <c r="Q252" s="28" t="n">
        <f aca="false">P252*K252</f>
        <v>0</v>
      </c>
      <c r="R252" s="108" t="n">
        <v>0</v>
      </c>
      <c r="S252" s="28" t="n">
        <f aca="false">R252*K252</f>
        <v>0</v>
      </c>
      <c r="T252" s="108" t="n">
        <v>50</v>
      </c>
      <c r="U252" s="28" t="n">
        <f aca="false">T252*K252</f>
        <v>330</v>
      </c>
      <c r="V252" s="25" t="n">
        <f aca="false">N252+P252+R252+T252</f>
        <v>50</v>
      </c>
      <c r="W252" s="28" t="n">
        <f aca="false">V252*K252</f>
        <v>330</v>
      </c>
    </row>
    <row r="253" customFormat="false" ht="21.75" hidden="false" customHeight="true" outlineLevel="0" collapsed="false">
      <c r="A253" s="34" t="n">
        <v>207</v>
      </c>
      <c r="B253" s="33" t="s">
        <v>242</v>
      </c>
      <c r="C253" s="122" t="s">
        <v>29</v>
      </c>
      <c r="D253" s="123" t="n">
        <v>1</v>
      </c>
      <c r="E253" s="124" t="n">
        <v>19000</v>
      </c>
      <c r="F253" s="124" t="n">
        <v>21500</v>
      </c>
      <c r="G253" s="124" t="n">
        <v>17500</v>
      </c>
      <c r="H253" s="122" t="n">
        <v>17500</v>
      </c>
      <c r="I253" s="122" t="n">
        <v>500</v>
      </c>
      <c r="J253" s="122" t="n">
        <v>17000</v>
      </c>
      <c r="K253" s="125" t="n">
        <v>7.5</v>
      </c>
      <c r="L253" s="34" t="n">
        <v>17000</v>
      </c>
      <c r="M253" s="122" t="n">
        <f aca="false">L253*K253</f>
        <v>127500</v>
      </c>
      <c r="N253" s="122" t="n">
        <v>5000</v>
      </c>
      <c r="O253" s="34" t="n">
        <f aca="false">N253*K253</f>
        <v>37500</v>
      </c>
      <c r="P253" s="122" t="n">
        <v>5000</v>
      </c>
      <c r="Q253" s="34" t="n">
        <f aca="false">P253*K253</f>
        <v>37500</v>
      </c>
      <c r="R253" s="122" t="n">
        <v>5000</v>
      </c>
      <c r="S253" s="34" t="n">
        <f aca="false">R253*K253</f>
        <v>37500</v>
      </c>
      <c r="T253" s="122" t="n">
        <v>2000</v>
      </c>
      <c r="U253" s="34" t="n">
        <f aca="false">T253*K253</f>
        <v>15000</v>
      </c>
      <c r="V253" s="39" t="n">
        <f aca="false">N253+P253+R253+T253</f>
        <v>17000</v>
      </c>
      <c r="W253" s="34" t="n">
        <f aca="false">V253*K253</f>
        <v>127500</v>
      </c>
    </row>
    <row r="254" customFormat="false" ht="31.5" hidden="false" customHeight="false" outlineLevel="0" collapsed="false">
      <c r="A254" s="28" t="n">
        <v>208</v>
      </c>
      <c r="B254" s="27" t="s">
        <v>243</v>
      </c>
      <c r="C254" s="108" t="s">
        <v>29</v>
      </c>
      <c r="D254" s="109" t="n">
        <v>1</v>
      </c>
      <c r="E254" s="110" t="n">
        <v>450</v>
      </c>
      <c r="F254" s="110" t="n">
        <v>1050</v>
      </c>
      <c r="G254" s="110" t="n">
        <v>750</v>
      </c>
      <c r="H254" s="108" t="n">
        <v>900</v>
      </c>
      <c r="I254" s="108" t="n">
        <v>300</v>
      </c>
      <c r="J254" s="108" t="n">
        <v>600</v>
      </c>
      <c r="K254" s="111" t="n">
        <v>2.68</v>
      </c>
      <c r="L254" s="28" t="n">
        <v>600</v>
      </c>
      <c r="M254" s="108" t="n">
        <f aca="false">L254*K254</f>
        <v>1608</v>
      </c>
      <c r="N254" s="108" t="n">
        <v>200</v>
      </c>
      <c r="O254" s="28" t="n">
        <f aca="false">N254*K254</f>
        <v>536</v>
      </c>
      <c r="P254" s="108" t="n">
        <v>200</v>
      </c>
      <c r="Q254" s="28" t="n">
        <f aca="false">P254*K254</f>
        <v>536</v>
      </c>
      <c r="R254" s="108" t="n">
        <v>200</v>
      </c>
      <c r="S254" s="28" t="n">
        <f aca="false">R254*K254</f>
        <v>536</v>
      </c>
      <c r="T254" s="108" t="n">
        <v>0</v>
      </c>
      <c r="U254" s="28" t="n">
        <f aca="false">T254*K254</f>
        <v>0</v>
      </c>
      <c r="V254" s="25" t="n">
        <f aca="false">N254+P254+R254+T254</f>
        <v>600</v>
      </c>
      <c r="W254" s="28" t="n">
        <f aca="false">V254*K254</f>
        <v>1608</v>
      </c>
    </row>
    <row r="255" customFormat="false" ht="21.75" hidden="false" customHeight="false" outlineLevel="0" collapsed="false">
      <c r="A255" s="28" t="n">
        <v>209</v>
      </c>
      <c r="B255" s="27" t="s">
        <v>244</v>
      </c>
      <c r="C255" s="108" t="s">
        <v>29</v>
      </c>
      <c r="D255" s="109" t="n">
        <v>500</v>
      </c>
      <c r="E255" s="110" t="n">
        <v>20</v>
      </c>
      <c r="F255" s="110" t="n">
        <v>30</v>
      </c>
      <c r="G255" s="110" t="n">
        <v>30</v>
      </c>
      <c r="H255" s="108" t="n">
        <v>34</v>
      </c>
      <c r="I255" s="108" t="n">
        <v>4</v>
      </c>
      <c r="J255" s="108" t="n">
        <v>30</v>
      </c>
      <c r="K255" s="111" t="n">
        <v>400</v>
      </c>
      <c r="L255" s="28" t="n">
        <v>30</v>
      </c>
      <c r="M255" s="108" t="n">
        <f aca="false">L255*K255</f>
        <v>12000</v>
      </c>
      <c r="N255" s="108" t="n">
        <v>10</v>
      </c>
      <c r="O255" s="28" t="n">
        <f aca="false">N255*K255</f>
        <v>4000</v>
      </c>
      <c r="P255" s="108" t="n">
        <v>10</v>
      </c>
      <c r="Q255" s="28" t="n">
        <f aca="false">P255*K255</f>
        <v>4000</v>
      </c>
      <c r="R255" s="108" t="n">
        <v>10</v>
      </c>
      <c r="S255" s="28" t="n">
        <f aca="false">R255*K255</f>
        <v>4000</v>
      </c>
      <c r="T255" s="108" t="n">
        <v>0</v>
      </c>
      <c r="U255" s="28" t="n">
        <f aca="false">T255*K255</f>
        <v>0</v>
      </c>
      <c r="V255" s="25" t="n">
        <f aca="false">N255+P255+R255+T255</f>
        <v>30</v>
      </c>
      <c r="W255" s="28" t="n">
        <f aca="false">V255*K255</f>
        <v>12000</v>
      </c>
    </row>
    <row r="256" customFormat="false" ht="31.5" hidden="false" customHeight="false" outlineLevel="0" collapsed="false">
      <c r="A256" s="28" t="n">
        <v>210</v>
      </c>
      <c r="B256" s="27" t="s">
        <v>245</v>
      </c>
      <c r="C256" s="108" t="s">
        <v>29</v>
      </c>
      <c r="D256" s="109" t="n">
        <v>1</v>
      </c>
      <c r="E256" s="110" t="n">
        <v>1180</v>
      </c>
      <c r="F256" s="110" t="n">
        <v>820</v>
      </c>
      <c r="G256" s="110" t="n">
        <v>500</v>
      </c>
      <c r="H256" s="108" t="n">
        <v>600</v>
      </c>
      <c r="I256" s="108" t="n">
        <v>0</v>
      </c>
      <c r="J256" s="108" t="n">
        <v>600</v>
      </c>
      <c r="K256" s="111" t="n">
        <v>14</v>
      </c>
      <c r="L256" s="28" t="n">
        <v>600</v>
      </c>
      <c r="M256" s="108" t="n">
        <f aca="false">L256*K256</f>
        <v>8400</v>
      </c>
      <c r="N256" s="108" t="n">
        <v>150</v>
      </c>
      <c r="O256" s="28" t="n">
        <f aca="false">N256*K256</f>
        <v>2100</v>
      </c>
      <c r="P256" s="108" t="n">
        <v>150</v>
      </c>
      <c r="Q256" s="28" t="n">
        <f aca="false">P256*K256</f>
        <v>2100</v>
      </c>
      <c r="R256" s="108" t="n">
        <v>150</v>
      </c>
      <c r="S256" s="28" t="n">
        <f aca="false">R256*K256</f>
        <v>2100</v>
      </c>
      <c r="T256" s="108" t="n">
        <v>150</v>
      </c>
      <c r="U256" s="28" t="n">
        <f aca="false">T256*K256</f>
        <v>2100</v>
      </c>
      <c r="V256" s="25" t="n">
        <f aca="false">N256+P256+R256+T256</f>
        <v>600</v>
      </c>
      <c r="W256" s="28" t="n">
        <f aca="false">V256*K256</f>
        <v>8400</v>
      </c>
    </row>
    <row r="257" customFormat="false" ht="31.5" hidden="false" customHeight="false" outlineLevel="0" collapsed="false">
      <c r="A257" s="42" t="n">
        <v>211</v>
      </c>
      <c r="B257" s="41" t="s">
        <v>246</v>
      </c>
      <c r="C257" s="113" t="s">
        <v>29</v>
      </c>
      <c r="D257" s="114" t="n">
        <v>500</v>
      </c>
      <c r="E257" s="115" t="n">
        <v>4</v>
      </c>
      <c r="F257" s="115" t="n">
        <v>6</v>
      </c>
      <c r="G257" s="115" t="n">
        <v>3</v>
      </c>
      <c r="H257" s="113" t="n">
        <v>6</v>
      </c>
      <c r="I257" s="113" t="n">
        <v>2</v>
      </c>
      <c r="J257" s="113" t="n">
        <v>4</v>
      </c>
      <c r="K257" s="116" t="n">
        <v>161.57</v>
      </c>
      <c r="L257" s="42" t="n">
        <v>4</v>
      </c>
      <c r="M257" s="113" t="n">
        <f aca="false">L257*K257</f>
        <v>646.28</v>
      </c>
      <c r="N257" s="113" t="n">
        <v>0</v>
      </c>
      <c r="O257" s="28" t="n">
        <f aca="false">N257*K257</f>
        <v>0</v>
      </c>
      <c r="P257" s="113" t="n">
        <v>4</v>
      </c>
      <c r="Q257" s="28" t="n">
        <f aca="false">P257*K257</f>
        <v>646.28</v>
      </c>
      <c r="R257" s="113" t="n">
        <v>0</v>
      </c>
      <c r="S257" s="28" t="n">
        <f aca="false">R257*K257</f>
        <v>0</v>
      </c>
      <c r="T257" s="113" t="n">
        <v>0</v>
      </c>
      <c r="U257" s="28" t="n">
        <f aca="false">T257*K257</f>
        <v>0</v>
      </c>
      <c r="V257" s="71" t="n">
        <f aca="false">N257+P257+R257+T257</f>
        <v>4</v>
      </c>
      <c r="W257" s="28" t="n">
        <f aca="false">V257*K257</f>
        <v>646.28</v>
      </c>
    </row>
    <row r="258" customFormat="false" ht="21.75" hidden="false" customHeight="false" outlineLevel="0" collapsed="false">
      <c r="A258" s="28" t="n">
        <v>212</v>
      </c>
      <c r="B258" s="27" t="s">
        <v>247</v>
      </c>
      <c r="C258" s="108" t="s">
        <v>29</v>
      </c>
      <c r="D258" s="117" t="n">
        <v>1</v>
      </c>
      <c r="E258" s="110" t="n">
        <v>0</v>
      </c>
      <c r="F258" s="110" t="n">
        <v>0</v>
      </c>
      <c r="G258" s="110" t="n">
        <v>0</v>
      </c>
      <c r="H258" s="108" t="n">
        <v>0</v>
      </c>
      <c r="I258" s="108" t="n">
        <v>34</v>
      </c>
      <c r="J258" s="108" t="n">
        <v>0</v>
      </c>
      <c r="K258" s="111" t="n">
        <v>29</v>
      </c>
      <c r="L258" s="28" t="n">
        <v>0</v>
      </c>
      <c r="M258" s="108" t="n">
        <f aca="false">L258*K258</f>
        <v>0</v>
      </c>
      <c r="N258" s="108" t="n">
        <v>0</v>
      </c>
      <c r="O258" s="28" t="n">
        <f aca="false">N258*K258</f>
        <v>0</v>
      </c>
      <c r="P258" s="108" t="n">
        <v>0</v>
      </c>
      <c r="Q258" s="28" t="n">
        <f aca="false">P258*K258</f>
        <v>0</v>
      </c>
      <c r="R258" s="108" t="n">
        <v>0</v>
      </c>
      <c r="S258" s="28" t="n">
        <f aca="false">R258*K258</f>
        <v>0</v>
      </c>
      <c r="T258" s="108" t="n">
        <v>0</v>
      </c>
      <c r="U258" s="28" t="n">
        <f aca="false">T258*K258</f>
        <v>0</v>
      </c>
      <c r="V258" s="72" t="n">
        <f aca="false">N258+P258+R258+T258</f>
        <v>0</v>
      </c>
      <c r="W258" s="28" t="n">
        <f aca="false">V258*K258</f>
        <v>0</v>
      </c>
    </row>
    <row r="259" customFormat="false" ht="21.75" hidden="false" customHeight="false" outlineLevel="0" collapsed="false">
      <c r="A259" s="55"/>
      <c r="B259" s="56"/>
      <c r="C259" s="62"/>
      <c r="D259" s="126"/>
      <c r="E259" s="127"/>
      <c r="F259" s="127"/>
      <c r="G259" s="127"/>
      <c r="H259" s="62"/>
      <c r="I259" s="62"/>
      <c r="J259" s="62"/>
      <c r="K259" s="128"/>
      <c r="L259" s="55"/>
      <c r="M259" s="60" t="n">
        <f aca="false">SUM(M242:M258)</f>
        <v>1346145.28</v>
      </c>
      <c r="N259" s="60"/>
      <c r="O259" s="129" t="n">
        <f aca="false">SUM(O242:O258)</f>
        <v>361496</v>
      </c>
      <c r="P259" s="60"/>
      <c r="Q259" s="60" t="n">
        <f aca="false">SUM(Q242:Q258)</f>
        <v>376852.28</v>
      </c>
      <c r="R259" s="60"/>
      <c r="S259" s="60" t="n">
        <f aca="false">SUM(S242:S258)</f>
        <v>361897</v>
      </c>
      <c r="T259" s="60"/>
      <c r="U259" s="60" t="n">
        <f aca="false">SUM(U242:U258)</f>
        <v>245900</v>
      </c>
      <c r="V259" s="60"/>
      <c r="W259" s="60" t="n">
        <f aca="false">SUM(W242:W258)</f>
        <v>1346145.28</v>
      </c>
      <c r="X259" s="5" t="n">
        <f aca="false">O259+Q259+S259+U259</f>
        <v>1346145.28</v>
      </c>
    </row>
    <row r="260" customFormat="false" ht="18.75" hidden="false" customHeight="true" outlineLevel="0" collapsed="false">
      <c r="A260" s="7" t="s">
        <v>3</v>
      </c>
      <c r="B260" s="7" t="s">
        <v>4</v>
      </c>
      <c r="C260" s="8" t="s">
        <v>5</v>
      </c>
      <c r="D260" s="8" t="s">
        <v>6</v>
      </c>
      <c r="E260" s="9" t="s">
        <v>7</v>
      </c>
      <c r="F260" s="9"/>
      <c r="G260" s="9"/>
      <c r="H260" s="10" t="s">
        <v>8</v>
      </c>
      <c r="I260" s="11" t="s">
        <v>9</v>
      </c>
      <c r="J260" s="12" t="s">
        <v>10</v>
      </c>
      <c r="K260" s="13" t="s">
        <v>11</v>
      </c>
      <c r="L260" s="14" t="s">
        <v>12</v>
      </c>
      <c r="M260" s="14"/>
      <c r="N260" s="15" t="s">
        <v>13</v>
      </c>
      <c r="O260" s="15"/>
      <c r="P260" s="15" t="s">
        <v>14</v>
      </c>
      <c r="Q260" s="15"/>
      <c r="R260" s="15" t="s">
        <v>15</v>
      </c>
      <c r="S260" s="15"/>
      <c r="T260" s="15" t="s">
        <v>16</v>
      </c>
      <c r="U260" s="15"/>
      <c r="V260" s="15" t="s">
        <v>17</v>
      </c>
      <c r="W260" s="15"/>
    </row>
    <row r="261" customFormat="false" ht="21.75" hidden="false" customHeight="false" outlineLevel="0" collapsed="false">
      <c r="A261" s="7"/>
      <c r="B261" s="7"/>
      <c r="C261" s="8"/>
      <c r="D261" s="8"/>
      <c r="E261" s="9" t="s">
        <v>18</v>
      </c>
      <c r="F261" s="9"/>
      <c r="G261" s="9"/>
      <c r="H261" s="10"/>
      <c r="I261" s="11"/>
      <c r="J261" s="12"/>
      <c r="K261" s="13"/>
      <c r="L261" s="16" t="s">
        <v>19</v>
      </c>
      <c r="M261" s="16"/>
      <c r="N261" s="15"/>
      <c r="O261" s="15"/>
      <c r="P261" s="15"/>
      <c r="Q261" s="15"/>
      <c r="R261" s="15"/>
      <c r="S261" s="15"/>
      <c r="T261" s="15"/>
      <c r="U261" s="15"/>
      <c r="V261" s="15"/>
      <c r="W261" s="15"/>
    </row>
    <row r="262" customFormat="false" ht="21.75" hidden="false" customHeight="false" outlineLevel="0" collapsed="false">
      <c r="A262" s="7"/>
      <c r="B262" s="7"/>
      <c r="C262" s="8"/>
      <c r="D262" s="8"/>
      <c r="E262" s="9" t="s">
        <v>20</v>
      </c>
      <c r="F262" s="9" t="s">
        <v>21</v>
      </c>
      <c r="G262" s="9" t="s">
        <v>22</v>
      </c>
      <c r="H262" s="10"/>
      <c r="I262" s="11"/>
      <c r="J262" s="12"/>
      <c r="K262" s="13"/>
      <c r="L262" s="7" t="s">
        <v>23</v>
      </c>
      <c r="M262" s="7" t="s">
        <v>24</v>
      </c>
      <c r="N262" s="15" t="s">
        <v>25</v>
      </c>
      <c r="O262" s="17" t="s">
        <v>26</v>
      </c>
      <c r="P262" s="15" t="s">
        <v>25</v>
      </c>
      <c r="Q262" s="18" t="s">
        <v>26</v>
      </c>
      <c r="R262" s="15" t="s">
        <v>25</v>
      </c>
      <c r="S262" s="18" t="s">
        <v>26</v>
      </c>
      <c r="T262" s="15" t="s">
        <v>25</v>
      </c>
      <c r="U262" s="15" t="s">
        <v>26</v>
      </c>
      <c r="V262" s="15" t="s">
        <v>23</v>
      </c>
      <c r="W262" s="18" t="s">
        <v>27</v>
      </c>
    </row>
    <row r="263" customFormat="false" ht="21.75" hidden="false" customHeight="false" outlineLevel="0" collapsed="false">
      <c r="A263" s="28" t="n">
        <v>213</v>
      </c>
      <c r="B263" s="27" t="s">
        <v>248</v>
      </c>
      <c r="C263" s="108" t="s">
        <v>29</v>
      </c>
      <c r="D263" s="109" t="n">
        <v>1</v>
      </c>
      <c r="E263" s="110" t="n">
        <v>1512</v>
      </c>
      <c r="F263" s="110" t="n">
        <v>1800</v>
      </c>
      <c r="G263" s="110" t="n">
        <v>1800</v>
      </c>
      <c r="H263" s="108" t="n">
        <v>1800</v>
      </c>
      <c r="I263" s="108" t="n">
        <v>40</v>
      </c>
      <c r="J263" s="108" t="n">
        <v>1800</v>
      </c>
      <c r="K263" s="111" t="n">
        <v>18</v>
      </c>
      <c r="L263" s="28" t="n">
        <v>1800</v>
      </c>
      <c r="M263" s="108" t="n">
        <f aca="false">L263*K263</f>
        <v>32400</v>
      </c>
      <c r="N263" s="108" t="n">
        <v>600</v>
      </c>
      <c r="O263" s="108" t="n">
        <f aca="false">N263*K263</f>
        <v>10800</v>
      </c>
      <c r="P263" s="108" t="n">
        <v>500</v>
      </c>
      <c r="Q263" s="108" t="n">
        <f aca="false">P263*K263</f>
        <v>9000</v>
      </c>
      <c r="R263" s="108" t="n">
        <v>400</v>
      </c>
      <c r="S263" s="108" t="n">
        <f aca="false">R263*K263</f>
        <v>7200</v>
      </c>
      <c r="T263" s="108" t="n">
        <v>300</v>
      </c>
      <c r="U263" s="108" t="n">
        <f aca="false">T263*K263</f>
        <v>5400</v>
      </c>
      <c r="V263" s="25" t="n">
        <f aca="false">N263+P263+R263+T263</f>
        <v>1800</v>
      </c>
      <c r="W263" s="108" t="n">
        <f aca="false">V263*K263</f>
        <v>32400</v>
      </c>
    </row>
    <row r="264" customFormat="false" ht="30" hidden="false" customHeight="true" outlineLevel="0" collapsed="false">
      <c r="A264" s="28" t="n">
        <v>214</v>
      </c>
      <c r="B264" s="27" t="s">
        <v>249</v>
      </c>
      <c r="C264" s="108" t="s">
        <v>29</v>
      </c>
      <c r="D264" s="109" t="n">
        <v>1</v>
      </c>
      <c r="E264" s="110" t="n">
        <v>673</v>
      </c>
      <c r="F264" s="110" t="n">
        <v>746</v>
      </c>
      <c r="G264" s="110" t="n">
        <v>674</v>
      </c>
      <c r="H264" s="108" t="n">
        <v>700</v>
      </c>
      <c r="I264" s="108" t="n">
        <v>22</v>
      </c>
      <c r="J264" s="108" t="n">
        <v>0</v>
      </c>
      <c r="K264" s="111" t="n">
        <v>194.32</v>
      </c>
      <c r="L264" s="28" t="n">
        <v>0</v>
      </c>
      <c r="M264" s="108" t="n">
        <f aca="false">L264*K264</f>
        <v>0</v>
      </c>
      <c r="N264" s="108" t="n">
        <v>0</v>
      </c>
      <c r="O264" s="108" t="n">
        <f aca="false">N264*K264</f>
        <v>0</v>
      </c>
      <c r="P264" s="108" t="n">
        <v>0</v>
      </c>
      <c r="Q264" s="108" t="n">
        <f aca="false">P264*K264</f>
        <v>0</v>
      </c>
      <c r="R264" s="108" t="n">
        <v>0</v>
      </c>
      <c r="S264" s="108" t="n">
        <f aca="false">R264*K264</f>
        <v>0</v>
      </c>
      <c r="T264" s="108" t="n">
        <v>0</v>
      </c>
      <c r="U264" s="108" t="n">
        <f aca="false">T264*K264</f>
        <v>0</v>
      </c>
      <c r="V264" s="25" t="n">
        <f aca="false">N264+P264+R264+T264</f>
        <v>0</v>
      </c>
      <c r="W264" s="108" t="n">
        <f aca="false">V264*K264</f>
        <v>0</v>
      </c>
    </row>
    <row r="265" customFormat="false" ht="21.75" hidden="false" customHeight="false" outlineLevel="0" collapsed="false">
      <c r="A265" s="28" t="n">
        <v>215</v>
      </c>
      <c r="B265" s="27" t="s">
        <v>250</v>
      </c>
      <c r="C265" s="108" t="s">
        <v>29</v>
      </c>
      <c r="D265" s="109" t="n">
        <v>1</v>
      </c>
      <c r="E265" s="110" t="n">
        <v>68</v>
      </c>
      <c r="F265" s="110" t="n">
        <v>0</v>
      </c>
      <c r="G265" s="110" t="n">
        <v>0</v>
      </c>
      <c r="H265" s="108" t="n">
        <v>0</v>
      </c>
      <c r="I265" s="108" t="n">
        <v>0</v>
      </c>
      <c r="J265" s="108" t="n">
        <v>0</v>
      </c>
      <c r="K265" s="111" t="n">
        <v>727.49</v>
      </c>
      <c r="L265" s="28" t="n">
        <v>0</v>
      </c>
      <c r="M265" s="108" t="n">
        <f aca="false">L265*K265</f>
        <v>0</v>
      </c>
      <c r="N265" s="108" t="n">
        <v>0</v>
      </c>
      <c r="O265" s="108" t="n">
        <f aca="false">N265*K265</f>
        <v>0</v>
      </c>
      <c r="P265" s="108" t="n">
        <v>0</v>
      </c>
      <c r="Q265" s="108" t="n">
        <f aca="false">P265*K265</f>
        <v>0</v>
      </c>
      <c r="R265" s="108" t="n">
        <v>0</v>
      </c>
      <c r="S265" s="108" t="n">
        <f aca="false">R265*K265</f>
        <v>0</v>
      </c>
      <c r="T265" s="108" t="n">
        <v>0</v>
      </c>
      <c r="U265" s="108" t="n">
        <f aca="false">T265*K265</f>
        <v>0</v>
      </c>
      <c r="V265" s="25" t="n">
        <f aca="false">N265+P265+R265+T265</f>
        <v>0</v>
      </c>
      <c r="W265" s="108" t="n">
        <f aca="false">V265*K265</f>
        <v>0</v>
      </c>
    </row>
    <row r="266" customFormat="false" ht="31.5" hidden="false" customHeight="false" outlineLevel="0" collapsed="false">
      <c r="A266" s="28" t="n">
        <v>216</v>
      </c>
      <c r="B266" s="27" t="s">
        <v>251</v>
      </c>
      <c r="C266" s="108" t="s">
        <v>29</v>
      </c>
      <c r="D266" s="109" t="n">
        <v>10</v>
      </c>
      <c r="E266" s="110" t="n">
        <v>107</v>
      </c>
      <c r="F266" s="110" t="n">
        <v>130</v>
      </c>
      <c r="G266" s="110" t="n">
        <v>80</v>
      </c>
      <c r="H266" s="108" t="n">
        <v>190</v>
      </c>
      <c r="I266" s="108" t="n">
        <v>70</v>
      </c>
      <c r="J266" s="108" t="n">
        <v>120</v>
      </c>
      <c r="K266" s="111" t="n">
        <v>6</v>
      </c>
      <c r="L266" s="28" t="n">
        <v>120</v>
      </c>
      <c r="M266" s="108" t="n">
        <f aca="false">L266*K266</f>
        <v>720</v>
      </c>
      <c r="N266" s="108" t="n">
        <v>120</v>
      </c>
      <c r="O266" s="108" t="n">
        <f aca="false">N266*K266</f>
        <v>720</v>
      </c>
      <c r="P266" s="108" t="n">
        <v>0</v>
      </c>
      <c r="Q266" s="108" t="n">
        <f aca="false">P266*K266</f>
        <v>0</v>
      </c>
      <c r="R266" s="108" t="n">
        <v>0</v>
      </c>
      <c r="S266" s="108" t="n">
        <f aca="false">R266*K266</f>
        <v>0</v>
      </c>
      <c r="T266" s="108" t="n">
        <v>0</v>
      </c>
      <c r="U266" s="108" t="n">
        <f aca="false">T266*K266</f>
        <v>0</v>
      </c>
      <c r="V266" s="25" t="n">
        <f aca="false">N266+P266+R266+T266</f>
        <v>120</v>
      </c>
      <c r="W266" s="108" t="n">
        <f aca="false">V266*K266</f>
        <v>720</v>
      </c>
    </row>
    <row r="267" customFormat="false" ht="21.75" hidden="false" customHeight="false" outlineLevel="0" collapsed="false">
      <c r="A267" s="34" t="n">
        <v>217</v>
      </c>
      <c r="B267" s="27" t="s">
        <v>252</v>
      </c>
      <c r="C267" s="108" t="s">
        <v>29</v>
      </c>
      <c r="D267" s="109" t="n">
        <v>20</v>
      </c>
      <c r="E267" s="110" t="n">
        <v>0</v>
      </c>
      <c r="F267" s="110" t="n">
        <v>0</v>
      </c>
      <c r="G267" s="110" t="n">
        <v>20</v>
      </c>
      <c r="H267" s="108" t="n">
        <v>60</v>
      </c>
      <c r="I267" s="108" t="n">
        <v>30</v>
      </c>
      <c r="J267" s="108" t="n">
        <v>30</v>
      </c>
      <c r="K267" s="111" t="n">
        <v>740</v>
      </c>
      <c r="L267" s="28" t="n">
        <v>30</v>
      </c>
      <c r="M267" s="108" t="n">
        <f aca="false">L267*K267</f>
        <v>22200</v>
      </c>
      <c r="N267" s="108" t="n">
        <v>0</v>
      </c>
      <c r="O267" s="108" t="n">
        <f aca="false">N267*K267</f>
        <v>0</v>
      </c>
      <c r="P267" s="108" t="n">
        <v>0</v>
      </c>
      <c r="Q267" s="108" t="n">
        <f aca="false">P267*K267</f>
        <v>0</v>
      </c>
      <c r="R267" s="108" t="n">
        <v>30</v>
      </c>
      <c r="S267" s="108" t="n">
        <f aca="false">R267*K267</f>
        <v>22200</v>
      </c>
      <c r="T267" s="108" t="n">
        <v>0</v>
      </c>
      <c r="U267" s="108" t="n">
        <f aca="false">T267*K267</f>
        <v>0</v>
      </c>
      <c r="V267" s="25" t="n">
        <f aca="false">N267+P267+R267+T267</f>
        <v>30</v>
      </c>
      <c r="W267" s="108" t="n">
        <f aca="false">V267*K267</f>
        <v>22200</v>
      </c>
    </row>
    <row r="268" customFormat="false" ht="21.75" hidden="false" customHeight="false" outlineLevel="0" collapsed="false">
      <c r="A268" s="34" t="n">
        <v>218</v>
      </c>
      <c r="B268" s="27" t="s">
        <v>253</v>
      </c>
      <c r="C268" s="108" t="s">
        <v>29</v>
      </c>
      <c r="D268" s="109" t="n">
        <v>1</v>
      </c>
      <c r="E268" s="110" t="n">
        <v>0</v>
      </c>
      <c r="F268" s="110" t="n">
        <v>0</v>
      </c>
      <c r="G268" s="110" t="n">
        <v>0</v>
      </c>
      <c r="H268" s="108" t="n">
        <v>24</v>
      </c>
      <c r="I268" s="108" t="n">
        <v>0</v>
      </c>
      <c r="J268" s="108" t="n">
        <v>24</v>
      </c>
      <c r="K268" s="111" t="n">
        <v>80</v>
      </c>
      <c r="L268" s="28" t="n">
        <v>24</v>
      </c>
      <c r="M268" s="108" t="n">
        <f aca="false">L268*K268</f>
        <v>1920</v>
      </c>
      <c r="N268" s="108" t="n">
        <v>24</v>
      </c>
      <c r="O268" s="108" t="n">
        <f aca="false">N268*K268</f>
        <v>1920</v>
      </c>
      <c r="P268" s="108" t="n">
        <v>0</v>
      </c>
      <c r="Q268" s="108" t="n">
        <f aca="false">P268*K268</f>
        <v>0</v>
      </c>
      <c r="R268" s="108" t="n">
        <v>0</v>
      </c>
      <c r="S268" s="108" t="n">
        <f aca="false">R268*K268</f>
        <v>0</v>
      </c>
      <c r="T268" s="108" t="n">
        <v>0</v>
      </c>
      <c r="U268" s="108" t="n">
        <f aca="false">T268*K268</f>
        <v>0</v>
      </c>
      <c r="V268" s="25" t="n">
        <f aca="false">N268+P268+R268+T268</f>
        <v>24</v>
      </c>
      <c r="W268" s="108" t="n">
        <f aca="false">V268*K268</f>
        <v>1920</v>
      </c>
    </row>
    <row r="269" customFormat="false" ht="21.75" hidden="false" customHeight="false" outlineLevel="0" collapsed="false">
      <c r="A269" s="34" t="n">
        <v>219</v>
      </c>
      <c r="B269" s="48" t="s">
        <v>254</v>
      </c>
      <c r="C269" s="122" t="s">
        <v>29</v>
      </c>
      <c r="D269" s="130" t="n">
        <v>1000</v>
      </c>
      <c r="E269" s="124" t="n">
        <v>0</v>
      </c>
      <c r="F269" s="124" t="n">
        <v>0</v>
      </c>
      <c r="G269" s="124" t="n">
        <v>25</v>
      </c>
      <c r="H269" s="122" t="n">
        <v>0</v>
      </c>
      <c r="I269" s="122" t="n">
        <v>0</v>
      </c>
      <c r="J269" s="122" t="n">
        <v>0</v>
      </c>
      <c r="K269" s="125" t="n">
        <v>190</v>
      </c>
      <c r="L269" s="34" t="n">
        <v>0</v>
      </c>
      <c r="M269" s="122" t="n">
        <f aca="false">L269*K269</f>
        <v>0</v>
      </c>
      <c r="N269" s="122" t="n">
        <v>0</v>
      </c>
      <c r="O269" s="122" t="n">
        <f aca="false">N269*K269</f>
        <v>0</v>
      </c>
      <c r="P269" s="122" t="n">
        <v>0</v>
      </c>
      <c r="Q269" s="122" t="n">
        <f aca="false">P269*K269</f>
        <v>0</v>
      </c>
      <c r="R269" s="122" t="n">
        <v>0</v>
      </c>
      <c r="S269" s="122" t="n">
        <f aca="false">R269*K269</f>
        <v>0</v>
      </c>
      <c r="T269" s="122" t="n">
        <v>0</v>
      </c>
      <c r="U269" s="122" t="n">
        <f aca="false">T269*K269</f>
        <v>0</v>
      </c>
      <c r="V269" s="39" t="n">
        <f aca="false">N269+P269+R269+T269</f>
        <v>0</v>
      </c>
      <c r="W269" s="122" t="n">
        <f aca="false">V269*K269</f>
        <v>0</v>
      </c>
    </row>
    <row r="270" customFormat="false" ht="21.75" hidden="false" customHeight="false" outlineLevel="0" collapsed="false">
      <c r="A270" s="34" t="n">
        <v>220</v>
      </c>
      <c r="B270" s="48" t="s">
        <v>255</v>
      </c>
      <c r="C270" s="122" t="s">
        <v>29</v>
      </c>
      <c r="D270" s="123" t="n">
        <v>1</v>
      </c>
      <c r="E270" s="124" t="n">
        <v>150</v>
      </c>
      <c r="F270" s="124" t="n">
        <v>200</v>
      </c>
      <c r="G270" s="124" t="n">
        <v>0</v>
      </c>
      <c r="H270" s="122" t="n">
        <v>0</v>
      </c>
      <c r="I270" s="122" t="n">
        <v>0</v>
      </c>
      <c r="J270" s="122" t="n">
        <v>0</v>
      </c>
      <c r="K270" s="125" t="n">
        <v>10</v>
      </c>
      <c r="L270" s="34" t="n">
        <v>0</v>
      </c>
      <c r="M270" s="122" t="n">
        <f aca="false">L270*K270</f>
        <v>0</v>
      </c>
      <c r="N270" s="122" t="n">
        <v>0</v>
      </c>
      <c r="O270" s="122" t="n">
        <f aca="false">N270*K270</f>
        <v>0</v>
      </c>
      <c r="P270" s="122" t="n">
        <v>0</v>
      </c>
      <c r="Q270" s="122" t="n">
        <f aca="false">P270*K270</f>
        <v>0</v>
      </c>
      <c r="R270" s="122" t="n">
        <v>0</v>
      </c>
      <c r="S270" s="122" t="n">
        <f aca="false">R270*K270</f>
        <v>0</v>
      </c>
      <c r="T270" s="122" t="n">
        <v>0</v>
      </c>
      <c r="U270" s="122" t="n">
        <f aca="false">T270*K270</f>
        <v>0</v>
      </c>
      <c r="V270" s="39" t="n">
        <f aca="false">N270+P270+R270+T270</f>
        <v>0</v>
      </c>
      <c r="W270" s="122" t="n">
        <f aca="false">V270*K270</f>
        <v>0</v>
      </c>
    </row>
    <row r="271" s="2" customFormat="true" ht="21.75" hidden="false" customHeight="false" outlineLevel="0" collapsed="false">
      <c r="A271" s="42" t="n">
        <v>221</v>
      </c>
      <c r="B271" s="27" t="s">
        <v>256</v>
      </c>
      <c r="C271" s="108" t="s">
        <v>29</v>
      </c>
      <c r="D271" s="109" t="n">
        <v>60</v>
      </c>
      <c r="E271" s="110" t="n">
        <v>87</v>
      </c>
      <c r="F271" s="110" t="n">
        <v>93</v>
      </c>
      <c r="G271" s="110" t="n">
        <v>66</v>
      </c>
      <c r="H271" s="108" t="n">
        <v>70</v>
      </c>
      <c r="I271" s="108" t="n">
        <v>0</v>
      </c>
      <c r="J271" s="108" t="n">
        <v>0</v>
      </c>
      <c r="K271" s="111" t="n">
        <v>298.47</v>
      </c>
      <c r="L271" s="28" t="n">
        <v>0</v>
      </c>
      <c r="M271" s="108" t="n">
        <f aca="false">L271*K271</f>
        <v>0</v>
      </c>
      <c r="N271" s="108" t="n">
        <v>0</v>
      </c>
      <c r="O271" s="108" t="n">
        <f aca="false">N271*K271</f>
        <v>0</v>
      </c>
      <c r="P271" s="108" t="n">
        <v>0</v>
      </c>
      <c r="Q271" s="108" t="n">
        <f aca="false">P271*K271</f>
        <v>0</v>
      </c>
      <c r="R271" s="108" t="n">
        <v>0</v>
      </c>
      <c r="S271" s="108" t="n">
        <f aca="false">R271*K271</f>
        <v>0</v>
      </c>
      <c r="T271" s="108" t="n">
        <v>0</v>
      </c>
      <c r="U271" s="108" t="n">
        <f aca="false">T271*K271</f>
        <v>0</v>
      </c>
      <c r="V271" s="25" t="n">
        <f aca="false">N271+P271+R271+T271</f>
        <v>0</v>
      </c>
      <c r="W271" s="108" t="n">
        <f aca="false">V271*K271</f>
        <v>0</v>
      </c>
      <c r="X271" s="5"/>
    </row>
    <row r="272" customFormat="false" ht="21.75" hidden="false" customHeight="false" outlineLevel="0" collapsed="false">
      <c r="A272" s="34" t="n">
        <v>222</v>
      </c>
      <c r="B272" s="27" t="s">
        <v>257</v>
      </c>
      <c r="C272" s="108" t="s">
        <v>29</v>
      </c>
      <c r="D272" s="109" t="n">
        <v>1</v>
      </c>
      <c r="E272" s="110" t="n">
        <v>1</v>
      </c>
      <c r="F272" s="110" t="n">
        <v>2</v>
      </c>
      <c r="G272" s="110" t="n">
        <v>1</v>
      </c>
      <c r="H272" s="108" t="n">
        <v>2</v>
      </c>
      <c r="I272" s="108" t="n">
        <v>0</v>
      </c>
      <c r="J272" s="108" t="n">
        <v>2</v>
      </c>
      <c r="K272" s="111" t="n">
        <v>65</v>
      </c>
      <c r="L272" s="28" t="n">
        <v>2</v>
      </c>
      <c r="M272" s="108" t="n">
        <f aca="false">L272*K272</f>
        <v>130</v>
      </c>
      <c r="N272" s="108" t="n">
        <v>0</v>
      </c>
      <c r="O272" s="108" t="n">
        <f aca="false">N272*K272</f>
        <v>0</v>
      </c>
      <c r="P272" s="108" t="n">
        <v>2</v>
      </c>
      <c r="Q272" s="108" t="n">
        <f aca="false">P272*K272</f>
        <v>130</v>
      </c>
      <c r="R272" s="108" t="n">
        <v>0</v>
      </c>
      <c r="S272" s="108" t="n">
        <f aca="false">R272*K272</f>
        <v>0</v>
      </c>
      <c r="T272" s="108" t="n">
        <v>0</v>
      </c>
      <c r="U272" s="108" t="n">
        <f aca="false">T272*K272</f>
        <v>0</v>
      </c>
      <c r="V272" s="25" t="n">
        <f aca="false">N272+P272+R272+T272</f>
        <v>2</v>
      </c>
      <c r="W272" s="108" t="n">
        <f aca="false">V272*K272</f>
        <v>130</v>
      </c>
      <c r="X272" s="90"/>
    </row>
    <row r="273" customFormat="false" ht="21.75" hidden="false" customHeight="false" outlineLevel="0" collapsed="false">
      <c r="A273" s="95" t="n">
        <v>223</v>
      </c>
      <c r="B273" s="41" t="s">
        <v>258</v>
      </c>
      <c r="C273" s="113" t="s">
        <v>29</v>
      </c>
      <c r="D273" s="114" t="n">
        <v>1</v>
      </c>
      <c r="E273" s="115" t="n">
        <v>2</v>
      </c>
      <c r="F273" s="115" t="n">
        <v>2</v>
      </c>
      <c r="G273" s="115" t="n">
        <v>5</v>
      </c>
      <c r="H273" s="113" t="n">
        <v>0</v>
      </c>
      <c r="I273" s="113" t="n">
        <v>1</v>
      </c>
      <c r="J273" s="113" t="n">
        <v>0</v>
      </c>
      <c r="K273" s="116" t="n">
        <v>203</v>
      </c>
      <c r="L273" s="42" t="n">
        <v>0</v>
      </c>
      <c r="M273" s="113" t="n">
        <f aca="false">L273*K273</f>
        <v>0</v>
      </c>
      <c r="N273" s="113" t="n">
        <v>0</v>
      </c>
      <c r="O273" s="108" t="n">
        <f aca="false">N273*K273</f>
        <v>0</v>
      </c>
      <c r="P273" s="113" t="n">
        <v>0</v>
      </c>
      <c r="Q273" s="108" t="n">
        <f aca="false">P273*K273</f>
        <v>0</v>
      </c>
      <c r="R273" s="113" t="n">
        <v>0</v>
      </c>
      <c r="S273" s="108" t="n">
        <f aca="false">R273*K273</f>
        <v>0</v>
      </c>
      <c r="T273" s="113" t="n">
        <v>0</v>
      </c>
      <c r="U273" s="108" t="n">
        <f aca="false">T273*K273</f>
        <v>0</v>
      </c>
      <c r="V273" s="25" t="n">
        <f aca="false">N273+P273+R273+T273</f>
        <v>0</v>
      </c>
      <c r="W273" s="108" t="n">
        <f aca="false">V273*K273</f>
        <v>0</v>
      </c>
      <c r="X273" s="90"/>
    </row>
    <row r="274" s="91" customFormat="true" ht="15.75" hidden="false" customHeight="true" outlineLevel="0" collapsed="false">
      <c r="A274" s="21" t="n">
        <v>224</v>
      </c>
      <c r="B274" s="65" t="s">
        <v>259</v>
      </c>
      <c r="C274" s="108" t="s">
        <v>29</v>
      </c>
      <c r="D274" s="117" t="n">
        <v>10</v>
      </c>
      <c r="E274" s="110" t="n">
        <v>4</v>
      </c>
      <c r="F274" s="110" t="n">
        <v>14</v>
      </c>
      <c r="G274" s="110" t="n">
        <v>8</v>
      </c>
      <c r="H274" s="108" t="n">
        <v>12</v>
      </c>
      <c r="I274" s="108" t="n">
        <v>0</v>
      </c>
      <c r="J274" s="108" t="n">
        <v>12</v>
      </c>
      <c r="K274" s="40" t="n">
        <v>2900</v>
      </c>
      <c r="L274" s="28" t="n">
        <v>12</v>
      </c>
      <c r="M274" s="108" t="n">
        <f aca="false">L274*K274</f>
        <v>34800</v>
      </c>
      <c r="N274" s="108" t="n">
        <v>6</v>
      </c>
      <c r="O274" s="108" t="n">
        <f aca="false">N274*K274</f>
        <v>17400</v>
      </c>
      <c r="P274" s="108" t="n">
        <v>0</v>
      </c>
      <c r="Q274" s="108" t="n">
        <f aca="false">P274*K274</f>
        <v>0</v>
      </c>
      <c r="R274" s="108" t="n">
        <v>6</v>
      </c>
      <c r="S274" s="108" t="n">
        <f aca="false">R274*K274</f>
        <v>17400</v>
      </c>
      <c r="T274" s="108" t="n">
        <v>0</v>
      </c>
      <c r="U274" s="108" t="n">
        <f aca="false">T274*K274</f>
        <v>0</v>
      </c>
      <c r="V274" s="25" t="n">
        <f aca="false">N274+P274+R274+T274</f>
        <v>12</v>
      </c>
      <c r="W274" s="108" t="n">
        <f aca="false">V274*K274</f>
        <v>34800</v>
      </c>
      <c r="X274" s="90"/>
    </row>
    <row r="275" s="91" customFormat="true" ht="15.75" hidden="false" customHeight="true" outlineLevel="0" collapsed="false">
      <c r="A275" s="28" t="n">
        <v>225</v>
      </c>
      <c r="B275" s="20" t="s">
        <v>260</v>
      </c>
      <c r="C275" s="118" t="s">
        <v>29</v>
      </c>
      <c r="D275" s="119" t="n">
        <v>1</v>
      </c>
      <c r="E275" s="120" t="n">
        <v>0</v>
      </c>
      <c r="F275" s="120" t="n">
        <v>0</v>
      </c>
      <c r="G275" s="120" t="n">
        <v>0</v>
      </c>
      <c r="H275" s="118" t="n">
        <v>0</v>
      </c>
      <c r="I275" s="118" t="n">
        <v>0</v>
      </c>
      <c r="J275" s="118" t="n">
        <v>0</v>
      </c>
      <c r="K275" s="121" t="n">
        <v>500</v>
      </c>
      <c r="L275" s="21" t="n">
        <v>0</v>
      </c>
      <c r="M275" s="118" t="n">
        <f aca="false">L275*K275</f>
        <v>0</v>
      </c>
      <c r="N275" s="118" t="n">
        <v>0</v>
      </c>
      <c r="O275" s="108" t="n">
        <f aca="false">N275*K275</f>
        <v>0</v>
      </c>
      <c r="P275" s="118" t="n">
        <v>0</v>
      </c>
      <c r="Q275" s="108" t="n">
        <f aca="false">P275*K275</f>
        <v>0</v>
      </c>
      <c r="R275" s="118" t="n">
        <v>0</v>
      </c>
      <c r="S275" s="108" t="n">
        <f aca="false">R275*K275</f>
        <v>0</v>
      </c>
      <c r="T275" s="118" t="n">
        <v>0</v>
      </c>
      <c r="U275" s="108" t="n">
        <f aca="false">T275*K275</f>
        <v>0</v>
      </c>
      <c r="V275" s="25" t="n">
        <f aca="false">N275+P275+R275+T275</f>
        <v>0</v>
      </c>
      <c r="W275" s="108" t="n">
        <f aca="false">V275*K275</f>
        <v>0</v>
      </c>
      <c r="X275" s="5"/>
    </row>
    <row r="276" s="91" customFormat="true" ht="15.75" hidden="false" customHeight="true" outlineLevel="0" collapsed="false">
      <c r="A276" s="28" t="n">
        <v>226</v>
      </c>
      <c r="B276" s="65" t="s">
        <v>261</v>
      </c>
      <c r="C276" s="108" t="s">
        <v>29</v>
      </c>
      <c r="D276" s="109" t="n">
        <v>1</v>
      </c>
      <c r="E276" s="110" t="n">
        <v>0</v>
      </c>
      <c r="F276" s="110" t="n">
        <v>0</v>
      </c>
      <c r="G276" s="110" t="n">
        <v>0</v>
      </c>
      <c r="H276" s="108" t="n">
        <v>0</v>
      </c>
      <c r="I276" s="108" t="n">
        <v>0</v>
      </c>
      <c r="J276" s="108" t="n">
        <v>0</v>
      </c>
      <c r="K276" s="111" t="n">
        <v>220</v>
      </c>
      <c r="L276" s="28" t="n">
        <v>0</v>
      </c>
      <c r="M276" s="108" t="n">
        <f aca="false">L276*K276</f>
        <v>0</v>
      </c>
      <c r="N276" s="108" t="n">
        <v>0</v>
      </c>
      <c r="O276" s="108" t="n">
        <f aca="false">N276*K276</f>
        <v>0</v>
      </c>
      <c r="P276" s="108" t="n">
        <v>0</v>
      </c>
      <c r="Q276" s="108" t="n">
        <f aca="false">P276*K276</f>
        <v>0</v>
      </c>
      <c r="R276" s="108" t="n">
        <v>0</v>
      </c>
      <c r="S276" s="108" t="n">
        <f aca="false">R276*K276</f>
        <v>0</v>
      </c>
      <c r="T276" s="108" t="n">
        <v>0</v>
      </c>
      <c r="U276" s="108" t="n">
        <f aca="false">T276*K276</f>
        <v>0</v>
      </c>
      <c r="V276" s="25" t="n">
        <f aca="false">N276+P276+R276+T276</f>
        <v>0</v>
      </c>
      <c r="W276" s="108" t="n">
        <f aca="false">V276*K276</f>
        <v>0</v>
      </c>
      <c r="X276" s="5"/>
    </row>
    <row r="277" customFormat="false" ht="25.5" hidden="false" customHeight="false" outlineLevel="0" collapsed="false">
      <c r="A277" s="42" t="n">
        <v>227</v>
      </c>
      <c r="B277" s="65" t="s">
        <v>262</v>
      </c>
      <c r="C277" s="108" t="s">
        <v>29</v>
      </c>
      <c r="D277" s="109" t="n">
        <v>10</v>
      </c>
      <c r="E277" s="110" t="n">
        <v>0</v>
      </c>
      <c r="F277" s="110" t="n">
        <v>3</v>
      </c>
      <c r="G277" s="110" t="n">
        <v>18</v>
      </c>
      <c r="H277" s="108" t="n">
        <v>24</v>
      </c>
      <c r="I277" s="108" t="n">
        <v>0</v>
      </c>
      <c r="J277" s="108" t="n">
        <v>24</v>
      </c>
      <c r="K277" s="31" t="n">
        <v>600</v>
      </c>
      <c r="L277" s="28" t="n">
        <v>24</v>
      </c>
      <c r="M277" s="108" t="n">
        <f aca="false">L277*K277</f>
        <v>14400</v>
      </c>
      <c r="N277" s="108" t="n">
        <v>6</v>
      </c>
      <c r="O277" s="108" t="n">
        <f aca="false">N277*K277</f>
        <v>3600</v>
      </c>
      <c r="P277" s="108" t="n">
        <v>6</v>
      </c>
      <c r="Q277" s="108" t="n">
        <f aca="false">P277*K277</f>
        <v>3600</v>
      </c>
      <c r="R277" s="108" t="n">
        <v>6</v>
      </c>
      <c r="S277" s="108" t="n">
        <f aca="false">R277*K277</f>
        <v>3600</v>
      </c>
      <c r="T277" s="108" t="n">
        <v>6</v>
      </c>
      <c r="U277" s="108" t="n">
        <f aca="false">T277*K277</f>
        <v>3600</v>
      </c>
      <c r="V277" s="25" t="n">
        <f aca="false">N277+P277+R277+T277</f>
        <v>24</v>
      </c>
      <c r="W277" s="108" t="n">
        <f aca="false">V277*K277</f>
        <v>14400</v>
      </c>
    </row>
    <row r="278" customFormat="false" ht="16.5" hidden="false" customHeight="true" outlineLevel="0" collapsed="false">
      <c r="A278" s="28" t="n">
        <v>228</v>
      </c>
      <c r="B278" s="27" t="s">
        <v>263</v>
      </c>
      <c r="C278" s="28" t="s">
        <v>29</v>
      </c>
      <c r="D278" s="81" t="n">
        <v>100</v>
      </c>
      <c r="E278" s="30" t="n">
        <v>6</v>
      </c>
      <c r="F278" s="30" t="n">
        <v>7</v>
      </c>
      <c r="G278" s="30" t="n">
        <v>5</v>
      </c>
      <c r="H278" s="28" t="n">
        <v>8</v>
      </c>
      <c r="I278" s="28" t="n">
        <v>5</v>
      </c>
      <c r="J278" s="28" t="n">
        <v>5</v>
      </c>
      <c r="K278" s="31" t="n">
        <v>360</v>
      </c>
      <c r="L278" s="28" t="n">
        <v>5</v>
      </c>
      <c r="M278" s="28" t="n">
        <f aca="false">L278*K278</f>
        <v>1800</v>
      </c>
      <c r="N278" s="28" t="n">
        <v>5</v>
      </c>
      <c r="O278" s="108" t="n">
        <f aca="false">N278*K278</f>
        <v>1800</v>
      </c>
      <c r="P278" s="28" t="n">
        <v>0</v>
      </c>
      <c r="Q278" s="108" t="n">
        <f aca="false">P278*K278</f>
        <v>0</v>
      </c>
      <c r="R278" s="28" t="n">
        <v>0</v>
      </c>
      <c r="S278" s="108" t="n">
        <f aca="false">R278*K278</f>
        <v>0</v>
      </c>
      <c r="T278" s="28" t="n">
        <v>0</v>
      </c>
      <c r="U278" s="108" t="n">
        <f aca="false">T278*K278</f>
        <v>0</v>
      </c>
      <c r="V278" s="25" t="n">
        <f aca="false">N278+P278+R278+T278</f>
        <v>5</v>
      </c>
      <c r="W278" s="108" t="n">
        <f aca="false">V278*K278</f>
        <v>1800</v>
      </c>
    </row>
    <row r="279" s="2" customFormat="true" ht="20.25" hidden="false" customHeight="true" outlineLevel="0" collapsed="false">
      <c r="A279" s="42" t="n">
        <v>229</v>
      </c>
      <c r="B279" s="41" t="s">
        <v>264</v>
      </c>
      <c r="C279" s="42" t="s">
        <v>29</v>
      </c>
      <c r="D279" s="82" t="n">
        <v>500</v>
      </c>
      <c r="E279" s="44" t="n">
        <v>5</v>
      </c>
      <c r="F279" s="44" t="n">
        <v>0</v>
      </c>
      <c r="G279" s="44" t="n">
        <v>0</v>
      </c>
      <c r="H279" s="42" t="n">
        <v>1</v>
      </c>
      <c r="I279" s="42" t="n">
        <v>0</v>
      </c>
      <c r="J279" s="42" t="n">
        <v>1</v>
      </c>
      <c r="K279" s="45" t="n">
        <v>240</v>
      </c>
      <c r="L279" s="42" t="n">
        <v>1</v>
      </c>
      <c r="M279" s="42" t="n">
        <f aca="false">L279*K279</f>
        <v>240</v>
      </c>
      <c r="N279" s="42" t="n">
        <v>1</v>
      </c>
      <c r="O279" s="108" t="n">
        <f aca="false">N279*K279</f>
        <v>240</v>
      </c>
      <c r="P279" s="42" t="n">
        <v>0</v>
      </c>
      <c r="Q279" s="108" t="n">
        <f aca="false">P279*K279</f>
        <v>0</v>
      </c>
      <c r="R279" s="42" t="n">
        <v>0</v>
      </c>
      <c r="S279" s="108" t="n">
        <f aca="false">R279*K279</f>
        <v>0</v>
      </c>
      <c r="T279" s="42" t="n">
        <v>0</v>
      </c>
      <c r="U279" s="108" t="n">
        <f aca="false">T279*K279</f>
        <v>0</v>
      </c>
      <c r="V279" s="71" t="n">
        <f aca="false">N279+P279+R279+T279</f>
        <v>1</v>
      </c>
      <c r="W279" s="108" t="n">
        <f aca="false">V279*K279</f>
        <v>240</v>
      </c>
      <c r="X279" s="5"/>
    </row>
    <row r="280" customFormat="false" ht="19.5" hidden="false" customHeight="true" outlineLevel="0" collapsed="false">
      <c r="A280" s="28" t="n">
        <v>230</v>
      </c>
      <c r="B280" s="27" t="s">
        <v>265</v>
      </c>
      <c r="C280" s="28" t="s">
        <v>29</v>
      </c>
      <c r="D280" s="46" t="n">
        <v>100</v>
      </c>
      <c r="E280" s="30" t="n">
        <v>50</v>
      </c>
      <c r="F280" s="30" t="n">
        <v>35</v>
      </c>
      <c r="G280" s="30" t="n">
        <v>50</v>
      </c>
      <c r="H280" s="28" t="n">
        <v>30</v>
      </c>
      <c r="I280" s="28" t="n">
        <v>5</v>
      </c>
      <c r="J280" s="28" t="n">
        <v>30</v>
      </c>
      <c r="K280" s="31" t="n">
        <v>68</v>
      </c>
      <c r="L280" s="28" t="n">
        <v>30</v>
      </c>
      <c r="M280" s="28" t="n">
        <f aca="false">L280*K280</f>
        <v>2040</v>
      </c>
      <c r="N280" s="28" t="n">
        <v>10</v>
      </c>
      <c r="O280" s="108" t="n">
        <f aca="false">N280*K280</f>
        <v>680</v>
      </c>
      <c r="P280" s="28" t="n">
        <v>10</v>
      </c>
      <c r="Q280" s="108" t="n">
        <f aca="false">P280*K280</f>
        <v>680</v>
      </c>
      <c r="R280" s="28" t="n">
        <v>10</v>
      </c>
      <c r="S280" s="108" t="n">
        <f aca="false">R280*K280</f>
        <v>680</v>
      </c>
      <c r="T280" s="28" t="n">
        <v>0</v>
      </c>
      <c r="U280" s="108" t="n">
        <f aca="false">T280*K280</f>
        <v>0</v>
      </c>
      <c r="V280" s="72" t="n">
        <f aca="false">N280+P280+R280+T280</f>
        <v>30</v>
      </c>
      <c r="W280" s="108" t="n">
        <f aca="false">V280*K280</f>
        <v>2040</v>
      </c>
    </row>
    <row r="281" customFormat="false" ht="21.75" hidden="false" customHeight="false" outlineLevel="0" collapsed="false">
      <c r="A281" s="34" t="n">
        <v>231</v>
      </c>
      <c r="B281" s="33" t="s">
        <v>266</v>
      </c>
      <c r="C281" s="34" t="s">
        <v>29</v>
      </c>
      <c r="D281" s="131" t="n">
        <v>500</v>
      </c>
      <c r="E281" s="36" t="n">
        <v>376</v>
      </c>
      <c r="F281" s="36" t="n">
        <v>340</v>
      </c>
      <c r="G281" s="36" t="n">
        <v>450</v>
      </c>
      <c r="H281" s="34" t="n">
        <v>420</v>
      </c>
      <c r="I281" s="34" t="n">
        <v>20</v>
      </c>
      <c r="J281" s="34" t="n">
        <v>400</v>
      </c>
      <c r="K281" s="37" t="n">
        <v>105</v>
      </c>
      <c r="L281" s="34" t="n">
        <v>400</v>
      </c>
      <c r="M281" s="34" t="n">
        <f aca="false">L281*K281</f>
        <v>42000</v>
      </c>
      <c r="N281" s="34" t="n">
        <v>100</v>
      </c>
      <c r="O281" s="122" t="n">
        <f aca="false">N281*K281</f>
        <v>10500</v>
      </c>
      <c r="P281" s="34" t="n">
        <v>100</v>
      </c>
      <c r="Q281" s="132" t="n">
        <f aca="false">P281*K281</f>
        <v>10500</v>
      </c>
      <c r="R281" s="34" t="n">
        <v>100</v>
      </c>
      <c r="S281" s="122" t="n">
        <f aca="false">R281*K281</f>
        <v>10500</v>
      </c>
      <c r="T281" s="34" t="n">
        <v>100</v>
      </c>
      <c r="U281" s="122" t="n">
        <f aca="false">T281*K281</f>
        <v>10500</v>
      </c>
      <c r="V281" s="133" t="n">
        <f aca="false">N281+P281+R281+T281</f>
        <v>400</v>
      </c>
      <c r="W281" s="122" t="n">
        <f aca="false">V281*K281</f>
        <v>42000</v>
      </c>
    </row>
    <row r="282" customFormat="false" ht="24" hidden="false" customHeight="false" outlineLevel="0" collapsed="false">
      <c r="A282" s="55"/>
      <c r="B282" s="56"/>
      <c r="C282" s="55"/>
      <c r="D282" s="57"/>
      <c r="E282" s="58"/>
      <c r="F282" s="58"/>
      <c r="G282" s="58"/>
      <c r="H282" s="55"/>
      <c r="I282" s="55"/>
      <c r="J282" s="55"/>
      <c r="K282" s="134"/>
      <c r="L282" s="134"/>
      <c r="M282" s="135" t="n">
        <f aca="false">SUM(M263:M281)</f>
        <v>152650</v>
      </c>
      <c r="N282" s="134"/>
      <c r="O282" s="134" t="n">
        <f aca="false">SUM(O263:O281)</f>
        <v>47660</v>
      </c>
      <c r="P282" s="134"/>
      <c r="Q282" s="134" t="n">
        <f aca="false">SUM(Q263:Q281)</f>
        <v>23910</v>
      </c>
      <c r="R282" s="134"/>
      <c r="S282" s="134" t="n">
        <f aca="false">SUM(S263:S281)</f>
        <v>61580</v>
      </c>
      <c r="T282" s="134"/>
      <c r="U282" s="134" t="n">
        <f aca="false">SUM(U263:U281)</f>
        <v>19500</v>
      </c>
      <c r="V282" s="134"/>
      <c r="W282" s="136" t="n">
        <f aca="false">SUM(W263:W281)</f>
        <v>152650</v>
      </c>
      <c r="X282" s="137" t="n">
        <f aca="false">O282+Q282+S282+U282</f>
        <v>152650</v>
      </c>
    </row>
    <row r="283" customFormat="false" ht="18.75" hidden="false" customHeight="true" outlineLevel="0" collapsed="false">
      <c r="A283" s="7" t="s">
        <v>3</v>
      </c>
      <c r="B283" s="7" t="s">
        <v>4</v>
      </c>
      <c r="C283" s="8" t="s">
        <v>5</v>
      </c>
      <c r="D283" s="8" t="s">
        <v>6</v>
      </c>
      <c r="E283" s="9" t="s">
        <v>7</v>
      </c>
      <c r="F283" s="9"/>
      <c r="G283" s="9"/>
      <c r="H283" s="10" t="s">
        <v>8</v>
      </c>
      <c r="I283" s="11" t="s">
        <v>9</v>
      </c>
      <c r="J283" s="12" t="s">
        <v>10</v>
      </c>
      <c r="K283" s="13" t="s">
        <v>11</v>
      </c>
      <c r="L283" s="14" t="s">
        <v>12</v>
      </c>
      <c r="M283" s="14"/>
      <c r="N283" s="15" t="s">
        <v>13</v>
      </c>
      <c r="O283" s="15"/>
      <c r="P283" s="15" t="s">
        <v>14</v>
      </c>
      <c r="Q283" s="15"/>
      <c r="R283" s="15" t="s">
        <v>15</v>
      </c>
      <c r="S283" s="15"/>
      <c r="T283" s="15" t="s">
        <v>16</v>
      </c>
      <c r="U283" s="15"/>
      <c r="V283" s="15" t="s">
        <v>17</v>
      </c>
      <c r="W283" s="15"/>
    </row>
    <row r="284" customFormat="false" ht="21.75" hidden="false" customHeight="false" outlineLevel="0" collapsed="false">
      <c r="A284" s="7"/>
      <c r="B284" s="7"/>
      <c r="C284" s="8"/>
      <c r="D284" s="8"/>
      <c r="E284" s="9" t="s">
        <v>18</v>
      </c>
      <c r="F284" s="9"/>
      <c r="G284" s="9"/>
      <c r="H284" s="10"/>
      <c r="I284" s="11"/>
      <c r="J284" s="12"/>
      <c r="K284" s="13"/>
      <c r="L284" s="16" t="s">
        <v>19</v>
      </c>
      <c r="M284" s="16"/>
      <c r="N284" s="15"/>
      <c r="O284" s="15"/>
      <c r="P284" s="15"/>
      <c r="Q284" s="15"/>
      <c r="R284" s="15"/>
      <c r="S284" s="15"/>
      <c r="T284" s="15"/>
      <c r="U284" s="15"/>
      <c r="V284" s="15"/>
      <c r="W284" s="15"/>
    </row>
    <row r="285" customFormat="false" ht="21.75" hidden="false" customHeight="false" outlineLevel="0" collapsed="false">
      <c r="A285" s="7"/>
      <c r="B285" s="7"/>
      <c r="C285" s="8"/>
      <c r="D285" s="8"/>
      <c r="E285" s="9" t="s">
        <v>20</v>
      </c>
      <c r="F285" s="9" t="s">
        <v>21</v>
      </c>
      <c r="G285" s="9" t="s">
        <v>22</v>
      </c>
      <c r="H285" s="10"/>
      <c r="I285" s="11"/>
      <c r="J285" s="12"/>
      <c r="K285" s="13"/>
      <c r="L285" s="7" t="s">
        <v>23</v>
      </c>
      <c r="M285" s="7" t="s">
        <v>24</v>
      </c>
      <c r="N285" s="15" t="s">
        <v>25</v>
      </c>
      <c r="O285" s="17" t="s">
        <v>26</v>
      </c>
      <c r="P285" s="15" t="s">
        <v>25</v>
      </c>
      <c r="Q285" s="18" t="s">
        <v>26</v>
      </c>
      <c r="R285" s="15" t="s">
        <v>25</v>
      </c>
      <c r="S285" s="18" t="s">
        <v>26</v>
      </c>
      <c r="T285" s="15" t="s">
        <v>25</v>
      </c>
      <c r="U285" s="15" t="s">
        <v>26</v>
      </c>
      <c r="V285" s="15" t="s">
        <v>23</v>
      </c>
      <c r="W285" s="18" t="s">
        <v>27</v>
      </c>
    </row>
    <row r="286" customFormat="false" ht="21.75" hidden="false" customHeight="false" outlineLevel="0" collapsed="false">
      <c r="A286" s="28" t="n">
        <v>232</v>
      </c>
      <c r="B286" s="27" t="s">
        <v>267</v>
      </c>
      <c r="C286" s="28" t="s">
        <v>29</v>
      </c>
      <c r="D286" s="81" t="n">
        <v>1000</v>
      </c>
      <c r="E286" s="30" t="n">
        <v>0</v>
      </c>
      <c r="F286" s="30" t="n">
        <v>0</v>
      </c>
      <c r="G286" s="30" t="n">
        <v>2</v>
      </c>
      <c r="H286" s="28" t="n">
        <v>8</v>
      </c>
      <c r="I286" s="28" t="n">
        <v>2</v>
      </c>
      <c r="J286" s="28" t="n">
        <v>6</v>
      </c>
      <c r="K286" s="31" t="n">
        <v>800</v>
      </c>
      <c r="L286" s="28" t="n">
        <v>6</v>
      </c>
      <c r="M286" s="28" t="n">
        <f aca="false">L286*K286</f>
        <v>4800</v>
      </c>
      <c r="N286" s="28" t="n">
        <v>6</v>
      </c>
      <c r="O286" s="28" t="n">
        <f aca="false">N286*K286</f>
        <v>4800</v>
      </c>
      <c r="P286" s="28" t="n">
        <v>0</v>
      </c>
      <c r="Q286" s="28" t="n">
        <f aca="false">P286*K286</f>
        <v>0</v>
      </c>
      <c r="R286" s="28" t="n">
        <v>0</v>
      </c>
      <c r="S286" s="28" t="n">
        <f aca="false">R286*K286</f>
        <v>0</v>
      </c>
      <c r="T286" s="28" t="n">
        <v>0</v>
      </c>
      <c r="U286" s="28" t="n">
        <f aca="false">T286*K286</f>
        <v>0</v>
      </c>
      <c r="V286" s="25" t="n">
        <f aca="false">N286+P286+R286+T286</f>
        <v>6</v>
      </c>
      <c r="W286" s="28" t="n">
        <f aca="false">V286*K286</f>
        <v>4800</v>
      </c>
    </row>
    <row r="287" s="2" customFormat="true" ht="25.5" hidden="false" customHeight="true" outlineLevel="0" collapsed="false">
      <c r="A287" s="28" t="n">
        <v>233</v>
      </c>
      <c r="B287" s="27" t="s">
        <v>268</v>
      </c>
      <c r="C287" s="28" t="s">
        <v>29</v>
      </c>
      <c r="D287" s="81" t="n">
        <v>1</v>
      </c>
      <c r="E287" s="30" t="n">
        <v>420</v>
      </c>
      <c r="F287" s="30" t="n">
        <v>570</v>
      </c>
      <c r="G287" s="30" t="n">
        <v>550</v>
      </c>
      <c r="H287" s="28" t="n">
        <v>650</v>
      </c>
      <c r="I287" s="28" t="n">
        <v>50</v>
      </c>
      <c r="J287" s="28" t="n">
        <v>600</v>
      </c>
      <c r="K287" s="31" t="n">
        <v>62</v>
      </c>
      <c r="L287" s="28" t="n">
        <v>600</v>
      </c>
      <c r="M287" s="28" t="n">
        <f aca="false">L287*K287</f>
        <v>37200</v>
      </c>
      <c r="N287" s="28" t="n">
        <v>150</v>
      </c>
      <c r="O287" s="28" t="n">
        <f aca="false">N287*K287</f>
        <v>9300</v>
      </c>
      <c r="P287" s="28" t="n">
        <v>150</v>
      </c>
      <c r="Q287" s="28" t="n">
        <f aca="false">P287*K287</f>
        <v>9300</v>
      </c>
      <c r="R287" s="28" t="n">
        <v>150</v>
      </c>
      <c r="S287" s="28" t="n">
        <f aca="false">R287*K287</f>
        <v>9300</v>
      </c>
      <c r="T287" s="28" t="n">
        <v>150</v>
      </c>
      <c r="U287" s="28" t="n">
        <f aca="false">T287*K287</f>
        <v>9300</v>
      </c>
      <c r="V287" s="25" t="n">
        <f aca="false">N287+P287+R287+T287</f>
        <v>600</v>
      </c>
      <c r="W287" s="28" t="n">
        <f aca="false">V287*K287</f>
        <v>37200</v>
      </c>
      <c r="X287" s="5"/>
    </row>
    <row r="288" customFormat="false" ht="21.75" hidden="false" customHeight="false" outlineLevel="0" collapsed="false">
      <c r="A288" s="28" t="n">
        <v>234</v>
      </c>
      <c r="B288" s="27" t="s">
        <v>269</v>
      </c>
      <c r="C288" s="28" t="s">
        <v>29</v>
      </c>
      <c r="D288" s="81" t="n">
        <v>5</v>
      </c>
      <c r="E288" s="30" t="n">
        <v>35</v>
      </c>
      <c r="F288" s="30" t="n">
        <v>75</v>
      </c>
      <c r="G288" s="30" t="n">
        <v>27</v>
      </c>
      <c r="H288" s="28" t="n">
        <v>67</v>
      </c>
      <c r="I288" s="28" t="n">
        <v>7</v>
      </c>
      <c r="J288" s="28" t="n">
        <v>60</v>
      </c>
      <c r="K288" s="31" t="n">
        <v>390</v>
      </c>
      <c r="L288" s="28" t="n">
        <v>60</v>
      </c>
      <c r="M288" s="28" t="n">
        <f aca="false">L288*K288</f>
        <v>23400</v>
      </c>
      <c r="N288" s="28" t="n">
        <v>15</v>
      </c>
      <c r="O288" s="28" t="n">
        <f aca="false">N288*K288</f>
        <v>5850</v>
      </c>
      <c r="P288" s="28" t="n">
        <v>15</v>
      </c>
      <c r="Q288" s="28" t="n">
        <f aca="false">P288*K288</f>
        <v>5850</v>
      </c>
      <c r="R288" s="28" t="n">
        <v>15</v>
      </c>
      <c r="S288" s="28" t="n">
        <f aca="false">R288*K288</f>
        <v>5850</v>
      </c>
      <c r="T288" s="28" t="n">
        <v>15</v>
      </c>
      <c r="U288" s="28" t="n">
        <f aca="false">T288*K288</f>
        <v>5850</v>
      </c>
      <c r="V288" s="25" t="n">
        <f aca="false">N288+P288+R288+T288</f>
        <v>60</v>
      </c>
      <c r="W288" s="28" t="n">
        <f aca="false">V288*K288</f>
        <v>23400</v>
      </c>
    </row>
    <row r="289" customFormat="false" ht="21.75" hidden="false" customHeight="false" outlineLevel="0" collapsed="false">
      <c r="A289" s="28" t="n">
        <v>235</v>
      </c>
      <c r="B289" s="27" t="s">
        <v>270</v>
      </c>
      <c r="C289" s="28" t="s">
        <v>29</v>
      </c>
      <c r="D289" s="46" t="n">
        <v>100</v>
      </c>
      <c r="E289" s="30" t="n">
        <v>10</v>
      </c>
      <c r="F289" s="30" t="n">
        <v>9</v>
      </c>
      <c r="G289" s="30" t="n">
        <v>11</v>
      </c>
      <c r="H289" s="28" t="n">
        <v>12</v>
      </c>
      <c r="I289" s="28" t="n">
        <v>6</v>
      </c>
      <c r="J289" s="28" t="n">
        <v>6</v>
      </c>
      <c r="K289" s="31" t="n">
        <v>475</v>
      </c>
      <c r="L289" s="28" t="n">
        <v>6</v>
      </c>
      <c r="M289" s="28" t="n">
        <f aca="false">L289*K289</f>
        <v>2850</v>
      </c>
      <c r="N289" s="28" t="n">
        <v>0</v>
      </c>
      <c r="O289" s="28" t="n">
        <f aca="false">N289*K289</f>
        <v>0</v>
      </c>
      <c r="P289" s="28" t="n">
        <v>6</v>
      </c>
      <c r="Q289" s="28" t="n">
        <f aca="false">P289*K289</f>
        <v>2850</v>
      </c>
      <c r="R289" s="28" t="n">
        <v>0</v>
      </c>
      <c r="S289" s="28" t="n">
        <f aca="false">R289*K289</f>
        <v>0</v>
      </c>
      <c r="T289" s="28" t="n">
        <v>0</v>
      </c>
      <c r="U289" s="28" t="n">
        <f aca="false">T289*K289</f>
        <v>0</v>
      </c>
      <c r="V289" s="25" t="n">
        <f aca="false">N289+P289+R289+T289</f>
        <v>6</v>
      </c>
      <c r="W289" s="28" t="n">
        <f aca="false">V289*K289</f>
        <v>2850</v>
      </c>
    </row>
    <row r="290" customFormat="false" ht="21.75" hidden="false" customHeight="false" outlineLevel="0" collapsed="false">
      <c r="A290" s="28" t="n">
        <v>236</v>
      </c>
      <c r="B290" s="27" t="s">
        <v>271</v>
      </c>
      <c r="C290" s="28" t="s">
        <v>29</v>
      </c>
      <c r="D290" s="81" t="n">
        <v>1</v>
      </c>
      <c r="E290" s="30" t="n">
        <v>2220</v>
      </c>
      <c r="F290" s="30" t="n">
        <v>2860</v>
      </c>
      <c r="G290" s="30" t="n">
        <v>2710</v>
      </c>
      <c r="H290" s="28" t="n">
        <v>2800</v>
      </c>
      <c r="I290" s="28" t="n">
        <v>190</v>
      </c>
      <c r="J290" s="28" t="n">
        <v>2600</v>
      </c>
      <c r="K290" s="31" t="n">
        <v>27</v>
      </c>
      <c r="L290" s="28" t="n">
        <v>2600</v>
      </c>
      <c r="M290" s="28" t="n">
        <f aca="false">L290*K290</f>
        <v>70200</v>
      </c>
      <c r="N290" s="28" t="n">
        <v>700</v>
      </c>
      <c r="O290" s="28" t="n">
        <f aca="false">N290*K290</f>
        <v>18900</v>
      </c>
      <c r="P290" s="28" t="n">
        <v>700</v>
      </c>
      <c r="Q290" s="28" t="n">
        <f aca="false">P290*K290</f>
        <v>18900</v>
      </c>
      <c r="R290" s="28" t="n">
        <v>700</v>
      </c>
      <c r="S290" s="28" t="n">
        <f aca="false">R290*K290</f>
        <v>18900</v>
      </c>
      <c r="T290" s="28" t="n">
        <v>500</v>
      </c>
      <c r="U290" s="28" t="n">
        <f aca="false">T290*K290</f>
        <v>13500</v>
      </c>
      <c r="V290" s="25" t="n">
        <f aca="false">N290+P290+R290+T290</f>
        <v>2600</v>
      </c>
      <c r="W290" s="28" t="n">
        <f aca="false">V290*K290</f>
        <v>70200</v>
      </c>
    </row>
    <row r="291" customFormat="false" ht="21.75" hidden="false" customHeight="false" outlineLevel="0" collapsed="false">
      <c r="A291" s="28" t="n">
        <v>237</v>
      </c>
      <c r="B291" s="27" t="s">
        <v>272</v>
      </c>
      <c r="C291" s="28" t="s">
        <v>29</v>
      </c>
      <c r="D291" s="81" t="n">
        <v>100</v>
      </c>
      <c r="E291" s="30" t="n">
        <v>75</v>
      </c>
      <c r="F291" s="30" t="n">
        <v>45</v>
      </c>
      <c r="G291" s="30" t="n">
        <v>10</v>
      </c>
      <c r="H291" s="28" t="n">
        <v>25</v>
      </c>
      <c r="I291" s="28" t="n">
        <v>15</v>
      </c>
      <c r="J291" s="28" t="n">
        <v>10</v>
      </c>
      <c r="K291" s="31" t="n">
        <v>80.25</v>
      </c>
      <c r="L291" s="28" t="n">
        <v>10</v>
      </c>
      <c r="M291" s="28" t="n">
        <f aca="false">L291*K291</f>
        <v>802.5</v>
      </c>
      <c r="N291" s="28" t="n">
        <v>0</v>
      </c>
      <c r="O291" s="28" t="n">
        <f aca="false">N291*K291</f>
        <v>0</v>
      </c>
      <c r="P291" s="28" t="n">
        <v>0</v>
      </c>
      <c r="Q291" s="28" t="n">
        <f aca="false">P291*K291</f>
        <v>0</v>
      </c>
      <c r="R291" s="28" t="n">
        <v>10</v>
      </c>
      <c r="S291" s="28" t="n">
        <f aca="false">R291*K291</f>
        <v>802.5</v>
      </c>
      <c r="T291" s="28" t="n">
        <v>0</v>
      </c>
      <c r="U291" s="28" t="n">
        <f aca="false">T291*K291</f>
        <v>0</v>
      </c>
      <c r="V291" s="25" t="n">
        <f aca="false">N291+P291+R291+T291</f>
        <v>10</v>
      </c>
      <c r="W291" s="28" t="n">
        <f aca="false">V291*K291</f>
        <v>802.5</v>
      </c>
    </row>
    <row r="292" customFormat="false" ht="21.75" hidden="false" customHeight="false" outlineLevel="0" collapsed="false">
      <c r="A292" s="28" t="n">
        <v>238</v>
      </c>
      <c r="B292" s="27" t="s">
        <v>273</v>
      </c>
      <c r="C292" s="28" t="s">
        <v>29</v>
      </c>
      <c r="D292" s="81" t="n">
        <v>1</v>
      </c>
      <c r="E292" s="30" t="n">
        <v>0</v>
      </c>
      <c r="F292" s="30" t="n">
        <v>0</v>
      </c>
      <c r="G292" s="30" t="n">
        <v>4</v>
      </c>
      <c r="H292" s="28" t="n">
        <v>12</v>
      </c>
      <c r="I292" s="28" t="n">
        <v>8</v>
      </c>
      <c r="J292" s="28" t="n">
        <v>12</v>
      </c>
      <c r="K292" s="31" t="n">
        <v>160.5</v>
      </c>
      <c r="L292" s="28" t="n">
        <v>12</v>
      </c>
      <c r="M292" s="28" t="n">
        <f aca="false">L292*K292</f>
        <v>1926</v>
      </c>
      <c r="N292" s="28" t="n">
        <v>0</v>
      </c>
      <c r="O292" s="28" t="n">
        <f aca="false">N292*K292</f>
        <v>0</v>
      </c>
      <c r="P292" s="28" t="n">
        <v>0</v>
      </c>
      <c r="Q292" s="28" t="n">
        <f aca="false">P292*K292</f>
        <v>0</v>
      </c>
      <c r="R292" s="28" t="n">
        <v>0</v>
      </c>
      <c r="S292" s="28" t="n">
        <f aca="false">R292*K292</f>
        <v>0</v>
      </c>
      <c r="T292" s="28" t="n">
        <v>12</v>
      </c>
      <c r="U292" s="28" t="n">
        <f aca="false">T292*K292</f>
        <v>1926</v>
      </c>
      <c r="V292" s="25" t="n">
        <f aca="false">N292+P292+R292+T292</f>
        <v>12</v>
      </c>
      <c r="W292" s="28" t="n">
        <f aca="false">V292*K292</f>
        <v>1926</v>
      </c>
    </row>
    <row r="293" customFormat="false" ht="21.75" hidden="false" customHeight="false" outlineLevel="0" collapsed="false">
      <c r="A293" s="28" t="n">
        <v>239</v>
      </c>
      <c r="B293" s="27" t="s">
        <v>274</v>
      </c>
      <c r="C293" s="28" t="s">
        <v>29</v>
      </c>
      <c r="D293" s="81" t="n">
        <v>100</v>
      </c>
      <c r="E293" s="30" t="n">
        <v>3760</v>
      </c>
      <c r="F293" s="30" t="n">
        <v>2460</v>
      </c>
      <c r="G293" s="30" t="n">
        <v>2580</v>
      </c>
      <c r="H293" s="28" t="n">
        <v>2300</v>
      </c>
      <c r="I293" s="28" t="n">
        <v>360</v>
      </c>
      <c r="J293" s="28" t="n">
        <v>2000</v>
      </c>
      <c r="K293" s="31" t="n">
        <v>55</v>
      </c>
      <c r="L293" s="28" t="n">
        <v>2000</v>
      </c>
      <c r="M293" s="28" t="n">
        <f aca="false">L293*K293</f>
        <v>110000</v>
      </c>
      <c r="N293" s="28" t="n">
        <v>400</v>
      </c>
      <c r="O293" s="28" t="n">
        <f aca="false">N293*K293</f>
        <v>22000</v>
      </c>
      <c r="P293" s="28" t="n">
        <v>600</v>
      </c>
      <c r="Q293" s="28" t="n">
        <f aca="false">P293*K293</f>
        <v>33000</v>
      </c>
      <c r="R293" s="28" t="n">
        <v>600</v>
      </c>
      <c r="S293" s="28" t="n">
        <f aca="false">R293*K293</f>
        <v>33000</v>
      </c>
      <c r="T293" s="28" t="n">
        <v>400</v>
      </c>
      <c r="U293" s="28" t="n">
        <f aca="false">T293*K293</f>
        <v>22000</v>
      </c>
      <c r="V293" s="25" t="n">
        <f aca="false">N293+P293+R293+T293</f>
        <v>2000</v>
      </c>
      <c r="W293" s="28" t="n">
        <f aca="false">V293*K293</f>
        <v>110000</v>
      </c>
    </row>
    <row r="294" customFormat="false" ht="31.5" hidden="false" customHeight="false" outlineLevel="0" collapsed="false">
      <c r="A294" s="28" t="n">
        <v>240</v>
      </c>
      <c r="B294" s="27" t="s">
        <v>275</v>
      </c>
      <c r="C294" s="28" t="s">
        <v>29</v>
      </c>
      <c r="D294" s="81" t="n">
        <v>1</v>
      </c>
      <c r="E294" s="30" t="n">
        <v>2192</v>
      </c>
      <c r="F294" s="30" t="n">
        <v>2558</v>
      </c>
      <c r="G294" s="30" t="n">
        <v>1270</v>
      </c>
      <c r="H294" s="28" t="n">
        <v>1280</v>
      </c>
      <c r="I294" s="28" t="n">
        <v>280</v>
      </c>
      <c r="J294" s="28" t="n">
        <v>1100</v>
      </c>
      <c r="K294" s="31" t="n">
        <v>14.44</v>
      </c>
      <c r="L294" s="28" t="n">
        <v>1100</v>
      </c>
      <c r="M294" s="28" t="n">
        <f aca="false">L294*K294</f>
        <v>15884</v>
      </c>
      <c r="N294" s="28" t="n">
        <v>200</v>
      </c>
      <c r="O294" s="28" t="n">
        <f aca="false">N294*K294</f>
        <v>2888</v>
      </c>
      <c r="P294" s="28" t="n">
        <v>300</v>
      </c>
      <c r="Q294" s="28" t="n">
        <f aca="false">P294*K294</f>
        <v>4332</v>
      </c>
      <c r="R294" s="28" t="n">
        <v>300</v>
      </c>
      <c r="S294" s="28" t="n">
        <f aca="false">R294*K294</f>
        <v>4332</v>
      </c>
      <c r="T294" s="28" t="n">
        <v>300</v>
      </c>
      <c r="U294" s="28" t="n">
        <f aca="false">T294*K294</f>
        <v>4332</v>
      </c>
      <c r="V294" s="25" t="n">
        <f aca="false">N294+P294+R294+T294</f>
        <v>1100</v>
      </c>
      <c r="W294" s="28" t="n">
        <f aca="false">V294*K294</f>
        <v>15884</v>
      </c>
    </row>
    <row r="295" customFormat="false" ht="21.75" hidden="false" customHeight="false" outlineLevel="0" collapsed="false">
      <c r="A295" s="28" t="n">
        <v>241</v>
      </c>
      <c r="B295" s="27" t="s">
        <v>276</v>
      </c>
      <c r="C295" s="28" t="s">
        <v>29</v>
      </c>
      <c r="D295" s="81" t="n">
        <v>1</v>
      </c>
      <c r="E295" s="30" t="n">
        <v>213</v>
      </c>
      <c r="F295" s="30" t="n">
        <v>204</v>
      </c>
      <c r="G295" s="30" t="n">
        <v>214</v>
      </c>
      <c r="H295" s="28" t="n">
        <v>240</v>
      </c>
      <c r="I295" s="28" t="n">
        <v>22</v>
      </c>
      <c r="J295" s="28" t="n">
        <v>0</v>
      </c>
      <c r="K295" s="31" t="n">
        <v>149.81</v>
      </c>
      <c r="L295" s="28" t="n">
        <v>0</v>
      </c>
      <c r="M295" s="28" t="n">
        <f aca="false">L295*K295</f>
        <v>0</v>
      </c>
      <c r="N295" s="28" t="n">
        <v>0</v>
      </c>
      <c r="O295" s="28" t="n">
        <f aca="false">N295*K295</f>
        <v>0</v>
      </c>
      <c r="P295" s="28" t="n">
        <v>0</v>
      </c>
      <c r="Q295" s="28" t="n">
        <f aca="false">P295*K295</f>
        <v>0</v>
      </c>
      <c r="R295" s="28" t="n">
        <v>0</v>
      </c>
      <c r="S295" s="28" t="n">
        <f aca="false">R295*K295</f>
        <v>0</v>
      </c>
      <c r="T295" s="28" t="n">
        <v>0</v>
      </c>
      <c r="U295" s="28" t="n">
        <f aca="false">T295*K295</f>
        <v>0</v>
      </c>
      <c r="V295" s="25" t="n">
        <f aca="false">N295+P295+R295+T295</f>
        <v>0</v>
      </c>
      <c r="W295" s="28" t="n">
        <f aca="false">V295*K295</f>
        <v>0</v>
      </c>
    </row>
    <row r="296" customFormat="false" ht="21.75" hidden="false" customHeight="false" outlineLevel="0" collapsed="false">
      <c r="A296" s="28" t="n">
        <v>242</v>
      </c>
      <c r="B296" s="27" t="s">
        <v>277</v>
      </c>
      <c r="C296" s="28" t="s">
        <v>29</v>
      </c>
      <c r="D296" s="81" t="n">
        <v>100</v>
      </c>
      <c r="E296" s="30" t="n">
        <v>485</v>
      </c>
      <c r="F296" s="30" t="n">
        <v>377</v>
      </c>
      <c r="G296" s="30" t="n">
        <v>368</v>
      </c>
      <c r="H296" s="28" t="n">
        <v>388</v>
      </c>
      <c r="I296" s="28" t="n">
        <v>20</v>
      </c>
      <c r="J296" s="28" t="n">
        <v>360</v>
      </c>
      <c r="K296" s="31" t="n">
        <v>85.6</v>
      </c>
      <c r="L296" s="28" t="n">
        <v>360</v>
      </c>
      <c r="M296" s="28" t="n">
        <f aca="false">L296*K296</f>
        <v>30816</v>
      </c>
      <c r="N296" s="28" t="n">
        <v>100</v>
      </c>
      <c r="O296" s="28" t="n">
        <f aca="false">N296*K296</f>
        <v>8560</v>
      </c>
      <c r="P296" s="28" t="n">
        <v>100</v>
      </c>
      <c r="Q296" s="28" t="n">
        <f aca="false">P296*K296</f>
        <v>8560</v>
      </c>
      <c r="R296" s="28" t="n">
        <v>100</v>
      </c>
      <c r="S296" s="28" t="n">
        <f aca="false">R296*K296</f>
        <v>8560</v>
      </c>
      <c r="T296" s="28" t="n">
        <v>60</v>
      </c>
      <c r="U296" s="28" t="n">
        <f aca="false">T296*K296</f>
        <v>5136</v>
      </c>
      <c r="V296" s="25" t="n">
        <f aca="false">N296+P296+R296+T296</f>
        <v>360</v>
      </c>
      <c r="W296" s="28" t="n">
        <f aca="false">V296*K296</f>
        <v>30816</v>
      </c>
    </row>
    <row r="297" customFormat="false" ht="21.75" hidden="false" customHeight="false" outlineLevel="0" collapsed="false">
      <c r="A297" s="28" t="n">
        <v>243</v>
      </c>
      <c r="B297" s="27" t="s">
        <v>278</v>
      </c>
      <c r="C297" s="28" t="s">
        <v>29</v>
      </c>
      <c r="D297" s="81" t="n">
        <v>10</v>
      </c>
      <c r="E297" s="30" t="n">
        <v>12</v>
      </c>
      <c r="F297" s="30" t="n">
        <v>36</v>
      </c>
      <c r="G297" s="30" t="n">
        <v>24</v>
      </c>
      <c r="H297" s="28" t="n">
        <v>36</v>
      </c>
      <c r="I297" s="28" t="n">
        <v>24</v>
      </c>
      <c r="J297" s="28" t="n">
        <v>12</v>
      </c>
      <c r="K297" s="31" t="n">
        <v>150</v>
      </c>
      <c r="L297" s="28" t="n">
        <v>12</v>
      </c>
      <c r="M297" s="28" t="n">
        <f aca="false">L297*K297</f>
        <v>1800</v>
      </c>
      <c r="N297" s="28" t="n">
        <v>12</v>
      </c>
      <c r="O297" s="28" t="n">
        <f aca="false">N297*K297</f>
        <v>1800</v>
      </c>
      <c r="P297" s="28" t="n">
        <v>0</v>
      </c>
      <c r="Q297" s="28" t="n">
        <f aca="false">P297*K297</f>
        <v>0</v>
      </c>
      <c r="R297" s="28" t="n">
        <v>0</v>
      </c>
      <c r="S297" s="28" t="n">
        <f aca="false">R297*K297</f>
        <v>0</v>
      </c>
      <c r="T297" s="28" t="n">
        <v>0</v>
      </c>
      <c r="U297" s="28" t="n">
        <f aca="false">T297*K297</f>
        <v>0</v>
      </c>
      <c r="V297" s="25" t="n">
        <f aca="false">N297+P297+R297+T297</f>
        <v>12</v>
      </c>
      <c r="W297" s="28" t="n">
        <f aca="false">V297*K297</f>
        <v>1800</v>
      </c>
    </row>
    <row r="298" customFormat="false" ht="21.75" hidden="false" customHeight="false" outlineLevel="0" collapsed="false">
      <c r="A298" s="42" t="n">
        <v>244</v>
      </c>
      <c r="B298" s="27" t="s">
        <v>279</v>
      </c>
      <c r="C298" s="28" t="s">
        <v>29</v>
      </c>
      <c r="D298" s="81" t="n">
        <v>10</v>
      </c>
      <c r="E298" s="30" t="n">
        <v>12</v>
      </c>
      <c r="F298" s="30" t="n">
        <v>65</v>
      </c>
      <c r="G298" s="30" t="n">
        <v>48</v>
      </c>
      <c r="H298" s="28" t="n">
        <v>60</v>
      </c>
      <c r="I298" s="28" t="n">
        <v>24</v>
      </c>
      <c r="J298" s="28" t="n">
        <v>36</v>
      </c>
      <c r="K298" s="31" t="n">
        <v>120</v>
      </c>
      <c r="L298" s="28" t="n">
        <v>36</v>
      </c>
      <c r="M298" s="28" t="n">
        <f aca="false">L298*K298</f>
        <v>4320</v>
      </c>
      <c r="N298" s="28" t="n">
        <v>36</v>
      </c>
      <c r="O298" s="28" t="n">
        <f aca="false">N298*K298</f>
        <v>4320</v>
      </c>
      <c r="P298" s="28" t="n">
        <v>0</v>
      </c>
      <c r="Q298" s="28" t="n">
        <f aca="false">P298*K298</f>
        <v>0</v>
      </c>
      <c r="R298" s="28" t="n">
        <v>0</v>
      </c>
      <c r="S298" s="28" t="n">
        <f aca="false">R298*K298</f>
        <v>0</v>
      </c>
      <c r="T298" s="28" t="n">
        <v>0</v>
      </c>
      <c r="U298" s="28" t="n">
        <f aca="false">T298*K298</f>
        <v>0</v>
      </c>
      <c r="V298" s="25" t="n">
        <f aca="false">N298+P298+R298+T298</f>
        <v>36</v>
      </c>
      <c r="W298" s="28" t="n">
        <f aca="false">V298*K298</f>
        <v>4320</v>
      </c>
    </row>
    <row r="299" customFormat="false" ht="31.5" hidden="false" customHeight="false" outlineLevel="0" collapsed="false">
      <c r="A299" s="28" t="n">
        <v>245</v>
      </c>
      <c r="B299" s="27" t="s">
        <v>280</v>
      </c>
      <c r="C299" s="28" t="s">
        <v>29</v>
      </c>
      <c r="D299" s="81" t="n">
        <v>250</v>
      </c>
      <c r="E299" s="30" t="n">
        <v>2</v>
      </c>
      <c r="F299" s="30" t="n">
        <v>4</v>
      </c>
      <c r="G299" s="30" t="n">
        <v>3</v>
      </c>
      <c r="H299" s="28" t="n">
        <v>5</v>
      </c>
      <c r="I299" s="28" t="n">
        <v>5</v>
      </c>
      <c r="J299" s="28" t="n">
        <v>0</v>
      </c>
      <c r="K299" s="31" t="n">
        <v>6250</v>
      </c>
      <c r="L299" s="28" t="n">
        <v>0</v>
      </c>
      <c r="M299" s="28" t="n">
        <f aca="false">L299*K299</f>
        <v>0</v>
      </c>
      <c r="N299" s="28" t="n">
        <v>0</v>
      </c>
      <c r="O299" s="28" t="n">
        <f aca="false">N299*K299</f>
        <v>0</v>
      </c>
      <c r="P299" s="28" t="n">
        <v>0</v>
      </c>
      <c r="Q299" s="28" t="n">
        <f aca="false">P299*K299</f>
        <v>0</v>
      </c>
      <c r="R299" s="28" t="n">
        <v>0</v>
      </c>
      <c r="S299" s="28" t="n">
        <f aca="false">R299*K299</f>
        <v>0</v>
      </c>
      <c r="T299" s="28" t="n">
        <v>0</v>
      </c>
      <c r="U299" s="28" t="n">
        <f aca="false">T299*K299</f>
        <v>0</v>
      </c>
      <c r="V299" s="25" t="n">
        <f aca="false">N299+P299+R299+T299</f>
        <v>0</v>
      </c>
      <c r="W299" s="28" t="n">
        <f aca="false">V299*K299</f>
        <v>0</v>
      </c>
    </row>
    <row r="300" customFormat="false" ht="21.75" hidden="false" customHeight="false" outlineLevel="0" collapsed="false">
      <c r="A300" s="28" t="n">
        <v>246</v>
      </c>
      <c r="B300" s="85" t="s">
        <v>281</v>
      </c>
      <c r="C300" s="28" t="s">
        <v>29</v>
      </c>
      <c r="D300" s="86" t="n">
        <v>100</v>
      </c>
      <c r="E300" s="28" t="n">
        <v>200</v>
      </c>
      <c r="F300" s="28" t="n">
        <v>1</v>
      </c>
      <c r="G300" s="28" t="n">
        <v>0</v>
      </c>
      <c r="H300" s="28" t="n">
        <v>1</v>
      </c>
      <c r="I300" s="28" t="n">
        <v>0</v>
      </c>
      <c r="J300" s="28" t="n">
        <v>1</v>
      </c>
      <c r="K300" s="31" t="n">
        <v>1284</v>
      </c>
      <c r="L300" s="28" t="n">
        <v>1</v>
      </c>
      <c r="M300" s="28" t="n">
        <f aca="false">L300*K300</f>
        <v>1284</v>
      </c>
      <c r="N300" s="28" t="n">
        <v>1</v>
      </c>
      <c r="O300" s="28" t="n">
        <f aca="false">N300*K300</f>
        <v>1284</v>
      </c>
      <c r="P300" s="28" t="n">
        <v>0</v>
      </c>
      <c r="Q300" s="28" t="n">
        <f aca="false">P300*K300</f>
        <v>0</v>
      </c>
      <c r="R300" s="28" t="n">
        <v>0</v>
      </c>
      <c r="S300" s="28" t="n">
        <f aca="false">R300*K300</f>
        <v>0</v>
      </c>
      <c r="T300" s="28" t="n">
        <v>0</v>
      </c>
      <c r="U300" s="28" t="n">
        <f aca="false">T300*K300</f>
        <v>0</v>
      </c>
      <c r="V300" s="25" t="n">
        <f aca="false">N300+P300+R300+T300</f>
        <v>1</v>
      </c>
      <c r="W300" s="28" t="n">
        <f aca="false">V300*K300</f>
        <v>1284</v>
      </c>
    </row>
    <row r="301" customFormat="false" ht="21.75" hidden="false" customHeight="false" outlineLevel="0" collapsed="false">
      <c r="A301" s="21" t="n">
        <v>247</v>
      </c>
      <c r="B301" s="41" t="s">
        <v>282</v>
      </c>
      <c r="C301" s="42" t="s">
        <v>29</v>
      </c>
      <c r="D301" s="82" t="n">
        <v>1</v>
      </c>
      <c r="E301" s="44" t="n">
        <v>6450</v>
      </c>
      <c r="F301" s="44" t="n">
        <v>4800</v>
      </c>
      <c r="G301" s="44" t="n">
        <v>5100</v>
      </c>
      <c r="H301" s="42" t="n">
        <v>5900</v>
      </c>
      <c r="I301" s="42" t="n">
        <v>900</v>
      </c>
      <c r="J301" s="42" t="n">
        <v>5000</v>
      </c>
      <c r="K301" s="45" t="n">
        <v>6.95</v>
      </c>
      <c r="L301" s="42" t="n">
        <v>5000</v>
      </c>
      <c r="M301" s="42" t="n">
        <f aca="false">L301*K301</f>
        <v>34750</v>
      </c>
      <c r="N301" s="42" t="n">
        <v>2000</v>
      </c>
      <c r="O301" s="28" t="n">
        <f aca="false">N301*K301</f>
        <v>13900</v>
      </c>
      <c r="P301" s="42" t="n">
        <v>1000</v>
      </c>
      <c r="Q301" s="28" t="n">
        <f aca="false">P301*K301</f>
        <v>6950</v>
      </c>
      <c r="R301" s="42" t="n">
        <v>1000</v>
      </c>
      <c r="S301" s="28" t="n">
        <f aca="false">R301*K301</f>
        <v>6950</v>
      </c>
      <c r="T301" s="42" t="n">
        <v>1000</v>
      </c>
      <c r="U301" s="28" t="n">
        <f aca="false">T301*K301</f>
        <v>6950</v>
      </c>
      <c r="V301" s="25" t="n">
        <f aca="false">N301+P301+R301+T301</f>
        <v>5000</v>
      </c>
      <c r="W301" s="28" t="n">
        <f aca="false">V301*K301</f>
        <v>34750</v>
      </c>
    </row>
    <row r="302" customFormat="false" ht="21.75" hidden="false" customHeight="false" outlineLevel="0" collapsed="false">
      <c r="A302" s="28" t="n">
        <v>248</v>
      </c>
      <c r="B302" s="27" t="s">
        <v>283</v>
      </c>
      <c r="C302" s="28" t="s">
        <v>29</v>
      </c>
      <c r="D302" s="46" t="n">
        <v>500</v>
      </c>
      <c r="E302" s="30" t="n">
        <v>58</v>
      </c>
      <c r="F302" s="30" t="n">
        <v>35</v>
      </c>
      <c r="G302" s="30" t="n">
        <v>24</v>
      </c>
      <c r="H302" s="28" t="n">
        <v>29</v>
      </c>
      <c r="I302" s="28" t="n">
        <v>5</v>
      </c>
      <c r="J302" s="28" t="n">
        <v>24</v>
      </c>
      <c r="K302" s="31" t="n">
        <v>70</v>
      </c>
      <c r="L302" s="28" t="n">
        <v>24</v>
      </c>
      <c r="M302" s="28" t="n">
        <f aca="false">L302*K302</f>
        <v>1680</v>
      </c>
      <c r="N302" s="28" t="n">
        <v>0</v>
      </c>
      <c r="O302" s="28" t="n">
        <f aca="false">N302*K302</f>
        <v>0</v>
      </c>
      <c r="P302" s="28" t="n">
        <v>24</v>
      </c>
      <c r="Q302" s="28" t="n">
        <f aca="false">P302*K302</f>
        <v>1680</v>
      </c>
      <c r="R302" s="28" t="n">
        <v>0</v>
      </c>
      <c r="S302" s="28" t="n">
        <f aca="false">R302*K302</f>
        <v>0</v>
      </c>
      <c r="T302" s="28" t="n">
        <v>0</v>
      </c>
      <c r="U302" s="28" t="n">
        <f aca="false">T302*K302</f>
        <v>0</v>
      </c>
      <c r="V302" s="25" t="n">
        <f aca="false">N302+P302+R302+T302</f>
        <v>24</v>
      </c>
      <c r="W302" s="28" t="n">
        <f aca="false">V302*K302</f>
        <v>1680</v>
      </c>
    </row>
    <row r="303" customFormat="false" ht="21.75" hidden="false" customHeight="false" outlineLevel="0" collapsed="false">
      <c r="A303" s="28" t="n">
        <v>249</v>
      </c>
      <c r="B303" s="27" t="s">
        <v>284</v>
      </c>
      <c r="C303" s="28" t="s">
        <v>29</v>
      </c>
      <c r="D303" s="46" t="n">
        <v>500</v>
      </c>
      <c r="E303" s="30" t="n">
        <v>420</v>
      </c>
      <c r="F303" s="30" t="n">
        <v>565</v>
      </c>
      <c r="G303" s="30" t="n">
        <v>456</v>
      </c>
      <c r="H303" s="28" t="n">
        <v>400</v>
      </c>
      <c r="I303" s="28" t="n">
        <v>0</v>
      </c>
      <c r="J303" s="28" t="n">
        <v>400</v>
      </c>
      <c r="K303" s="31" t="n">
        <v>110</v>
      </c>
      <c r="L303" s="28" t="n">
        <v>400</v>
      </c>
      <c r="M303" s="28" t="n">
        <f aca="false">L303*K303</f>
        <v>44000</v>
      </c>
      <c r="N303" s="28" t="n">
        <v>100</v>
      </c>
      <c r="O303" s="28" t="n">
        <f aca="false">N303*K303</f>
        <v>11000</v>
      </c>
      <c r="P303" s="28" t="n">
        <v>100</v>
      </c>
      <c r="Q303" s="28" t="n">
        <f aca="false">P303*K303</f>
        <v>11000</v>
      </c>
      <c r="R303" s="28" t="n">
        <v>100</v>
      </c>
      <c r="S303" s="28" t="n">
        <f aca="false">R303*K303</f>
        <v>11000</v>
      </c>
      <c r="T303" s="28" t="n">
        <v>100</v>
      </c>
      <c r="U303" s="28" t="n">
        <f aca="false">T303*K303</f>
        <v>11000</v>
      </c>
      <c r="V303" s="25" t="n">
        <f aca="false">N303+P303+R303+T303</f>
        <v>400</v>
      </c>
      <c r="W303" s="28" t="n">
        <f aca="false">V303*K303</f>
        <v>44000</v>
      </c>
    </row>
    <row r="304" customFormat="false" ht="31.5" hidden="false" customHeight="false" outlineLevel="0" collapsed="false">
      <c r="A304" s="28" t="n">
        <v>250</v>
      </c>
      <c r="B304" s="27" t="s">
        <v>285</v>
      </c>
      <c r="C304" s="28" t="s">
        <v>29</v>
      </c>
      <c r="D304" s="46" t="n">
        <v>1</v>
      </c>
      <c r="E304" s="30" t="n">
        <v>0</v>
      </c>
      <c r="F304" s="30" t="n">
        <v>0</v>
      </c>
      <c r="G304" s="30" t="n">
        <v>0</v>
      </c>
      <c r="H304" s="28" t="n">
        <v>0</v>
      </c>
      <c r="I304" s="28" t="n">
        <v>0</v>
      </c>
      <c r="J304" s="28" t="n">
        <v>100</v>
      </c>
      <c r="K304" s="31" t="n">
        <v>14</v>
      </c>
      <c r="L304" s="28" t="n">
        <v>100</v>
      </c>
      <c r="M304" s="28" t="n">
        <f aca="false">L304*K304</f>
        <v>1400</v>
      </c>
      <c r="N304" s="28" t="n">
        <v>100</v>
      </c>
      <c r="O304" s="28" t="n">
        <f aca="false">N304*K304</f>
        <v>1400</v>
      </c>
      <c r="P304" s="28" t="n">
        <v>0</v>
      </c>
      <c r="Q304" s="28" t="n">
        <f aca="false">P304*K304</f>
        <v>0</v>
      </c>
      <c r="R304" s="28" t="n">
        <v>0</v>
      </c>
      <c r="S304" s="28" t="n">
        <f aca="false">R304*K304</f>
        <v>0</v>
      </c>
      <c r="T304" s="28" t="n">
        <v>0</v>
      </c>
      <c r="U304" s="28" t="n">
        <f aca="false">T304*K304</f>
        <v>0</v>
      </c>
      <c r="V304" s="72" t="n">
        <f aca="false">N304+P304+R304+T304</f>
        <v>100</v>
      </c>
      <c r="W304" s="28" t="n">
        <f aca="false">V304*K304</f>
        <v>1400</v>
      </c>
      <c r="X304" s="90"/>
    </row>
    <row r="305" customFormat="false" ht="21.75" hidden="false" customHeight="false" outlineLevel="0" collapsed="false">
      <c r="A305" s="55"/>
      <c r="B305" s="56"/>
      <c r="C305" s="55"/>
      <c r="D305" s="57"/>
      <c r="E305" s="58"/>
      <c r="F305" s="58"/>
      <c r="G305" s="58"/>
      <c r="H305" s="55"/>
      <c r="I305" s="55"/>
      <c r="J305" s="55"/>
      <c r="K305" s="59"/>
      <c r="L305" s="55"/>
      <c r="M305" s="55" t="n">
        <f aca="false">SUM(M286:M304)</f>
        <v>387112.5</v>
      </c>
      <c r="N305" s="55"/>
      <c r="O305" s="60" t="n">
        <f aca="false">SUM(O286:O304)</f>
        <v>106002</v>
      </c>
      <c r="P305" s="55"/>
      <c r="Q305" s="55" t="n">
        <f aca="false">SUM(Q286:Q304)</f>
        <v>102422</v>
      </c>
      <c r="R305" s="55"/>
      <c r="S305" s="55" t="n">
        <f aca="false">SUM(S286:S304)</f>
        <v>98694.5</v>
      </c>
      <c r="T305" s="55"/>
      <c r="U305" s="55" t="n">
        <f aca="false">SUM(U286:U304)</f>
        <v>79994</v>
      </c>
      <c r="V305" s="60"/>
      <c r="W305" s="55" t="n">
        <f aca="false">SUM(W286:W304)</f>
        <v>387112.5</v>
      </c>
      <c r="X305" s="90" t="n">
        <f aca="false">O305+Q305+S305+U305</f>
        <v>387112.5</v>
      </c>
    </row>
    <row r="306" customFormat="false" ht="21.75" hidden="false" customHeight="false" outlineLevel="0" collapsed="false">
      <c r="A306" s="55"/>
      <c r="B306" s="56"/>
      <c r="C306" s="55"/>
      <c r="D306" s="57"/>
      <c r="E306" s="58"/>
      <c r="F306" s="58"/>
      <c r="G306" s="58"/>
      <c r="H306" s="55"/>
      <c r="I306" s="55"/>
      <c r="J306" s="55"/>
      <c r="K306" s="59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60"/>
      <c r="W306" s="55"/>
      <c r="X306" s="90"/>
    </row>
    <row r="307" customFormat="false" ht="18.75" hidden="false" customHeight="true" outlineLevel="0" collapsed="false">
      <c r="A307" s="7" t="s">
        <v>3</v>
      </c>
      <c r="B307" s="7" t="s">
        <v>4</v>
      </c>
      <c r="C307" s="8" t="s">
        <v>5</v>
      </c>
      <c r="D307" s="8" t="s">
        <v>6</v>
      </c>
      <c r="E307" s="9" t="s">
        <v>7</v>
      </c>
      <c r="F307" s="9"/>
      <c r="G307" s="9"/>
      <c r="H307" s="10" t="s">
        <v>8</v>
      </c>
      <c r="I307" s="11" t="s">
        <v>9</v>
      </c>
      <c r="J307" s="12" t="s">
        <v>10</v>
      </c>
      <c r="K307" s="13" t="s">
        <v>11</v>
      </c>
      <c r="L307" s="14" t="s">
        <v>12</v>
      </c>
      <c r="M307" s="14"/>
      <c r="N307" s="15" t="s">
        <v>13</v>
      </c>
      <c r="O307" s="15"/>
      <c r="P307" s="15" t="s">
        <v>14</v>
      </c>
      <c r="Q307" s="15"/>
      <c r="R307" s="15" t="s">
        <v>15</v>
      </c>
      <c r="S307" s="15"/>
      <c r="T307" s="15" t="s">
        <v>16</v>
      </c>
      <c r="U307" s="15"/>
      <c r="V307" s="15" t="s">
        <v>17</v>
      </c>
      <c r="W307" s="15"/>
      <c r="X307" s="90"/>
    </row>
    <row r="308" customFormat="false" ht="21.75" hidden="false" customHeight="false" outlineLevel="0" collapsed="false">
      <c r="A308" s="7"/>
      <c r="B308" s="7"/>
      <c r="C308" s="8"/>
      <c r="D308" s="8"/>
      <c r="E308" s="9" t="s">
        <v>18</v>
      </c>
      <c r="F308" s="9"/>
      <c r="G308" s="9"/>
      <c r="H308" s="10"/>
      <c r="I308" s="11"/>
      <c r="J308" s="12"/>
      <c r="K308" s="13"/>
      <c r="L308" s="16" t="s">
        <v>19</v>
      </c>
      <c r="M308" s="16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90"/>
    </row>
    <row r="309" customFormat="false" ht="21.75" hidden="false" customHeight="false" outlineLevel="0" collapsed="false">
      <c r="A309" s="7"/>
      <c r="B309" s="7"/>
      <c r="C309" s="8"/>
      <c r="D309" s="8"/>
      <c r="E309" s="9" t="s">
        <v>20</v>
      </c>
      <c r="F309" s="9" t="s">
        <v>21</v>
      </c>
      <c r="G309" s="9" t="s">
        <v>22</v>
      </c>
      <c r="H309" s="10"/>
      <c r="I309" s="11"/>
      <c r="J309" s="12"/>
      <c r="K309" s="13"/>
      <c r="L309" s="7" t="s">
        <v>23</v>
      </c>
      <c r="M309" s="7" t="s">
        <v>24</v>
      </c>
      <c r="N309" s="15" t="s">
        <v>25</v>
      </c>
      <c r="O309" s="17" t="s">
        <v>26</v>
      </c>
      <c r="P309" s="15" t="s">
        <v>25</v>
      </c>
      <c r="Q309" s="18" t="s">
        <v>26</v>
      </c>
      <c r="R309" s="15" t="s">
        <v>25</v>
      </c>
      <c r="S309" s="18" t="s">
        <v>26</v>
      </c>
      <c r="T309" s="15" t="s">
        <v>25</v>
      </c>
      <c r="U309" s="15" t="s">
        <v>26</v>
      </c>
      <c r="V309" s="15" t="s">
        <v>23</v>
      </c>
      <c r="W309" s="18" t="s">
        <v>27</v>
      </c>
      <c r="X309" s="90"/>
    </row>
    <row r="310" s="139" customFormat="true" ht="27.75" hidden="false" customHeight="true" outlineLevel="0" collapsed="false">
      <c r="A310" s="28" t="n">
        <v>251</v>
      </c>
      <c r="B310" s="27" t="s">
        <v>286</v>
      </c>
      <c r="C310" s="28" t="s">
        <v>29</v>
      </c>
      <c r="D310" s="81" t="n">
        <v>1000</v>
      </c>
      <c r="E310" s="30" t="n">
        <v>0</v>
      </c>
      <c r="F310" s="30" t="n">
        <v>6</v>
      </c>
      <c r="G310" s="30" t="n">
        <v>4</v>
      </c>
      <c r="H310" s="28" t="n">
        <v>7</v>
      </c>
      <c r="I310" s="28" t="n">
        <v>1</v>
      </c>
      <c r="J310" s="28" t="n">
        <v>6</v>
      </c>
      <c r="K310" s="31" t="n">
        <v>291</v>
      </c>
      <c r="L310" s="28" t="n">
        <v>6</v>
      </c>
      <c r="M310" s="28" t="n">
        <f aca="false">L310*K310</f>
        <v>1746</v>
      </c>
      <c r="N310" s="28" t="n">
        <v>3</v>
      </c>
      <c r="O310" s="28" t="n">
        <f aca="false">N310*K310</f>
        <v>873</v>
      </c>
      <c r="P310" s="28" t="n">
        <v>0</v>
      </c>
      <c r="Q310" s="28" t="n">
        <f aca="false">P310*K310</f>
        <v>0</v>
      </c>
      <c r="R310" s="28" t="n">
        <v>3</v>
      </c>
      <c r="S310" s="28" t="n">
        <f aca="false">R310*K310</f>
        <v>873</v>
      </c>
      <c r="T310" s="28" t="n">
        <v>0</v>
      </c>
      <c r="U310" s="28" t="n">
        <f aca="false">T310*K310</f>
        <v>0</v>
      </c>
      <c r="V310" s="25" t="n">
        <f aca="false">N310+P310+R310+T310</f>
        <v>6</v>
      </c>
      <c r="W310" s="138" t="n">
        <f aca="false">V310*K310</f>
        <v>1746</v>
      </c>
      <c r="X310" s="90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</row>
    <row r="311" customFormat="false" ht="0.75" hidden="true" customHeight="true" outlineLevel="0" collapsed="false">
      <c r="A311" s="28" t="n">
        <v>249</v>
      </c>
      <c r="B311" s="27" t="s">
        <v>286</v>
      </c>
      <c r="C311" s="28" t="s">
        <v>29</v>
      </c>
      <c r="D311" s="81" t="n">
        <v>1000</v>
      </c>
      <c r="E311" s="30" t="n">
        <v>0</v>
      </c>
      <c r="F311" s="30" t="n">
        <v>4</v>
      </c>
      <c r="G311" s="30" t="n">
        <v>18</v>
      </c>
      <c r="H311" s="28"/>
      <c r="I311" s="28" t="n">
        <v>2</v>
      </c>
      <c r="J311" s="28"/>
      <c r="K311" s="31" t="n">
        <v>438</v>
      </c>
      <c r="L311" s="28"/>
      <c r="M311" s="28" t="n">
        <f aca="false">L311*K311</f>
        <v>0</v>
      </c>
      <c r="N311" s="28"/>
      <c r="O311" s="28" t="n">
        <f aca="false">N311*K311</f>
        <v>0</v>
      </c>
      <c r="P311" s="28"/>
      <c r="Q311" s="28" t="n">
        <f aca="false">P311*K311</f>
        <v>0</v>
      </c>
      <c r="R311" s="28"/>
      <c r="S311" s="28" t="n">
        <f aca="false">R311*K311</f>
        <v>0</v>
      </c>
      <c r="T311" s="28"/>
      <c r="U311" s="28" t="n">
        <f aca="false">T311*K311</f>
        <v>0</v>
      </c>
      <c r="V311" s="25" t="n">
        <f aca="false">N311+P311+R311+T311</f>
        <v>0</v>
      </c>
      <c r="W311" s="138" t="n">
        <f aca="false">V311*K311</f>
        <v>0</v>
      </c>
      <c r="X311" s="90"/>
    </row>
    <row r="312" customFormat="false" ht="27.75" hidden="false" customHeight="true" outlineLevel="0" collapsed="false">
      <c r="A312" s="28" t="n">
        <v>252</v>
      </c>
      <c r="B312" s="27" t="s">
        <v>287</v>
      </c>
      <c r="C312" s="28" t="s">
        <v>29</v>
      </c>
      <c r="D312" s="81" t="n">
        <v>1000</v>
      </c>
      <c r="E312" s="30" t="n">
        <v>0</v>
      </c>
      <c r="F312" s="30" t="n">
        <v>0</v>
      </c>
      <c r="G312" s="30" t="n">
        <v>18</v>
      </c>
      <c r="H312" s="28" t="n">
        <v>20</v>
      </c>
      <c r="I312" s="28" t="n">
        <v>2</v>
      </c>
      <c r="J312" s="28" t="n">
        <v>18</v>
      </c>
      <c r="K312" s="31" t="n">
        <v>438</v>
      </c>
      <c r="L312" s="28" t="n">
        <v>18</v>
      </c>
      <c r="M312" s="28" t="n">
        <f aca="false">L312*K312</f>
        <v>7884</v>
      </c>
      <c r="N312" s="28" t="n">
        <v>9</v>
      </c>
      <c r="O312" s="28" t="n">
        <f aca="false">N312*K312</f>
        <v>3942</v>
      </c>
      <c r="P312" s="28" t="n">
        <v>0</v>
      </c>
      <c r="Q312" s="28" t="n">
        <f aca="false">P312*K312</f>
        <v>0</v>
      </c>
      <c r="R312" s="28" t="n">
        <v>0</v>
      </c>
      <c r="S312" s="28" t="n">
        <f aca="false">R312*K312</f>
        <v>0</v>
      </c>
      <c r="T312" s="28" t="n">
        <v>9</v>
      </c>
      <c r="U312" s="28" t="n">
        <f aca="false">T312*K312</f>
        <v>3942</v>
      </c>
      <c r="V312" s="25" t="n">
        <f aca="false">N312+P312+R312+T312</f>
        <v>18</v>
      </c>
      <c r="W312" s="138" t="n">
        <f aca="false">V312*K312</f>
        <v>7884</v>
      </c>
      <c r="X312" s="90"/>
    </row>
    <row r="313" s="91" customFormat="true" ht="19.5" hidden="false" customHeight="true" outlineLevel="0" collapsed="false">
      <c r="A313" s="28" t="n">
        <v>253</v>
      </c>
      <c r="B313" s="140" t="s">
        <v>288</v>
      </c>
      <c r="C313" s="28" t="s">
        <v>29</v>
      </c>
      <c r="D313" s="81" t="n">
        <v>10</v>
      </c>
      <c r="E313" s="30" t="n">
        <v>58</v>
      </c>
      <c r="F313" s="30" t="n">
        <v>60</v>
      </c>
      <c r="G313" s="30" t="n">
        <v>40</v>
      </c>
      <c r="H313" s="28" t="n">
        <v>80</v>
      </c>
      <c r="I313" s="28" t="n">
        <v>30</v>
      </c>
      <c r="J313" s="28" t="n">
        <v>50</v>
      </c>
      <c r="K313" s="31" t="n">
        <v>6</v>
      </c>
      <c r="L313" s="28" t="n">
        <v>50</v>
      </c>
      <c r="M313" s="28" t="n">
        <f aca="false">L313*K313</f>
        <v>300</v>
      </c>
      <c r="N313" s="28" t="n">
        <v>0</v>
      </c>
      <c r="O313" s="28" t="n">
        <f aca="false">N313*K313</f>
        <v>0</v>
      </c>
      <c r="P313" s="28" t="n">
        <v>0</v>
      </c>
      <c r="Q313" s="28" t="n">
        <f aca="false">P313*K313</f>
        <v>0</v>
      </c>
      <c r="R313" s="28" t="n">
        <v>50</v>
      </c>
      <c r="S313" s="28" t="n">
        <f aca="false">R313*K313</f>
        <v>300</v>
      </c>
      <c r="T313" s="28" t="n">
        <v>0</v>
      </c>
      <c r="U313" s="28" t="n">
        <f aca="false">T313*K313</f>
        <v>0</v>
      </c>
      <c r="V313" s="25" t="n">
        <f aca="false">N313+P313+R313+T313</f>
        <v>50</v>
      </c>
      <c r="W313" s="138" t="n">
        <f aca="false">V313*K313</f>
        <v>300</v>
      </c>
      <c r="X313" s="5"/>
    </row>
    <row r="314" s="91" customFormat="true" ht="15.75" hidden="false" customHeight="true" outlineLevel="0" collapsed="false">
      <c r="A314" s="28" t="n">
        <v>254</v>
      </c>
      <c r="B314" s="27" t="s">
        <v>289</v>
      </c>
      <c r="C314" s="28" t="s">
        <v>29</v>
      </c>
      <c r="D314" s="81" t="n">
        <v>1000</v>
      </c>
      <c r="E314" s="30" t="n">
        <v>14</v>
      </c>
      <c r="F314" s="30" t="n">
        <v>14</v>
      </c>
      <c r="G314" s="30" t="n">
        <v>11</v>
      </c>
      <c r="H314" s="28" t="n">
        <v>15</v>
      </c>
      <c r="I314" s="28" t="n">
        <v>3</v>
      </c>
      <c r="J314" s="28" t="n">
        <v>12</v>
      </c>
      <c r="K314" s="31" t="n">
        <v>128.4</v>
      </c>
      <c r="L314" s="28" t="n">
        <v>12</v>
      </c>
      <c r="M314" s="28" t="n">
        <f aca="false">L314*K314</f>
        <v>1540.8</v>
      </c>
      <c r="N314" s="28" t="n">
        <v>0</v>
      </c>
      <c r="O314" s="28" t="n">
        <f aca="false">N314*K314</f>
        <v>0</v>
      </c>
      <c r="P314" s="28" t="n">
        <v>6</v>
      </c>
      <c r="Q314" s="28" t="n">
        <f aca="false">P314*K314</f>
        <v>770.4</v>
      </c>
      <c r="R314" s="28" t="n">
        <v>0</v>
      </c>
      <c r="S314" s="28" t="n">
        <f aca="false">R314*K314</f>
        <v>0</v>
      </c>
      <c r="T314" s="28" t="n">
        <v>6</v>
      </c>
      <c r="U314" s="28" t="n">
        <f aca="false">T314*K314</f>
        <v>770.4</v>
      </c>
      <c r="V314" s="25" t="n">
        <f aca="false">N314+P314+R314+T314</f>
        <v>12</v>
      </c>
      <c r="W314" s="138" t="n">
        <f aca="false">V314*K314</f>
        <v>1540.8</v>
      </c>
      <c r="X314" s="5"/>
    </row>
    <row r="315" s="91" customFormat="true" ht="20.25" hidden="false" customHeight="true" outlineLevel="0" collapsed="false">
      <c r="A315" s="28" t="n">
        <v>255</v>
      </c>
      <c r="B315" s="27" t="s">
        <v>290</v>
      </c>
      <c r="C315" s="28" t="s">
        <v>29</v>
      </c>
      <c r="D315" s="81" t="n">
        <v>1000</v>
      </c>
      <c r="E315" s="30" t="n">
        <v>47</v>
      </c>
      <c r="F315" s="30" t="n">
        <v>54</v>
      </c>
      <c r="G315" s="30" t="n">
        <v>55</v>
      </c>
      <c r="H315" s="28" t="n">
        <v>55</v>
      </c>
      <c r="I315" s="28" t="n">
        <v>5</v>
      </c>
      <c r="J315" s="28" t="n">
        <v>50</v>
      </c>
      <c r="K315" s="31" t="n">
        <v>405</v>
      </c>
      <c r="L315" s="28" t="n">
        <v>50</v>
      </c>
      <c r="M315" s="28" t="n">
        <f aca="false">L315*K315</f>
        <v>20250</v>
      </c>
      <c r="N315" s="28" t="n">
        <v>15</v>
      </c>
      <c r="O315" s="28" t="n">
        <f aca="false">N315*K315</f>
        <v>6075</v>
      </c>
      <c r="P315" s="28" t="n">
        <v>10</v>
      </c>
      <c r="Q315" s="28" t="n">
        <f aca="false">P315*K315</f>
        <v>4050</v>
      </c>
      <c r="R315" s="28" t="n">
        <v>15</v>
      </c>
      <c r="S315" s="28" t="n">
        <f aca="false">R315*K315</f>
        <v>6075</v>
      </c>
      <c r="T315" s="28" t="n">
        <v>10</v>
      </c>
      <c r="U315" s="28" t="n">
        <f aca="false">T315*K315</f>
        <v>4050</v>
      </c>
      <c r="V315" s="25" t="n">
        <f aca="false">N315+P315+R315+T315</f>
        <v>50</v>
      </c>
      <c r="W315" s="138" t="n">
        <f aca="false">V315*K315</f>
        <v>20250</v>
      </c>
      <c r="X315" s="5"/>
    </row>
    <row r="316" customFormat="false" ht="24" hidden="false" customHeight="true" outlineLevel="0" collapsed="false">
      <c r="A316" s="28" t="n">
        <v>256</v>
      </c>
      <c r="B316" s="27" t="s">
        <v>291</v>
      </c>
      <c r="C316" s="28" t="s">
        <v>29</v>
      </c>
      <c r="D316" s="81" t="n">
        <v>25</v>
      </c>
      <c r="E316" s="30" t="n">
        <v>0</v>
      </c>
      <c r="F316" s="30" t="n">
        <v>2</v>
      </c>
      <c r="G316" s="30" t="n">
        <v>3</v>
      </c>
      <c r="H316" s="28" t="n">
        <v>6</v>
      </c>
      <c r="I316" s="28" t="n">
        <v>0</v>
      </c>
      <c r="J316" s="28" t="n">
        <v>6</v>
      </c>
      <c r="K316" s="31" t="n">
        <v>7546.71</v>
      </c>
      <c r="L316" s="28" t="n">
        <v>6</v>
      </c>
      <c r="M316" s="28" t="n">
        <f aca="false">L316*K316</f>
        <v>45280.26</v>
      </c>
      <c r="N316" s="28" t="n">
        <v>2</v>
      </c>
      <c r="O316" s="28" t="n">
        <f aca="false">N316*K316</f>
        <v>15093.42</v>
      </c>
      <c r="P316" s="28" t="n">
        <v>2</v>
      </c>
      <c r="Q316" s="28" t="n">
        <f aca="false">P316*K316</f>
        <v>15093.42</v>
      </c>
      <c r="R316" s="28" t="n">
        <v>2</v>
      </c>
      <c r="S316" s="28" t="n">
        <f aca="false">R316*K316</f>
        <v>15093.42</v>
      </c>
      <c r="T316" s="28" t="n">
        <v>0</v>
      </c>
      <c r="U316" s="28" t="n">
        <f aca="false">T316*K316</f>
        <v>0</v>
      </c>
      <c r="V316" s="25" t="n">
        <f aca="false">N316+P316+R316+T316</f>
        <v>6</v>
      </c>
      <c r="W316" s="138" t="n">
        <f aca="false">V316*K316</f>
        <v>45280.26</v>
      </c>
    </row>
    <row r="317" customFormat="false" ht="22.5" hidden="false" customHeight="true" outlineLevel="0" collapsed="false">
      <c r="A317" s="28" t="n">
        <v>257</v>
      </c>
      <c r="B317" s="27" t="s">
        <v>292</v>
      </c>
      <c r="C317" s="28" t="s">
        <v>29</v>
      </c>
      <c r="D317" s="81" t="n">
        <v>30</v>
      </c>
      <c r="E317" s="30" t="s">
        <v>293</v>
      </c>
      <c r="F317" s="30" t="n">
        <v>260</v>
      </c>
      <c r="G317" s="30" t="n">
        <v>1850</v>
      </c>
      <c r="H317" s="28" t="n">
        <v>2000</v>
      </c>
      <c r="I317" s="28" t="n">
        <v>0</v>
      </c>
      <c r="J317" s="28" t="n">
        <v>2000</v>
      </c>
      <c r="K317" s="31" t="n">
        <v>19.2</v>
      </c>
      <c r="L317" s="28" t="n">
        <v>2000</v>
      </c>
      <c r="M317" s="28" t="n">
        <f aca="false">L317*K317</f>
        <v>38400</v>
      </c>
      <c r="N317" s="28" t="n">
        <v>500</v>
      </c>
      <c r="O317" s="28" t="n">
        <f aca="false">N317*K317</f>
        <v>9600</v>
      </c>
      <c r="P317" s="28" t="n">
        <v>500</v>
      </c>
      <c r="Q317" s="28" t="n">
        <f aca="false">P317*K317</f>
        <v>9600</v>
      </c>
      <c r="R317" s="28" t="n">
        <v>500</v>
      </c>
      <c r="S317" s="28" t="n">
        <f aca="false">R317*K317</f>
        <v>9600</v>
      </c>
      <c r="T317" s="28" t="n">
        <v>500</v>
      </c>
      <c r="U317" s="28" t="n">
        <f aca="false">T317*K317</f>
        <v>9600</v>
      </c>
      <c r="V317" s="25" t="n">
        <f aca="false">N317+P317+R317+T317</f>
        <v>2000</v>
      </c>
      <c r="W317" s="138" t="n">
        <f aca="false">V317*K317</f>
        <v>38400</v>
      </c>
    </row>
    <row r="318" customFormat="false" ht="21.75" hidden="false" customHeight="false" outlineLevel="0" collapsed="false">
      <c r="A318" s="28" t="n">
        <v>258</v>
      </c>
      <c r="B318" s="27" t="s">
        <v>294</v>
      </c>
      <c r="C318" s="28" t="s">
        <v>29</v>
      </c>
      <c r="D318" s="82" t="n">
        <v>12</v>
      </c>
      <c r="E318" s="30" t="n">
        <v>17</v>
      </c>
      <c r="F318" s="30" t="n">
        <v>10</v>
      </c>
      <c r="G318" s="30" t="n">
        <v>20</v>
      </c>
      <c r="H318" s="28" t="n">
        <v>24</v>
      </c>
      <c r="I318" s="28" t="n">
        <v>0</v>
      </c>
      <c r="J318" s="28" t="n">
        <v>24</v>
      </c>
      <c r="K318" s="31" t="n">
        <v>282</v>
      </c>
      <c r="L318" s="28" t="n">
        <v>24</v>
      </c>
      <c r="M318" s="28" t="n">
        <f aca="false">L318*K318</f>
        <v>6768</v>
      </c>
      <c r="N318" s="28" t="n">
        <v>9</v>
      </c>
      <c r="O318" s="28" t="n">
        <f aca="false">N318*K318</f>
        <v>2538</v>
      </c>
      <c r="P318" s="28" t="n">
        <v>5</v>
      </c>
      <c r="Q318" s="28" t="n">
        <f aca="false">P318*K318</f>
        <v>1410</v>
      </c>
      <c r="R318" s="28" t="n">
        <v>5</v>
      </c>
      <c r="S318" s="28" t="n">
        <f aca="false">R318*K318</f>
        <v>1410</v>
      </c>
      <c r="T318" s="28" t="n">
        <v>5</v>
      </c>
      <c r="U318" s="28" t="n">
        <f aca="false">T318*K318</f>
        <v>1410</v>
      </c>
      <c r="V318" s="25" t="n">
        <f aca="false">N318+P318+R318+T318</f>
        <v>24</v>
      </c>
      <c r="W318" s="138" t="n">
        <f aca="false">V318*K318</f>
        <v>6768</v>
      </c>
    </row>
    <row r="319" customFormat="false" ht="21.75" hidden="false" customHeight="false" outlineLevel="0" collapsed="false">
      <c r="A319" s="28" t="n">
        <v>259</v>
      </c>
      <c r="B319" s="85" t="s">
        <v>295</v>
      </c>
      <c r="C319" s="28" t="s">
        <v>29</v>
      </c>
      <c r="D319" s="86" t="n">
        <v>1</v>
      </c>
      <c r="E319" s="28" t="n">
        <v>420</v>
      </c>
      <c r="F319" s="28" t="n">
        <v>372</v>
      </c>
      <c r="G319" s="28" t="n">
        <v>168</v>
      </c>
      <c r="H319" s="28" t="n">
        <v>180</v>
      </c>
      <c r="I319" s="28" t="n">
        <v>0</v>
      </c>
      <c r="J319" s="28" t="n">
        <v>180</v>
      </c>
      <c r="K319" s="31" t="n">
        <v>9.73</v>
      </c>
      <c r="L319" s="28" t="n">
        <v>180</v>
      </c>
      <c r="M319" s="28" t="n">
        <f aca="false">L319*K319</f>
        <v>1751.4</v>
      </c>
      <c r="N319" s="28" t="n">
        <v>180</v>
      </c>
      <c r="O319" s="28" t="n">
        <f aca="false">N319*K319</f>
        <v>1751.4</v>
      </c>
      <c r="P319" s="28" t="n">
        <v>0</v>
      </c>
      <c r="Q319" s="28" t="n">
        <f aca="false">P319*K319</f>
        <v>0</v>
      </c>
      <c r="R319" s="28" t="n">
        <v>0</v>
      </c>
      <c r="S319" s="28" t="n">
        <f aca="false">R319*K319</f>
        <v>0</v>
      </c>
      <c r="T319" s="28" t="n">
        <v>0</v>
      </c>
      <c r="U319" s="28" t="n">
        <f aca="false">T319*K319</f>
        <v>0</v>
      </c>
      <c r="V319" s="25" t="n">
        <f aca="false">N319+P319+R319+T319</f>
        <v>180</v>
      </c>
      <c r="W319" s="138" t="n">
        <f aca="false">V319*K319</f>
        <v>1751.4</v>
      </c>
    </row>
    <row r="320" customFormat="false" ht="31.5" hidden="false" customHeight="false" outlineLevel="0" collapsed="false">
      <c r="A320" s="28" t="n">
        <v>260</v>
      </c>
      <c r="B320" s="27" t="s">
        <v>296</v>
      </c>
      <c r="C320" s="28" t="s">
        <v>29</v>
      </c>
      <c r="D320" s="46" t="n">
        <v>1</v>
      </c>
      <c r="E320" s="30" t="n">
        <v>148</v>
      </c>
      <c r="F320" s="30" t="n">
        <v>31</v>
      </c>
      <c r="G320" s="30" t="n">
        <v>18</v>
      </c>
      <c r="H320" s="28" t="n">
        <v>12</v>
      </c>
      <c r="I320" s="28" t="n">
        <v>0</v>
      </c>
      <c r="J320" s="28" t="n">
        <v>12</v>
      </c>
      <c r="K320" s="31" t="n">
        <v>85</v>
      </c>
      <c r="L320" s="28" t="n">
        <v>12</v>
      </c>
      <c r="M320" s="28" t="n">
        <f aca="false">L320*K320</f>
        <v>1020</v>
      </c>
      <c r="N320" s="28" t="n">
        <v>0</v>
      </c>
      <c r="O320" s="28" t="n">
        <f aca="false">N320*K320</f>
        <v>0</v>
      </c>
      <c r="P320" s="28" t="n">
        <v>12</v>
      </c>
      <c r="Q320" s="28" t="n">
        <f aca="false">P320*K320</f>
        <v>1020</v>
      </c>
      <c r="R320" s="28" t="n">
        <v>0</v>
      </c>
      <c r="S320" s="28" t="n">
        <f aca="false">R320*K320</f>
        <v>0</v>
      </c>
      <c r="T320" s="28" t="n">
        <v>0</v>
      </c>
      <c r="U320" s="28" t="n">
        <f aca="false">T320*K320</f>
        <v>0</v>
      </c>
      <c r="V320" s="25" t="n">
        <f aca="false">N320+P320+R320+T320</f>
        <v>12</v>
      </c>
      <c r="W320" s="138" t="n">
        <f aca="false">V320*K320</f>
        <v>1020</v>
      </c>
    </row>
    <row r="321" customFormat="false" ht="21.75" hidden="false" customHeight="false" outlineLevel="0" collapsed="false">
      <c r="A321" s="28" t="n">
        <v>261</v>
      </c>
      <c r="B321" s="107" t="s">
        <v>297</v>
      </c>
      <c r="C321" s="28" t="s">
        <v>29</v>
      </c>
      <c r="D321" s="81" t="n">
        <v>1</v>
      </c>
      <c r="E321" s="30" t="n">
        <v>19</v>
      </c>
      <c r="F321" s="30" t="n">
        <v>6</v>
      </c>
      <c r="G321" s="30" t="n">
        <v>6</v>
      </c>
      <c r="H321" s="28" t="n">
        <v>9</v>
      </c>
      <c r="I321" s="28" t="n">
        <v>9</v>
      </c>
      <c r="J321" s="28" t="n">
        <v>0</v>
      </c>
      <c r="K321" s="31" t="n">
        <v>85</v>
      </c>
      <c r="L321" s="28" t="n">
        <v>0</v>
      </c>
      <c r="M321" s="28" t="n">
        <f aca="false">L321*K321</f>
        <v>0</v>
      </c>
      <c r="N321" s="28" t="n">
        <v>0</v>
      </c>
      <c r="O321" s="28" t="n">
        <f aca="false">N321*K321</f>
        <v>0</v>
      </c>
      <c r="P321" s="28" t="n">
        <v>0</v>
      </c>
      <c r="Q321" s="28" t="n">
        <f aca="false">P321*K321</f>
        <v>0</v>
      </c>
      <c r="R321" s="28" t="n">
        <v>0</v>
      </c>
      <c r="S321" s="28" t="n">
        <f aca="false">R321*K321</f>
        <v>0</v>
      </c>
      <c r="T321" s="28" t="n">
        <v>0</v>
      </c>
      <c r="U321" s="28" t="n">
        <f aca="false">T321*K321</f>
        <v>0</v>
      </c>
      <c r="V321" s="25" t="n">
        <f aca="false">N321+P321+R321+T321</f>
        <v>0</v>
      </c>
      <c r="W321" s="138" t="n">
        <f aca="false">V321*K321</f>
        <v>0</v>
      </c>
    </row>
    <row r="322" customFormat="false" ht="21.75" hidden="false" customHeight="false" outlineLevel="0" collapsed="false">
      <c r="A322" s="28" t="n">
        <v>262</v>
      </c>
      <c r="B322" s="27" t="s">
        <v>298</v>
      </c>
      <c r="C322" s="28" t="s">
        <v>29</v>
      </c>
      <c r="D322" s="81" t="n">
        <v>1</v>
      </c>
      <c r="E322" s="30" t="n">
        <v>26</v>
      </c>
      <c r="F322" s="30" t="n">
        <v>4</v>
      </c>
      <c r="G322" s="30" t="n">
        <v>0</v>
      </c>
      <c r="H322" s="28" t="n">
        <v>4</v>
      </c>
      <c r="I322" s="28" t="n">
        <v>0</v>
      </c>
      <c r="J322" s="28" t="n">
        <v>4</v>
      </c>
      <c r="K322" s="31" t="n">
        <v>750</v>
      </c>
      <c r="L322" s="28" t="n">
        <v>4</v>
      </c>
      <c r="M322" s="28" t="n">
        <f aca="false">L322*K322</f>
        <v>3000</v>
      </c>
      <c r="N322" s="28" t="n">
        <v>0</v>
      </c>
      <c r="O322" s="28" t="n">
        <f aca="false">N322*K322</f>
        <v>0</v>
      </c>
      <c r="P322" s="28" t="n">
        <v>0</v>
      </c>
      <c r="Q322" s="28" t="n">
        <f aca="false">P322*K322</f>
        <v>0</v>
      </c>
      <c r="R322" s="28" t="n">
        <v>0</v>
      </c>
      <c r="S322" s="28" t="n">
        <f aca="false">R322*K322</f>
        <v>0</v>
      </c>
      <c r="T322" s="28" t="n">
        <v>4</v>
      </c>
      <c r="U322" s="28" t="n">
        <f aca="false">T322*K322</f>
        <v>3000</v>
      </c>
      <c r="V322" s="25" t="n">
        <f aca="false">N322+P322+R322+T322</f>
        <v>4</v>
      </c>
      <c r="W322" s="138" t="n">
        <f aca="false">V322*K322</f>
        <v>3000</v>
      </c>
    </row>
    <row r="323" customFormat="false" ht="30" hidden="false" customHeight="true" outlineLevel="0" collapsed="false">
      <c r="A323" s="28" t="n">
        <v>263</v>
      </c>
      <c r="B323" s="27" t="s">
        <v>299</v>
      </c>
      <c r="C323" s="28" t="s">
        <v>29</v>
      </c>
      <c r="D323" s="81" t="n">
        <v>500</v>
      </c>
      <c r="E323" s="30" t="n">
        <v>132</v>
      </c>
      <c r="F323" s="30" t="n">
        <v>67</v>
      </c>
      <c r="G323" s="30" t="n">
        <v>78</v>
      </c>
      <c r="H323" s="28" t="n">
        <v>85</v>
      </c>
      <c r="I323" s="28" t="n">
        <v>5</v>
      </c>
      <c r="J323" s="28" t="n">
        <v>80</v>
      </c>
      <c r="K323" s="31" t="n">
        <v>110</v>
      </c>
      <c r="L323" s="28" t="n">
        <v>80</v>
      </c>
      <c r="M323" s="28" t="n">
        <f aca="false">L323*K323</f>
        <v>8800</v>
      </c>
      <c r="N323" s="28" t="n">
        <v>40</v>
      </c>
      <c r="O323" s="28" t="n">
        <f aca="false">N323*K323</f>
        <v>4400</v>
      </c>
      <c r="P323" s="28" t="n">
        <v>0</v>
      </c>
      <c r="Q323" s="28" t="n">
        <f aca="false">P323*K323</f>
        <v>0</v>
      </c>
      <c r="R323" s="28" t="n">
        <v>40</v>
      </c>
      <c r="S323" s="28" t="n">
        <f aca="false">R323*K323</f>
        <v>4400</v>
      </c>
      <c r="T323" s="28" t="n">
        <v>0</v>
      </c>
      <c r="U323" s="28" t="n">
        <f aca="false">T323*K323</f>
        <v>0</v>
      </c>
      <c r="V323" s="25" t="n">
        <f aca="false">N323+P323+R323+T323</f>
        <v>80</v>
      </c>
      <c r="W323" s="138" t="n">
        <f aca="false">V323*K323</f>
        <v>8800</v>
      </c>
    </row>
    <row r="324" customFormat="false" ht="21.75" hidden="false" customHeight="false" outlineLevel="0" collapsed="false">
      <c r="A324" s="28" t="n">
        <v>264</v>
      </c>
      <c r="B324" s="27" t="s">
        <v>300</v>
      </c>
      <c r="C324" s="28" t="s">
        <v>29</v>
      </c>
      <c r="D324" s="81" t="n">
        <v>500</v>
      </c>
      <c r="E324" s="30" t="n">
        <v>26</v>
      </c>
      <c r="F324" s="30" t="n">
        <v>45</v>
      </c>
      <c r="G324" s="30" t="n">
        <v>40</v>
      </c>
      <c r="H324" s="28" t="n">
        <v>50</v>
      </c>
      <c r="I324" s="28" t="n">
        <v>10</v>
      </c>
      <c r="J324" s="28" t="n">
        <v>40</v>
      </c>
      <c r="K324" s="31" t="n">
        <v>175.58</v>
      </c>
      <c r="L324" s="28" t="n">
        <v>40</v>
      </c>
      <c r="M324" s="28" t="n">
        <f aca="false">L324*K324</f>
        <v>7023.2</v>
      </c>
      <c r="N324" s="28" t="n">
        <v>20</v>
      </c>
      <c r="O324" s="28" t="n">
        <f aca="false">N324*K324</f>
        <v>3511.6</v>
      </c>
      <c r="P324" s="28" t="n">
        <v>0</v>
      </c>
      <c r="Q324" s="28" t="n">
        <f aca="false">P324*K324</f>
        <v>0</v>
      </c>
      <c r="R324" s="28" t="n">
        <v>20</v>
      </c>
      <c r="S324" s="28" t="n">
        <f aca="false">R324*K324</f>
        <v>3511.6</v>
      </c>
      <c r="T324" s="28" t="n">
        <v>0</v>
      </c>
      <c r="U324" s="28" t="n">
        <f aca="false">T324*K324</f>
        <v>0</v>
      </c>
      <c r="V324" s="25" t="n">
        <f aca="false">N324+P324+R324+T324</f>
        <v>40</v>
      </c>
      <c r="W324" s="138" t="n">
        <f aca="false">V324*K324</f>
        <v>7023.2</v>
      </c>
    </row>
    <row r="325" customFormat="false" ht="21.75" hidden="false" customHeight="false" outlineLevel="0" collapsed="false">
      <c r="A325" s="28" t="n">
        <v>265</v>
      </c>
      <c r="B325" s="27" t="s">
        <v>301</v>
      </c>
      <c r="C325" s="28" t="s">
        <v>29</v>
      </c>
      <c r="D325" s="81" t="n">
        <v>100</v>
      </c>
      <c r="E325" s="30" t="n">
        <v>10</v>
      </c>
      <c r="F325" s="30" t="n">
        <v>9</v>
      </c>
      <c r="G325" s="30" t="n">
        <v>7</v>
      </c>
      <c r="H325" s="28" t="n">
        <v>10</v>
      </c>
      <c r="I325" s="28" t="n">
        <v>3</v>
      </c>
      <c r="J325" s="28" t="n">
        <v>7</v>
      </c>
      <c r="K325" s="31" t="n">
        <v>425</v>
      </c>
      <c r="L325" s="28" t="n">
        <v>7</v>
      </c>
      <c r="M325" s="28" t="n">
        <f aca="false">L325*K325</f>
        <v>2975</v>
      </c>
      <c r="N325" s="28" t="n">
        <v>0</v>
      </c>
      <c r="O325" s="28" t="n">
        <f aca="false">N325*K325</f>
        <v>0</v>
      </c>
      <c r="P325" s="28" t="n">
        <v>7</v>
      </c>
      <c r="Q325" s="28" t="n">
        <f aca="false">P325*K325</f>
        <v>2975</v>
      </c>
      <c r="R325" s="28" t="n">
        <v>0</v>
      </c>
      <c r="S325" s="28" t="n">
        <f aca="false">R325*K325</f>
        <v>0</v>
      </c>
      <c r="T325" s="28" t="n">
        <v>0</v>
      </c>
      <c r="U325" s="28" t="n">
        <f aca="false">T325*K325</f>
        <v>0</v>
      </c>
      <c r="V325" s="25" t="n">
        <f aca="false">N325+P325+R325+T325</f>
        <v>7</v>
      </c>
      <c r="W325" s="138" t="n">
        <f aca="false">V325*K325</f>
        <v>2975</v>
      </c>
    </row>
    <row r="326" customFormat="false" ht="21.75" hidden="false" customHeight="false" outlineLevel="0" collapsed="false">
      <c r="A326" s="28" t="n">
        <v>266</v>
      </c>
      <c r="B326" s="27" t="s">
        <v>302</v>
      </c>
      <c r="C326" s="28" t="s">
        <v>29</v>
      </c>
      <c r="D326" s="81" t="n">
        <v>500</v>
      </c>
      <c r="E326" s="30" t="n">
        <v>55</v>
      </c>
      <c r="F326" s="30" t="n">
        <v>84</v>
      </c>
      <c r="G326" s="30" t="n">
        <v>95</v>
      </c>
      <c r="H326" s="28" t="n">
        <v>90</v>
      </c>
      <c r="I326" s="28" t="n">
        <v>10</v>
      </c>
      <c r="J326" s="28" t="n">
        <v>80</v>
      </c>
      <c r="K326" s="31" t="n">
        <v>123</v>
      </c>
      <c r="L326" s="28" t="n">
        <v>80</v>
      </c>
      <c r="M326" s="28" t="n">
        <f aca="false">L326*K326</f>
        <v>9840</v>
      </c>
      <c r="N326" s="28" t="n">
        <v>20</v>
      </c>
      <c r="O326" s="28" t="n">
        <f aca="false">N326*K326</f>
        <v>2460</v>
      </c>
      <c r="P326" s="28" t="n">
        <v>20</v>
      </c>
      <c r="Q326" s="28" t="n">
        <f aca="false">P326*K326</f>
        <v>2460</v>
      </c>
      <c r="R326" s="28" t="n">
        <v>20</v>
      </c>
      <c r="S326" s="28" t="n">
        <f aca="false">R326*K326</f>
        <v>2460</v>
      </c>
      <c r="T326" s="28" t="n">
        <v>20</v>
      </c>
      <c r="U326" s="28" t="n">
        <f aca="false">T326*K326</f>
        <v>2460</v>
      </c>
      <c r="V326" s="25" t="n">
        <f aca="false">N326+P326+R326+T326</f>
        <v>80</v>
      </c>
      <c r="W326" s="138" t="n">
        <f aca="false">V326*K326</f>
        <v>9840</v>
      </c>
    </row>
    <row r="327" customFormat="false" ht="31.5" hidden="false" customHeight="false" outlineLevel="0" collapsed="false">
      <c r="A327" s="28" t="n">
        <v>267</v>
      </c>
      <c r="B327" s="27" t="s">
        <v>303</v>
      </c>
      <c r="C327" s="28" t="s">
        <v>29</v>
      </c>
      <c r="D327" s="81" t="n">
        <v>500</v>
      </c>
      <c r="E327" s="30" t="n">
        <v>111</v>
      </c>
      <c r="F327" s="30" t="n">
        <v>79</v>
      </c>
      <c r="G327" s="30" t="n">
        <v>36</v>
      </c>
      <c r="H327" s="28" t="n">
        <v>40</v>
      </c>
      <c r="I327" s="28" t="n">
        <v>20</v>
      </c>
      <c r="J327" s="28" t="n">
        <v>20</v>
      </c>
      <c r="K327" s="31" t="n">
        <v>190</v>
      </c>
      <c r="L327" s="28" t="n">
        <v>20</v>
      </c>
      <c r="M327" s="28" t="n">
        <f aca="false">L327*K327</f>
        <v>3800</v>
      </c>
      <c r="N327" s="28" t="n">
        <v>0</v>
      </c>
      <c r="O327" s="28" t="n">
        <f aca="false">N327*K327</f>
        <v>0</v>
      </c>
      <c r="P327" s="28" t="n">
        <v>20</v>
      </c>
      <c r="Q327" s="28" t="n">
        <f aca="false">P327*K327</f>
        <v>3800</v>
      </c>
      <c r="R327" s="28" t="n">
        <v>0</v>
      </c>
      <c r="S327" s="28" t="n">
        <f aca="false">R327*K327</f>
        <v>0</v>
      </c>
      <c r="T327" s="28" t="n">
        <v>0</v>
      </c>
      <c r="U327" s="28" t="n">
        <f aca="false">T327*K327</f>
        <v>0</v>
      </c>
      <c r="V327" s="25" t="n">
        <f aca="false">N327+P327+R327+T327</f>
        <v>20</v>
      </c>
      <c r="W327" s="138" t="n">
        <f aca="false">V327*K327</f>
        <v>3800</v>
      </c>
    </row>
    <row r="328" customFormat="false" ht="18.75" hidden="false" customHeight="true" outlineLevel="0" collapsed="false">
      <c r="A328" s="42" t="n">
        <v>268</v>
      </c>
      <c r="B328" s="65" t="s">
        <v>304</v>
      </c>
      <c r="C328" s="28" t="s">
        <v>29</v>
      </c>
      <c r="D328" s="81" t="n">
        <v>1000</v>
      </c>
      <c r="E328" s="30" t="n">
        <v>7</v>
      </c>
      <c r="F328" s="30" t="n">
        <v>7</v>
      </c>
      <c r="G328" s="30" t="n">
        <v>6</v>
      </c>
      <c r="H328" s="28" t="n">
        <v>10</v>
      </c>
      <c r="I328" s="28" t="n">
        <v>3</v>
      </c>
      <c r="J328" s="28" t="n">
        <v>7</v>
      </c>
      <c r="K328" s="31" t="n">
        <v>720</v>
      </c>
      <c r="L328" s="28" t="n">
        <v>7</v>
      </c>
      <c r="M328" s="28" t="n">
        <f aca="false">L328*K328</f>
        <v>5040</v>
      </c>
      <c r="N328" s="28" t="n">
        <v>0</v>
      </c>
      <c r="O328" s="28" t="n">
        <f aca="false">N328*K328</f>
        <v>0</v>
      </c>
      <c r="P328" s="28" t="n">
        <v>7</v>
      </c>
      <c r="Q328" s="28" t="n">
        <f aca="false">P328*K328</f>
        <v>5040</v>
      </c>
      <c r="R328" s="28" t="n">
        <v>0</v>
      </c>
      <c r="S328" s="28" t="n">
        <f aca="false">R328*K328</f>
        <v>0</v>
      </c>
      <c r="T328" s="28" t="n">
        <v>0</v>
      </c>
      <c r="U328" s="28" t="n">
        <f aca="false">T328*K328</f>
        <v>0</v>
      </c>
      <c r="V328" s="25" t="n">
        <f aca="false">N328+P328+R328+T328</f>
        <v>7</v>
      </c>
      <c r="W328" s="138" t="n">
        <f aca="false">V328*K328</f>
        <v>5040</v>
      </c>
    </row>
    <row r="329" customFormat="false" ht="21.75" hidden="false" customHeight="false" outlineLevel="0" collapsed="false">
      <c r="A329" s="42" t="n">
        <v>269</v>
      </c>
      <c r="B329" s="41" t="s">
        <v>305</v>
      </c>
      <c r="C329" s="42" t="s">
        <v>29</v>
      </c>
      <c r="D329" s="82" t="n">
        <v>500</v>
      </c>
      <c r="E329" s="44" t="n">
        <v>8</v>
      </c>
      <c r="F329" s="44" t="n">
        <v>7</v>
      </c>
      <c r="G329" s="44" t="n">
        <v>10</v>
      </c>
      <c r="H329" s="42" t="n">
        <v>2</v>
      </c>
      <c r="I329" s="42" t="n">
        <v>0</v>
      </c>
      <c r="J329" s="42" t="n">
        <v>2</v>
      </c>
      <c r="K329" s="45" t="n">
        <v>550</v>
      </c>
      <c r="L329" s="42" t="n">
        <v>2</v>
      </c>
      <c r="M329" s="42" t="n">
        <f aca="false">L329*K329</f>
        <v>1100</v>
      </c>
      <c r="N329" s="42" t="n">
        <v>0</v>
      </c>
      <c r="O329" s="28" t="n">
        <f aca="false">N329*K329</f>
        <v>0</v>
      </c>
      <c r="P329" s="42" t="n">
        <v>0</v>
      </c>
      <c r="Q329" s="28" t="n">
        <f aca="false">P329*K329</f>
        <v>0</v>
      </c>
      <c r="R329" s="42" t="n">
        <v>2</v>
      </c>
      <c r="S329" s="28" t="n">
        <f aca="false">R329*K329</f>
        <v>1100</v>
      </c>
      <c r="T329" s="42" t="n">
        <v>0</v>
      </c>
      <c r="U329" s="28" t="n">
        <f aca="false">T329*K329</f>
        <v>0</v>
      </c>
      <c r="V329" s="71" t="n">
        <f aca="false">N329+P329+R329+T329</f>
        <v>2</v>
      </c>
      <c r="W329" s="138" t="n">
        <f aca="false">V329*K329</f>
        <v>1100</v>
      </c>
    </row>
    <row r="330" customFormat="false" ht="21.75" hidden="false" customHeight="false" outlineLevel="0" collapsed="false">
      <c r="A330" s="28" t="n">
        <v>270</v>
      </c>
      <c r="B330" s="27" t="s">
        <v>306</v>
      </c>
      <c r="C330" s="28" t="s">
        <v>29</v>
      </c>
      <c r="D330" s="46" t="n">
        <v>1</v>
      </c>
      <c r="E330" s="30" t="n">
        <v>1097</v>
      </c>
      <c r="F330" s="30" t="n">
        <v>1661</v>
      </c>
      <c r="G330" s="30" t="n">
        <v>2713</v>
      </c>
      <c r="H330" s="28" t="n">
        <v>1200</v>
      </c>
      <c r="I330" s="28" t="n">
        <v>0</v>
      </c>
      <c r="J330" s="28" t="n">
        <v>1000</v>
      </c>
      <c r="K330" s="31" t="n">
        <v>260</v>
      </c>
      <c r="L330" s="28" t="n">
        <v>1000</v>
      </c>
      <c r="M330" s="28" t="n">
        <f aca="false">L330*K330</f>
        <v>260000</v>
      </c>
      <c r="N330" s="28" t="n">
        <v>200</v>
      </c>
      <c r="O330" s="28" t="n">
        <f aca="false">N330*K330</f>
        <v>52000</v>
      </c>
      <c r="P330" s="28" t="n">
        <v>400</v>
      </c>
      <c r="Q330" s="28" t="n">
        <f aca="false">P330*K330</f>
        <v>104000</v>
      </c>
      <c r="R330" s="28" t="n">
        <v>400</v>
      </c>
      <c r="S330" s="28" t="n">
        <f aca="false">R330*K330</f>
        <v>104000</v>
      </c>
      <c r="T330" s="28" t="n">
        <v>0</v>
      </c>
      <c r="U330" s="28" t="n">
        <f aca="false">T330*K330</f>
        <v>0</v>
      </c>
      <c r="V330" s="72" t="n">
        <f aca="false">N330+P330+R330+T330</f>
        <v>1000</v>
      </c>
      <c r="W330" s="138" t="n">
        <f aca="false">V330*K330</f>
        <v>260000</v>
      </c>
    </row>
    <row r="331" customFormat="false" ht="21.75" hidden="false" customHeight="false" outlineLevel="0" collapsed="false">
      <c r="A331" s="55"/>
      <c r="B331" s="56"/>
      <c r="C331" s="55"/>
      <c r="D331" s="57"/>
      <c r="E331" s="58"/>
      <c r="F331" s="58"/>
      <c r="G331" s="58"/>
      <c r="H331" s="55"/>
      <c r="I331" s="55"/>
      <c r="J331" s="55"/>
      <c r="K331" s="59"/>
      <c r="L331" s="55"/>
      <c r="M331" s="59" t="n">
        <f aca="false">SUM(M310:M330)</f>
        <v>426518.66</v>
      </c>
      <c r="N331" s="55"/>
      <c r="O331" s="55" t="n">
        <f aca="false">SUM(O310:O330)</f>
        <v>102244.42</v>
      </c>
      <c r="P331" s="55"/>
      <c r="Q331" s="55" t="n">
        <f aca="false">SUM(Q310:Q330)</f>
        <v>150218.82</v>
      </c>
      <c r="R331" s="55"/>
      <c r="S331" s="55" t="n">
        <f aca="false">SUM(S310:S330)</f>
        <v>148823.02</v>
      </c>
      <c r="T331" s="55"/>
      <c r="U331" s="55" t="n">
        <f aca="false">SUM(U310:U330)</f>
        <v>25232.4</v>
      </c>
      <c r="V331" s="60"/>
      <c r="W331" s="60" t="n">
        <f aca="false">SUM(W310:W330)</f>
        <v>426518.66</v>
      </c>
      <c r="X331" s="5" t="n">
        <f aca="false">O331+Q331+S331+U331</f>
        <v>426518.66</v>
      </c>
    </row>
    <row r="332" customFormat="false" ht="18.75" hidden="false" customHeight="true" outlineLevel="0" collapsed="false">
      <c r="A332" s="7" t="s">
        <v>3</v>
      </c>
      <c r="B332" s="7" t="s">
        <v>4</v>
      </c>
      <c r="C332" s="8" t="s">
        <v>5</v>
      </c>
      <c r="D332" s="8" t="s">
        <v>6</v>
      </c>
      <c r="E332" s="9" t="s">
        <v>7</v>
      </c>
      <c r="F332" s="9"/>
      <c r="G332" s="9"/>
      <c r="H332" s="10" t="s">
        <v>8</v>
      </c>
      <c r="I332" s="11" t="s">
        <v>9</v>
      </c>
      <c r="J332" s="12" t="s">
        <v>10</v>
      </c>
      <c r="K332" s="13" t="s">
        <v>11</v>
      </c>
      <c r="L332" s="14" t="s">
        <v>12</v>
      </c>
      <c r="M332" s="14"/>
      <c r="N332" s="15" t="s">
        <v>13</v>
      </c>
      <c r="O332" s="15"/>
      <c r="P332" s="15" t="s">
        <v>14</v>
      </c>
      <c r="Q332" s="15"/>
      <c r="R332" s="15" t="s">
        <v>15</v>
      </c>
      <c r="S332" s="15"/>
      <c r="T332" s="15" t="s">
        <v>16</v>
      </c>
      <c r="U332" s="15"/>
      <c r="V332" s="15" t="s">
        <v>17</v>
      </c>
      <c r="W332" s="15"/>
    </row>
    <row r="333" customFormat="false" ht="21.75" hidden="false" customHeight="false" outlineLevel="0" collapsed="false">
      <c r="A333" s="7"/>
      <c r="B333" s="7"/>
      <c r="C333" s="8"/>
      <c r="D333" s="8"/>
      <c r="E333" s="9" t="s">
        <v>18</v>
      </c>
      <c r="F333" s="9"/>
      <c r="G333" s="9"/>
      <c r="H333" s="10"/>
      <c r="I333" s="11"/>
      <c r="J333" s="12"/>
      <c r="K333" s="13"/>
      <c r="L333" s="16" t="s">
        <v>19</v>
      </c>
      <c r="M333" s="16"/>
      <c r="N333" s="15"/>
      <c r="O333" s="15"/>
      <c r="P333" s="15"/>
      <c r="Q333" s="15"/>
      <c r="R333" s="15"/>
      <c r="S333" s="15"/>
      <c r="T333" s="15"/>
      <c r="U333" s="15"/>
      <c r="V333" s="15"/>
      <c r="W333" s="15"/>
    </row>
    <row r="334" customFormat="false" ht="21.75" hidden="false" customHeight="false" outlineLevel="0" collapsed="false">
      <c r="A334" s="7"/>
      <c r="B334" s="7"/>
      <c r="C334" s="8"/>
      <c r="D334" s="8"/>
      <c r="E334" s="9" t="s">
        <v>20</v>
      </c>
      <c r="F334" s="9" t="s">
        <v>21</v>
      </c>
      <c r="G334" s="9" t="s">
        <v>22</v>
      </c>
      <c r="H334" s="10"/>
      <c r="I334" s="11"/>
      <c r="J334" s="12"/>
      <c r="K334" s="13"/>
      <c r="L334" s="7" t="s">
        <v>23</v>
      </c>
      <c r="M334" s="7" t="s">
        <v>24</v>
      </c>
      <c r="N334" s="15" t="s">
        <v>25</v>
      </c>
      <c r="O334" s="17" t="s">
        <v>26</v>
      </c>
      <c r="P334" s="15" t="s">
        <v>25</v>
      </c>
      <c r="Q334" s="18" t="s">
        <v>26</v>
      </c>
      <c r="R334" s="15" t="s">
        <v>25</v>
      </c>
      <c r="S334" s="18" t="s">
        <v>26</v>
      </c>
      <c r="T334" s="15" t="s">
        <v>25</v>
      </c>
      <c r="U334" s="15" t="s">
        <v>26</v>
      </c>
      <c r="V334" s="15" t="s">
        <v>23</v>
      </c>
      <c r="W334" s="18" t="s">
        <v>27</v>
      </c>
    </row>
    <row r="335" customFormat="false" ht="21.75" hidden="false" customHeight="false" outlineLevel="0" collapsed="false">
      <c r="A335" s="28" t="n">
        <v>271</v>
      </c>
      <c r="B335" s="27" t="s">
        <v>307</v>
      </c>
      <c r="C335" s="28" t="s">
        <v>29</v>
      </c>
      <c r="D335" s="81" t="n">
        <v>500</v>
      </c>
      <c r="E335" s="30" t="n">
        <v>275</v>
      </c>
      <c r="F335" s="30" t="n">
        <v>145</v>
      </c>
      <c r="G335" s="30" t="n">
        <v>100</v>
      </c>
      <c r="H335" s="28" t="n">
        <v>120</v>
      </c>
      <c r="I335" s="28" t="n">
        <v>0</v>
      </c>
      <c r="J335" s="28" t="n">
        <v>120</v>
      </c>
      <c r="K335" s="31" t="n">
        <v>195</v>
      </c>
      <c r="L335" s="28" t="n">
        <v>120</v>
      </c>
      <c r="M335" s="28" t="n">
        <f aca="false">L335*K335</f>
        <v>23400</v>
      </c>
      <c r="N335" s="28" t="n">
        <v>30</v>
      </c>
      <c r="O335" s="141" t="n">
        <f aca="false">N335*K335</f>
        <v>5850</v>
      </c>
      <c r="P335" s="28" t="n">
        <v>30</v>
      </c>
      <c r="Q335" s="28" t="n">
        <f aca="false">P335*K335</f>
        <v>5850</v>
      </c>
      <c r="R335" s="28" t="n">
        <v>30</v>
      </c>
      <c r="S335" s="28" t="n">
        <f aca="false">R335*K335</f>
        <v>5850</v>
      </c>
      <c r="T335" s="28" t="n">
        <v>30</v>
      </c>
      <c r="U335" s="28" t="n">
        <f aca="false">T335*K335</f>
        <v>5850</v>
      </c>
      <c r="V335" s="25" t="n">
        <f aca="false">N335+P335+R335+T335</f>
        <v>120</v>
      </c>
      <c r="W335" s="28" t="n">
        <f aca="false">V335*K335</f>
        <v>23400</v>
      </c>
    </row>
    <row r="336" customFormat="false" ht="17.25" hidden="false" customHeight="true" outlineLevel="0" collapsed="false">
      <c r="A336" s="28" t="n">
        <v>272</v>
      </c>
      <c r="B336" s="27" t="s">
        <v>308</v>
      </c>
      <c r="C336" s="28" t="s">
        <v>29</v>
      </c>
      <c r="D336" s="81" t="n">
        <v>50</v>
      </c>
      <c r="E336" s="30" t="n">
        <v>4</v>
      </c>
      <c r="F336" s="30" t="n">
        <v>7</v>
      </c>
      <c r="G336" s="30" t="n">
        <v>8</v>
      </c>
      <c r="H336" s="28" t="n">
        <v>9</v>
      </c>
      <c r="I336" s="28" t="n">
        <v>1</v>
      </c>
      <c r="J336" s="28" t="n">
        <v>8</v>
      </c>
      <c r="K336" s="31" t="n">
        <v>210</v>
      </c>
      <c r="L336" s="28" t="n">
        <v>8</v>
      </c>
      <c r="M336" s="28" t="n">
        <f aca="false">L336*K336</f>
        <v>1680</v>
      </c>
      <c r="N336" s="28" t="n">
        <v>0</v>
      </c>
      <c r="O336" s="141" t="n">
        <f aca="false">N336*K336</f>
        <v>0</v>
      </c>
      <c r="P336" s="28" t="n">
        <v>8</v>
      </c>
      <c r="Q336" s="28" t="n">
        <f aca="false">P336*K336</f>
        <v>1680</v>
      </c>
      <c r="R336" s="28" t="n">
        <v>0</v>
      </c>
      <c r="S336" s="28" t="n">
        <f aca="false">R336*K336</f>
        <v>0</v>
      </c>
      <c r="T336" s="28" t="n">
        <v>0</v>
      </c>
      <c r="U336" s="28" t="n">
        <f aca="false">T336*K336</f>
        <v>0</v>
      </c>
      <c r="V336" s="25" t="n">
        <f aca="false">N336+P336+R336+T336</f>
        <v>8</v>
      </c>
      <c r="W336" s="28" t="n">
        <f aca="false">V336*K336</f>
        <v>1680</v>
      </c>
    </row>
    <row r="337" customFormat="false" ht="21.75" hidden="false" customHeight="false" outlineLevel="0" collapsed="false">
      <c r="A337" s="28" t="n">
        <v>273</v>
      </c>
      <c r="B337" s="27" t="s">
        <v>309</v>
      </c>
      <c r="C337" s="28" t="s">
        <v>29</v>
      </c>
      <c r="D337" s="81" t="n">
        <v>1</v>
      </c>
      <c r="E337" s="30" t="n">
        <v>20</v>
      </c>
      <c r="F337" s="30" t="n">
        <v>25</v>
      </c>
      <c r="G337" s="30" t="n">
        <v>16</v>
      </c>
      <c r="H337" s="28" t="n">
        <v>22</v>
      </c>
      <c r="I337" s="28" t="n">
        <v>7</v>
      </c>
      <c r="J337" s="28" t="n">
        <v>22</v>
      </c>
      <c r="K337" s="31" t="n">
        <v>69.55</v>
      </c>
      <c r="L337" s="28" t="n">
        <v>15</v>
      </c>
      <c r="M337" s="28" t="n">
        <f aca="false">L337*K337</f>
        <v>1043.25</v>
      </c>
      <c r="N337" s="28" t="n">
        <v>0</v>
      </c>
      <c r="O337" s="141" t="n">
        <f aca="false">N337*K337</f>
        <v>0</v>
      </c>
      <c r="P337" s="28" t="n">
        <v>15</v>
      </c>
      <c r="Q337" s="28" t="n">
        <f aca="false">P337*K337</f>
        <v>1043.25</v>
      </c>
      <c r="R337" s="28" t="n">
        <v>0</v>
      </c>
      <c r="S337" s="28" t="n">
        <f aca="false">R337*K337</f>
        <v>0</v>
      </c>
      <c r="T337" s="28" t="n">
        <v>0</v>
      </c>
      <c r="U337" s="28" t="n">
        <f aca="false">T337*K337</f>
        <v>0</v>
      </c>
      <c r="V337" s="25" t="n">
        <f aca="false">N337+P337+R337+T337</f>
        <v>15</v>
      </c>
      <c r="W337" s="28" t="n">
        <f aca="false">V337*K337</f>
        <v>1043.25</v>
      </c>
    </row>
    <row r="338" customFormat="false" ht="21.75" hidden="false" customHeight="false" outlineLevel="0" collapsed="false">
      <c r="A338" s="28" t="n">
        <v>274</v>
      </c>
      <c r="B338" s="41" t="s">
        <v>310</v>
      </c>
      <c r="C338" s="42" t="s">
        <v>29</v>
      </c>
      <c r="D338" s="82" t="n">
        <v>100</v>
      </c>
      <c r="E338" s="44" t="n">
        <v>51</v>
      </c>
      <c r="F338" s="44" t="n">
        <v>50</v>
      </c>
      <c r="G338" s="44" t="n">
        <v>38</v>
      </c>
      <c r="H338" s="42" t="n">
        <v>40</v>
      </c>
      <c r="I338" s="42" t="n">
        <v>4</v>
      </c>
      <c r="J338" s="42" t="n">
        <v>2</v>
      </c>
      <c r="K338" s="45" t="n">
        <v>256</v>
      </c>
      <c r="L338" s="42" t="n">
        <v>2</v>
      </c>
      <c r="M338" s="42" t="n">
        <f aca="false">L338*K338</f>
        <v>512</v>
      </c>
      <c r="N338" s="42" t="n">
        <v>0</v>
      </c>
      <c r="O338" s="141" t="n">
        <f aca="false">N338*K338</f>
        <v>0</v>
      </c>
      <c r="P338" s="42" t="n">
        <v>0</v>
      </c>
      <c r="Q338" s="28" t="n">
        <f aca="false">P338*K338</f>
        <v>0</v>
      </c>
      <c r="R338" s="42" t="n">
        <v>2</v>
      </c>
      <c r="S338" s="28" t="n">
        <f aca="false">R338*K338</f>
        <v>512</v>
      </c>
      <c r="T338" s="42" t="n">
        <v>0</v>
      </c>
      <c r="U338" s="28" t="n">
        <f aca="false">T338*K338</f>
        <v>0</v>
      </c>
      <c r="V338" s="25" t="n">
        <f aca="false">N338+P338+R338+T338</f>
        <v>2</v>
      </c>
      <c r="W338" s="28" t="n">
        <f aca="false">V338*K338</f>
        <v>512</v>
      </c>
    </row>
    <row r="339" customFormat="false" ht="21.75" hidden="false" customHeight="false" outlineLevel="0" collapsed="false">
      <c r="A339" s="28" t="n">
        <v>275</v>
      </c>
      <c r="B339" s="27" t="s">
        <v>311</v>
      </c>
      <c r="C339" s="28" t="s">
        <v>29</v>
      </c>
      <c r="D339" s="46" t="n">
        <v>100</v>
      </c>
      <c r="E339" s="30" t="n">
        <v>13</v>
      </c>
      <c r="F339" s="30" t="n">
        <v>27</v>
      </c>
      <c r="G339" s="30" t="n">
        <v>16</v>
      </c>
      <c r="H339" s="28" t="n">
        <v>20</v>
      </c>
      <c r="I339" s="28" t="n">
        <v>5</v>
      </c>
      <c r="J339" s="28" t="n">
        <v>2</v>
      </c>
      <c r="K339" s="31" t="n">
        <v>352</v>
      </c>
      <c r="L339" s="28" t="n">
        <v>2</v>
      </c>
      <c r="M339" s="28" t="n">
        <f aca="false">L339*K339</f>
        <v>704</v>
      </c>
      <c r="N339" s="28" t="n">
        <v>0</v>
      </c>
      <c r="O339" s="141" t="n">
        <f aca="false">N339*K339</f>
        <v>0</v>
      </c>
      <c r="P339" s="28" t="n">
        <v>0</v>
      </c>
      <c r="Q339" s="28" t="n">
        <f aca="false">P339*K339</f>
        <v>0</v>
      </c>
      <c r="R339" s="28" t="n">
        <v>2</v>
      </c>
      <c r="S339" s="28" t="n">
        <f aca="false">R339*K339</f>
        <v>704</v>
      </c>
      <c r="T339" s="28" t="n">
        <v>0</v>
      </c>
      <c r="U339" s="28" t="n">
        <f aca="false">T339*K339</f>
        <v>0</v>
      </c>
      <c r="V339" s="25" t="n">
        <f aca="false">N339+P339+R339+T339</f>
        <v>2</v>
      </c>
      <c r="W339" s="28" t="n">
        <f aca="false">V339*K339</f>
        <v>704</v>
      </c>
    </row>
    <row r="340" customFormat="false" ht="31.5" hidden="false" customHeight="false" outlineLevel="0" collapsed="false">
      <c r="A340" s="28" t="n">
        <v>276</v>
      </c>
      <c r="B340" s="27" t="s">
        <v>312</v>
      </c>
      <c r="C340" s="28" t="s">
        <v>29</v>
      </c>
      <c r="D340" s="81" t="n">
        <v>1</v>
      </c>
      <c r="E340" s="30" t="n">
        <v>0</v>
      </c>
      <c r="F340" s="30" t="n">
        <v>10</v>
      </c>
      <c r="G340" s="30" t="n">
        <v>10</v>
      </c>
      <c r="H340" s="28" t="n">
        <v>10</v>
      </c>
      <c r="I340" s="28" t="n">
        <v>0</v>
      </c>
      <c r="J340" s="28" t="n">
        <v>20</v>
      </c>
      <c r="K340" s="31" t="n">
        <v>44</v>
      </c>
      <c r="L340" s="28" t="n">
        <v>20</v>
      </c>
      <c r="M340" s="28" t="n">
        <f aca="false">L340*K340</f>
        <v>880</v>
      </c>
      <c r="N340" s="28" t="n">
        <v>20</v>
      </c>
      <c r="O340" s="141" t="n">
        <f aca="false">N340*K340</f>
        <v>880</v>
      </c>
      <c r="P340" s="28" t="n">
        <v>0</v>
      </c>
      <c r="Q340" s="28" t="n">
        <f aca="false">P340*K340</f>
        <v>0</v>
      </c>
      <c r="R340" s="28" t="n">
        <v>0</v>
      </c>
      <c r="S340" s="28" t="n">
        <f aca="false">R340*K340</f>
        <v>0</v>
      </c>
      <c r="T340" s="28" t="n">
        <v>0</v>
      </c>
      <c r="U340" s="28" t="n">
        <f aca="false">T340*K340</f>
        <v>0</v>
      </c>
      <c r="V340" s="25" t="n">
        <v>20</v>
      </c>
      <c r="W340" s="28" t="n">
        <f aca="false">V340*K340</f>
        <v>880</v>
      </c>
      <c r="X340" s="90"/>
    </row>
    <row r="341" customFormat="false" ht="21.75" hidden="false" customHeight="false" outlineLevel="0" collapsed="false">
      <c r="A341" s="28" t="n">
        <v>277</v>
      </c>
      <c r="B341" s="27" t="s">
        <v>313</v>
      </c>
      <c r="C341" s="28" t="s">
        <v>29</v>
      </c>
      <c r="D341" s="81" t="n">
        <v>60</v>
      </c>
      <c r="E341" s="30" t="n">
        <v>145</v>
      </c>
      <c r="F341" s="30" t="n">
        <v>270</v>
      </c>
      <c r="G341" s="30" t="n">
        <v>336</v>
      </c>
      <c r="H341" s="28" t="n">
        <v>360</v>
      </c>
      <c r="I341" s="28" t="n">
        <v>0</v>
      </c>
      <c r="J341" s="28" t="n">
        <v>360</v>
      </c>
      <c r="K341" s="31" t="n">
        <v>228</v>
      </c>
      <c r="L341" s="28" t="n">
        <v>360</v>
      </c>
      <c r="M341" s="28" t="n">
        <f aca="false">L341*K341</f>
        <v>82080</v>
      </c>
      <c r="N341" s="28" t="n">
        <v>90</v>
      </c>
      <c r="O341" s="141" t="n">
        <f aca="false">N341*K341</f>
        <v>20520</v>
      </c>
      <c r="P341" s="28" t="n">
        <v>90</v>
      </c>
      <c r="Q341" s="28" t="n">
        <f aca="false">P341*K341</f>
        <v>20520</v>
      </c>
      <c r="R341" s="28" t="n">
        <v>90</v>
      </c>
      <c r="S341" s="28" t="n">
        <f aca="false">R341*K341</f>
        <v>20520</v>
      </c>
      <c r="T341" s="28" t="n">
        <v>90</v>
      </c>
      <c r="U341" s="28" t="n">
        <f aca="false">T341*K341</f>
        <v>20520</v>
      </c>
      <c r="V341" s="25" t="n">
        <f aca="false">N341+P341+R341+T341</f>
        <v>360</v>
      </c>
      <c r="W341" s="28" t="n">
        <f aca="false">V341*K341</f>
        <v>82080</v>
      </c>
      <c r="X341" s="62"/>
    </row>
    <row r="342" customFormat="false" ht="18.75" hidden="false" customHeight="true" outlineLevel="0" collapsed="false">
      <c r="A342" s="28" t="n">
        <v>278</v>
      </c>
      <c r="B342" s="27" t="s">
        <v>314</v>
      </c>
      <c r="C342" s="28" t="s">
        <v>29</v>
      </c>
      <c r="D342" s="81" t="n">
        <v>500</v>
      </c>
      <c r="E342" s="30" t="n">
        <v>15</v>
      </c>
      <c r="F342" s="30" t="n">
        <v>19</v>
      </c>
      <c r="G342" s="30" t="n">
        <v>10</v>
      </c>
      <c r="H342" s="28" t="n">
        <v>15</v>
      </c>
      <c r="I342" s="28" t="n">
        <v>5</v>
      </c>
      <c r="J342" s="28" t="n">
        <v>10</v>
      </c>
      <c r="K342" s="31" t="n">
        <v>355</v>
      </c>
      <c r="L342" s="28" t="n">
        <v>10</v>
      </c>
      <c r="M342" s="28" t="n">
        <f aca="false">L342*K342</f>
        <v>3550</v>
      </c>
      <c r="N342" s="28" t="n">
        <v>0</v>
      </c>
      <c r="O342" s="141" t="n">
        <f aca="false">N342*K342</f>
        <v>0</v>
      </c>
      <c r="P342" s="28" t="n">
        <v>10</v>
      </c>
      <c r="Q342" s="28" t="n">
        <f aca="false">P342*K342</f>
        <v>3550</v>
      </c>
      <c r="R342" s="28" t="n">
        <v>0</v>
      </c>
      <c r="S342" s="28" t="n">
        <f aca="false">R342*K342</f>
        <v>0</v>
      </c>
      <c r="T342" s="28" t="n">
        <v>0</v>
      </c>
      <c r="U342" s="28" t="n">
        <f aca="false">T342*K342</f>
        <v>0</v>
      </c>
      <c r="V342" s="25" t="n">
        <f aca="false">N342+P342+R342+T342</f>
        <v>10</v>
      </c>
      <c r="W342" s="28" t="n">
        <f aca="false">V342*K342</f>
        <v>3550</v>
      </c>
      <c r="X342" s="90"/>
    </row>
    <row r="343" customFormat="false" ht="21.75" hidden="false" customHeight="false" outlineLevel="0" collapsed="false">
      <c r="A343" s="28" t="n">
        <v>279</v>
      </c>
      <c r="B343" s="27" t="s">
        <v>315</v>
      </c>
      <c r="C343" s="28" t="s">
        <v>29</v>
      </c>
      <c r="D343" s="81" t="n">
        <v>1</v>
      </c>
      <c r="E343" s="30" t="n">
        <v>580</v>
      </c>
      <c r="F343" s="30" t="n">
        <v>700</v>
      </c>
      <c r="G343" s="30" t="n">
        <v>700</v>
      </c>
      <c r="H343" s="28" t="n">
        <v>800</v>
      </c>
      <c r="I343" s="28" t="n">
        <v>200</v>
      </c>
      <c r="J343" s="28" t="n">
        <v>600</v>
      </c>
      <c r="K343" s="31" t="n">
        <v>39.59</v>
      </c>
      <c r="L343" s="28" t="n">
        <v>600</v>
      </c>
      <c r="M343" s="28" t="n">
        <f aca="false">L343*K343</f>
        <v>23754</v>
      </c>
      <c r="N343" s="28" t="n">
        <v>150</v>
      </c>
      <c r="O343" s="141" t="n">
        <f aca="false">N343*K343</f>
        <v>5938.5</v>
      </c>
      <c r="P343" s="28" t="n">
        <v>150</v>
      </c>
      <c r="Q343" s="28" t="n">
        <f aca="false">P343*K343</f>
        <v>5938.5</v>
      </c>
      <c r="R343" s="28" t="n">
        <v>150</v>
      </c>
      <c r="S343" s="28" t="n">
        <f aca="false">R343*K343</f>
        <v>5938.5</v>
      </c>
      <c r="T343" s="28" t="n">
        <v>150</v>
      </c>
      <c r="U343" s="28" t="n">
        <f aca="false">T343*K343</f>
        <v>5938.5</v>
      </c>
      <c r="V343" s="25" t="n">
        <f aca="false">N343+P343+R343+T343</f>
        <v>600</v>
      </c>
      <c r="W343" s="28" t="n">
        <f aca="false">V343*K343</f>
        <v>23754</v>
      </c>
    </row>
    <row r="344" s="91" customFormat="true" ht="15.75" hidden="false" customHeight="true" outlineLevel="0" collapsed="false">
      <c r="A344" s="42" t="n">
        <v>280</v>
      </c>
      <c r="B344" s="27" t="s">
        <v>316</v>
      </c>
      <c r="C344" s="28" t="s">
        <v>29</v>
      </c>
      <c r="D344" s="81" t="n">
        <v>1</v>
      </c>
      <c r="E344" s="30" t="n">
        <v>250</v>
      </c>
      <c r="F344" s="30" t="n">
        <v>150</v>
      </c>
      <c r="G344" s="30" t="n">
        <v>100</v>
      </c>
      <c r="H344" s="28" t="n">
        <v>150</v>
      </c>
      <c r="I344" s="28" t="n">
        <v>0</v>
      </c>
      <c r="J344" s="28" t="n">
        <v>150</v>
      </c>
      <c r="K344" s="31" t="n">
        <v>8</v>
      </c>
      <c r="L344" s="28" t="n">
        <v>150</v>
      </c>
      <c r="M344" s="28" t="n">
        <f aca="false">L344*K344</f>
        <v>1200</v>
      </c>
      <c r="N344" s="28" t="n">
        <v>50</v>
      </c>
      <c r="O344" s="141" t="n">
        <f aca="false">N344*K344</f>
        <v>400</v>
      </c>
      <c r="P344" s="28" t="n">
        <v>0</v>
      </c>
      <c r="Q344" s="28" t="n">
        <f aca="false">P344*K344</f>
        <v>0</v>
      </c>
      <c r="R344" s="28" t="n">
        <v>50</v>
      </c>
      <c r="S344" s="28" t="n">
        <f aca="false">R344*K344</f>
        <v>400</v>
      </c>
      <c r="T344" s="28" t="n">
        <v>50</v>
      </c>
      <c r="U344" s="28" t="n">
        <f aca="false">T344*K344</f>
        <v>400</v>
      </c>
      <c r="V344" s="25" t="n">
        <f aca="false">N344+P344+R344+T344</f>
        <v>150</v>
      </c>
      <c r="W344" s="28" t="n">
        <f aca="false">V344*K344</f>
        <v>1200</v>
      </c>
      <c r="X344" s="5"/>
    </row>
    <row r="345" s="55" customFormat="true" ht="15.75" hidden="false" customHeight="true" outlineLevel="0" collapsed="false">
      <c r="A345" s="28" t="n">
        <v>281</v>
      </c>
      <c r="B345" s="27" t="s">
        <v>317</v>
      </c>
      <c r="C345" s="28" t="s">
        <v>29</v>
      </c>
      <c r="D345" s="81" t="n">
        <v>1</v>
      </c>
      <c r="E345" s="30" t="n">
        <v>140</v>
      </c>
      <c r="F345" s="30" t="n">
        <v>186</v>
      </c>
      <c r="G345" s="30" t="n">
        <v>114</v>
      </c>
      <c r="H345" s="28" t="n">
        <v>120</v>
      </c>
      <c r="I345" s="28" t="n">
        <v>54</v>
      </c>
      <c r="J345" s="28" t="n">
        <v>72</v>
      </c>
      <c r="K345" s="31" t="n">
        <v>49.22</v>
      </c>
      <c r="L345" s="28" t="n">
        <v>72</v>
      </c>
      <c r="M345" s="28" t="n">
        <f aca="false">L345*K345</f>
        <v>3543.84</v>
      </c>
      <c r="N345" s="28" t="n">
        <v>0</v>
      </c>
      <c r="O345" s="141" t="n">
        <f aca="false">N345*K345</f>
        <v>0</v>
      </c>
      <c r="P345" s="28" t="n">
        <v>72</v>
      </c>
      <c r="Q345" s="28" t="n">
        <f aca="false">P345*K345</f>
        <v>3543.84</v>
      </c>
      <c r="R345" s="28" t="n">
        <v>0</v>
      </c>
      <c r="S345" s="28" t="n">
        <f aca="false">R345*K345</f>
        <v>0</v>
      </c>
      <c r="T345" s="28" t="n">
        <v>0</v>
      </c>
      <c r="U345" s="28" t="n">
        <f aca="false">T345*K345</f>
        <v>0</v>
      </c>
      <c r="V345" s="25" t="n">
        <f aca="false">N345+P345+R345+T345</f>
        <v>72</v>
      </c>
      <c r="W345" s="28" t="n">
        <f aca="false">V345*K345</f>
        <v>3543.84</v>
      </c>
      <c r="X345" s="5"/>
    </row>
    <row r="346" s="91" customFormat="true" ht="20.25" hidden="false" customHeight="true" outlineLevel="0" collapsed="false">
      <c r="A346" s="28" t="n">
        <v>282</v>
      </c>
      <c r="B346" s="27" t="s">
        <v>318</v>
      </c>
      <c r="C346" s="28" t="s">
        <v>29</v>
      </c>
      <c r="D346" s="81" t="n">
        <v>500</v>
      </c>
      <c r="E346" s="30" t="n">
        <v>15</v>
      </c>
      <c r="F346" s="30" t="n">
        <v>15</v>
      </c>
      <c r="G346" s="30" t="n">
        <v>4</v>
      </c>
      <c r="H346" s="28" t="n">
        <v>6</v>
      </c>
      <c r="I346" s="28" t="n">
        <v>0</v>
      </c>
      <c r="J346" s="28" t="n">
        <v>6</v>
      </c>
      <c r="K346" s="31" t="n">
        <v>110</v>
      </c>
      <c r="L346" s="28" t="n">
        <v>6</v>
      </c>
      <c r="M346" s="28" t="n">
        <f aca="false">L346*K346</f>
        <v>660</v>
      </c>
      <c r="N346" s="28" t="n">
        <v>6</v>
      </c>
      <c r="O346" s="141" t="n">
        <f aca="false">N346*K346</f>
        <v>660</v>
      </c>
      <c r="P346" s="28" t="n">
        <v>0</v>
      </c>
      <c r="Q346" s="28" t="n">
        <f aca="false">P346*K346</f>
        <v>0</v>
      </c>
      <c r="R346" s="28" t="n">
        <v>0</v>
      </c>
      <c r="S346" s="28" t="n">
        <f aca="false">R346*K346</f>
        <v>0</v>
      </c>
      <c r="T346" s="28" t="n">
        <v>0</v>
      </c>
      <c r="U346" s="28" t="n">
        <f aca="false">T346*K346</f>
        <v>0</v>
      </c>
      <c r="V346" s="25" t="n">
        <f aca="false">N346+P346+R346+T346</f>
        <v>6</v>
      </c>
      <c r="W346" s="28" t="n">
        <f aca="false">V346*K346</f>
        <v>660</v>
      </c>
      <c r="X346" s="5"/>
    </row>
    <row r="347" customFormat="false" ht="16.5" hidden="false" customHeight="true" outlineLevel="0" collapsed="false">
      <c r="A347" s="28" t="n">
        <v>283</v>
      </c>
      <c r="B347" s="27" t="s">
        <v>319</v>
      </c>
      <c r="C347" s="28" t="s">
        <v>29</v>
      </c>
      <c r="D347" s="81" t="n">
        <v>1</v>
      </c>
      <c r="E347" s="30" t="n">
        <v>30</v>
      </c>
      <c r="F347" s="30" t="n">
        <v>20</v>
      </c>
      <c r="G347" s="30" t="n">
        <v>40</v>
      </c>
      <c r="H347" s="28" t="n">
        <v>66</v>
      </c>
      <c r="I347" s="28" t="n">
        <v>30</v>
      </c>
      <c r="J347" s="28" t="n">
        <v>36</v>
      </c>
      <c r="K347" s="31" t="n">
        <v>99.51</v>
      </c>
      <c r="L347" s="28" t="n">
        <v>36</v>
      </c>
      <c r="M347" s="28" t="n">
        <f aca="false">L347*K347</f>
        <v>3582.36</v>
      </c>
      <c r="N347" s="28" t="n">
        <v>0</v>
      </c>
      <c r="O347" s="141" t="n">
        <f aca="false">N347*K347</f>
        <v>0</v>
      </c>
      <c r="P347" s="28" t="n">
        <v>36</v>
      </c>
      <c r="Q347" s="28" t="n">
        <f aca="false">P347*K347</f>
        <v>3582.36</v>
      </c>
      <c r="R347" s="28" t="n">
        <v>0</v>
      </c>
      <c r="S347" s="28" t="n">
        <f aca="false">R347*K347</f>
        <v>0</v>
      </c>
      <c r="T347" s="28" t="n">
        <v>0</v>
      </c>
      <c r="U347" s="28" t="n">
        <f aca="false">T347*K347</f>
        <v>0</v>
      </c>
      <c r="V347" s="25" t="n">
        <f aca="false">N347+P347+R347+T347</f>
        <v>36</v>
      </c>
      <c r="W347" s="28" t="n">
        <f aca="false">V347*K347</f>
        <v>3582.36</v>
      </c>
    </row>
    <row r="348" customFormat="false" ht="18.75" hidden="false" customHeight="true" outlineLevel="0" collapsed="false">
      <c r="A348" s="28" t="n">
        <v>284</v>
      </c>
      <c r="B348" s="27" t="s">
        <v>320</v>
      </c>
      <c r="C348" s="28" t="s">
        <v>29</v>
      </c>
      <c r="D348" s="81" t="n">
        <v>1</v>
      </c>
      <c r="E348" s="30" t="n">
        <v>870</v>
      </c>
      <c r="F348" s="30" t="n">
        <v>840</v>
      </c>
      <c r="G348" s="30" t="n">
        <v>960</v>
      </c>
      <c r="H348" s="28" t="n">
        <v>1000</v>
      </c>
      <c r="I348" s="28" t="n">
        <v>100</v>
      </c>
      <c r="J348" s="28" t="n">
        <v>900</v>
      </c>
      <c r="K348" s="31" t="n">
        <v>278.2</v>
      </c>
      <c r="L348" s="28" t="n">
        <v>900</v>
      </c>
      <c r="M348" s="28" t="n">
        <f aca="false">L348*K348</f>
        <v>250380</v>
      </c>
      <c r="N348" s="28" t="n">
        <v>300</v>
      </c>
      <c r="O348" s="141" t="n">
        <f aca="false">N348*K348</f>
        <v>83460</v>
      </c>
      <c r="P348" s="28" t="n">
        <v>200</v>
      </c>
      <c r="Q348" s="28" t="n">
        <f aca="false">P348*K348</f>
        <v>55640</v>
      </c>
      <c r="R348" s="28" t="n">
        <v>200</v>
      </c>
      <c r="S348" s="28" t="n">
        <f aca="false">R348*K348</f>
        <v>55640</v>
      </c>
      <c r="T348" s="28" t="n">
        <v>200</v>
      </c>
      <c r="U348" s="28" t="n">
        <f aca="false">T348*K348</f>
        <v>55640</v>
      </c>
      <c r="V348" s="25" t="n">
        <f aca="false">N348+P348+R348+T348</f>
        <v>900</v>
      </c>
      <c r="W348" s="28" t="n">
        <f aca="false">V348*K348</f>
        <v>250380</v>
      </c>
    </row>
    <row r="349" customFormat="false" ht="21.75" hidden="false" customHeight="false" outlineLevel="0" collapsed="false">
      <c r="A349" s="28" t="n">
        <v>285</v>
      </c>
      <c r="B349" s="41" t="s">
        <v>321</v>
      </c>
      <c r="C349" s="42" t="s">
        <v>29</v>
      </c>
      <c r="D349" s="82" t="n">
        <v>30</v>
      </c>
      <c r="E349" s="44" t="n">
        <v>95</v>
      </c>
      <c r="F349" s="44" t="n">
        <v>120</v>
      </c>
      <c r="G349" s="44" t="n">
        <v>212</v>
      </c>
      <c r="H349" s="42" t="n">
        <v>224</v>
      </c>
      <c r="I349" s="42" t="n">
        <v>24</v>
      </c>
      <c r="J349" s="42" t="n">
        <v>200</v>
      </c>
      <c r="K349" s="45" t="n">
        <v>105</v>
      </c>
      <c r="L349" s="42" t="n">
        <v>200</v>
      </c>
      <c r="M349" s="28" t="n">
        <f aca="false">L349*K349</f>
        <v>21000</v>
      </c>
      <c r="N349" s="42" t="n">
        <v>50</v>
      </c>
      <c r="O349" s="141" t="n">
        <f aca="false">N349*K349</f>
        <v>5250</v>
      </c>
      <c r="P349" s="42" t="n">
        <v>50</v>
      </c>
      <c r="Q349" s="28" t="n">
        <f aca="false">P349*K349</f>
        <v>5250</v>
      </c>
      <c r="R349" s="42" t="n">
        <v>50</v>
      </c>
      <c r="S349" s="28" t="n">
        <f aca="false">R349*K349</f>
        <v>5250</v>
      </c>
      <c r="T349" s="42" t="n">
        <v>50</v>
      </c>
      <c r="U349" s="28" t="n">
        <f aca="false">T349*K349</f>
        <v>5250</v>
      </c>
      <c r="V349" s="25" t="n">
        <f aca="false">N349+P349+R349+T349</f>
        <v>200</v>
      </c>
      <c r="W349" s="28" t="n">
        <f aca="false">V349*K349</f>
        <v>21000</v>
      </c>
    </row>
    <row r="350" customFormat="false" ht="31.5" hidden="false" customHeight="false" outlineLevel="0" collapsed="false">
      <c r="A350" s="28" t="n">
        <v>286</v>
      </c>
      <c r="B350" s="27" t="s">
        <v>322</v>
      </c>
      <c r="C350" s="28" t="s">
        <v>29</v>
      </c>
      <c r="D350" s="46" t="n">
        <v>1</v>
      </c>
      <c r="E350" s="30" t="n">
        <v>24</v>
      </c>
      <c r="F350" s="30" t="n">
        <v>21</v>
      </c>
      <c r="G350" s="30" t="n">
        <v>53</v>
      </c>
      <c r="H350" s="28" t="n">
        <v>60</v>
      </c>
      <c r="I350" s="28" t="n">
        <v>11</v>
      </c>
      <c r="J350" s="28" t="n">
        <v>50</v>
      </c>
      <c r="K350" s="31" t="n">
        <v>179.76</v>
      </c>
      <c r="L350" s="28" t="n">
        <v>50</v>
      </c>
      <c r="M350" s="28" t="n">
        <f aca="false">L350*K350</f>
        <v>8988</v>
      </c>
      <c r="N350" s="28" t="n">
        <v>20</v>
      </c>
      <c r="O350" s="141" t="n">
        <f aca="false">N350*K350</f>
        <v>3595.2</v>
      </c>
      <c r="P350" s="28" t="n">
        <v>20</v>
      </c>
      <c r="Q350" s="28" t="n">
        <f aca="false">P350*K350</f>
        <v>3595.2</v>
      </c>
      <c r="R350" s="28" t="n">
        <v>0</v>
      </c>
      <c r="S350" s="28" t="n">
        <f aca="false">R350*K350</f>
        <v>0</v>
      </c>
      <c r="T350" s="28" t="n">
        <v>10</v>
      </c>
      <c r="U350" s="28" t="n">
        <f aca="false">T350*K350</f>
        <v>1797.6</v>
      </c>
      <c r="V350" s="25" t="n">
        <f aca="false">N350+P350+R350+T350</f>
        <v>50</v>
      </c>
      <c r="W350" s="28" t="n">
        <f aca="false">V350*K350</f>
        <v>8988</v>
      </c>
    </row>
    <row r="351" customFormat="false" ht="21.75" hidden="false" customHeight="false" outlineLevel="0" collapsed="false">
      <c r="A351" s="28" t="n">
        <v>287</v>
      </c>
      <c r="B351" s="27" t="s">
        <v>323</v>
      </c>
      <c r="C351" s="28" t="s">
        <v>29</v>
      </c>
      <c r="D351" s="81" t="n">
        <v>500</v>
      </c>
      <c r="E351" s="30" t="n">
        <v>87</v>
      </c>
      <c r="F351" s="30" t="n">
        <v>95</v>
      </c>
      <c r="G351" s="30" t="n">
        <v>116</v>
      </c>
      <c r="H351" s="28" t="n">
        <v>120</v>
      </c>
      <c r="I351" s="28" t="n">
        <v>10</v>
      </c>
      <c r="J351" s="28" t="n">
        <v>120</v>
      </c>
      <c r="K351" s="31" t="n">
        <v>139.1</v>
      </c>
      <c r="L351" s="28" t="n">
        <v>120</v>
      </c>
      <c r="M351" s="28" t="n">
        <f aca="false">L351*K351</f>
        <v>16692</v>
      </c>
      <c r="N351" s="28" t="n">
        <v>30</v>
      </c>
      <c r="O351" s="141" t="n">
        <f aca="false">N351*K351</f>
        <v>4173</v>
      </c>
      <c r="P351" s="28" t="n">
        <v>30</v>
      </c>
      <c r="Q351" s="28" t="n">
        <f aca="false">P351*K351</f>
        <v>4173</v>
      </c>
      <c r="R351" s="28" t="n">
        <v>30</v>
      </c>
      <c r="S351" s="28" t="n">
        <f aca="false">R351*K351</f>
        <v>4173</v>
      </c>
      <c r="T351" s="28" t="n">
        <v>30</v>
      </c>
      <c r="U351" s="28" t="n">
        <f aca="false">T351*K351</f>
        <v>4173</v>
      </c>
      <c r="V351" s="25" t="n">
        <f aca="false">N351+P351+R351+T351</f>
        <v>120</v>
      </c>
      <c r="W351" s="28" t="n">
        <f aca="false">V351*K351</f>
        <v>16692</v>
      </c>
    </row>
    <row r="352" customFormat="false" ht="21.75" hidden="false" customHeight="false" outlineLevel="0" collapsed="false">
      <c r="A352" s="28" t="n">
        <v>288</v>
      </c>
      <c r="B352" s="27" t="s">
        <v>324</v>
      </c>
      <c r="C352" s="28" t="s">
        <v>29</v>
      </c>
      <c r="D352" s="81" t="n">
        <v>12</v>
      </c>
      <c r="E352" s="30" t="n">
        <v>72</v>
      </c>
      <c r="F352" s="30" t="n">
        <v>12</v>
      </c>
      <c r="G352" s="30" t="n">
        <v>60</v>
      </c>
      <c r="H352" s="28" t="n">
        <v>0</v>
      </c>
      <c r="I352" s="28" t="n">
        <v>84</v>
      </c>
      <c r="J352" s="28" t="n">
        <v>0</v>
      </c>
      <c r="K352" s="31" t="n">
        <v>38.52</v>
      </c>
      <c r="L352" s="28" t="n">
        <v>0</v>
      </c>
      <c r="M352" s="28" t="n">
        <f aca="false">L352*K352</f>
        <v>0</v>
      </c>
      <c r="N352" s="28" t="n">
        <v>0</v>
      </c>
      <c r="O352" s="141" t="n">
        <f aca="false">N352*K352</f>
        <v>0</v>
      </c>
      <c r="P352" s="28" t="n">
        <v>0</v>
      </c>
      <c r="Q352" s="28" t="n">
        <f aca="false">P352*K352</f>
        <v>0</v>
      </c>
      <c r="R352" s="28" t="n">
        <v>0</v>
      </c>
      <c r="S352" s="28" t="n">
        <f aca="false">R352*K352</f>
        <v>0</v>
      </c>
      <c r="T352" s="28" t="n">
        <v>0</v>
      </c>
      <c r="U352" s="28" t="n">
        <f aca="false">T352*K352</f>
        <v>0</v>
      </c>
      <c r="V352" s="25" t="n">
        <f aca="false">N352+P352+R352+T352</f>
        <v>0</v>
      </c>
      <c r="W352" s="28" t="n">
        <f aca="false">V352*K352</f>
        <v>0</v>
      </c>
    </row>
    <row r="353" customFormat="false" ht="21.75" hidden="false" customHeight="false" outlineLevel="0" collapsed="false">
      <c r="A353" s="28" t="n">
        <v>289</v>
      </c>
      <c r="B353" s="27" t="s">
        <v>325</v>
      </c>
      <c r="C353" s="28" t="s">
        <v>29</v>
      </c>
      <c r="D353" s="81" t="n">
        <v>100</v>
      </c>
      <c r="E353" s="30" t="n">
        <v>97</v>
      </c>
      <c r="F353" s="30" t="n">
        <v>105</v>
      </c>
      <c r="G353" s="30" t="n">
        <v>153</v>
      </c>
      <c r="H353" s="28" t="n">
        <v>160</v>
      </c>
      <c r="I353" s="28" t="n">
        <v>52</v>
      </c>
      <c r="J353" s="28" t="n">
        <v>0</v>
      </c>
      <c r="K353" s="31" t="n">
        <v>90.51</v>
      </c>
      <c r="L353" s="28" t="n">
        <v>0</v>
      </c>
      <c r="M353" s="28" t="n">
        <f aca="false">L353*K353</f>
        <v>0</v>
      </c>
      <c r="N353" s="28" t="n">
        <v>0</v>
      </c>
      <c r="O353" s="141" t="n">
        <f aca="false">N353*K353</f>
        <v>0</v>
      </c>
      <c r="P353" s="28" t="n">
        <v>0</v>
      </c>
      <c r="Q353" s="28" t="n">
        <f aca="false">P353*K353</f>
        <v>0</v>
      </c>
      <c r="R353" s="28" t="n">
        <v>0</v>
      </c>
      <c r="S353" s="28" t="n">
        <f aca="false">R353*K353</f>
        <v>0</v>
      </c>
      <c r="T353" s="28" t="n">
        <v>0</v>
      </c>
      <c r="U353" s="28" t="n">
        <f aca="false">T353*K353</f>
        <v>0</v>
      </c>
      <c r="V353" s="25" t="n">
        <f aca="false">N353+P353+R353+T353</f>
        <v>0</v>
      </c>
      <c r="W353" s="28" t="n">
        <f aca="false">V353*K353</f>
        <v>0</v>
      </c>
    </row>
    <row r="354" customFormat="false" ht="15.75" hidden="false" customHeight="true" outlineLevel="0" collapsed="false">
      <c r="A354" s="42" t="n">
        <v>290</v>
      </c>
      <c r="B354" s="41" t="s">
        <v>326</v>
      </c>
      <c r="C354" s="42" t="s">
        <v>29</v>
      </c>
      <c r="D354" s="82" t="n">
        <v>100</v>
      </c>
      <c r="E354" s="44" t="n">
        <v>10080</v>
      </c>
      <c r="F354" s="44" t="n">
        <v>11200</v>
      </c>
      <c r="G354" s="44" t="n">
        <v>12240</v>
      </c>
      <c r="H354" s="42" t="n">
        <v>12500</v>
      </c>
      <c r="I354" s="42" t="n">
        <v>0</v>
      </c>
      <c r="J354" s="42" t="n">
        <v>12200</v>
      </c>
      <c r="K354" s="45" t="n">
        <v>55</v>
      </c>
      <c r="L354" s="42" t="n">
        <v>12200</v>
      </c>
      <c r="M354" s="42" t="n">
        <f aca="false">L354*K354</f>
        <v>671000</v>
      </c>
      <c r="N354" s="42" t="n">
        <v>3200</v>
      </c>
      <c r="O354" s="141" t="n">
        <f aca="false">N354*K354</f>
        <v>176000</v>
      </c>
      <c r="P354" s="42" t="n">
        <v>3000</v>
      </c>
      <c r="Q354" s="28" t="n">
        <f aca="false">P354*K354</f>
        <v>165000</v>
      </c>
      <c r="R354" s="42" t="n">
        <v>3000</v>
      </c>
      <c r="S354" s="28" t="n">
        <f aca="false">R354*K354</f>
        <v>165000</v>
      </c>
      <c r="T354" s="42" t="n">
        <v>3000</v>
      </c>
      <c r="U354" s="28" t="n">
        <f aca="false">T354*K354</f>
        <v>165000</v>
      </c>
      <c r="V354" s="71" t="n">
        <f aca="false">N354+P354+R354+T354</f>
        <v>12200</v>
      </c>
      <c r="W354" s="28" t="n">
        <f aca="false">V354*K354</f>
        <v>671000</v>
      </c>
    </row>
    <row r="355" customFormat="false" ht="31.5" hidden="false" customHeight="false" outlineLevel="0" collapsed="false">
      <c r="A355" s="28" t="n">
        <v>291</v>
      </c>
      <c r="B355" s="27" t="s">
        <v>327</v>
      </c>
      <c r="C355" s="28" t="s">
        <v>29</v>
      </c>
      <c r="D355" s="46" t="n">
        <v>1</v>
      </c>
      <c r="E355" s="30" t="n">
        <v>6</v>
      </c>
      <c r="F355" s="30" t="n">
        <v>4</v>
      </c>
      <c r="G355" s="30" t="n">
        <v>1</v>
      </c>
      <c r="H355" s="28" t="n">
        <v>1</v>
      </c>
      <c r="I355" s="28" t="n">
        <v>1</v>
      </c>
      <c r="J355" s="28" t="n">
        <v>1</v>
      </c>
      <c r="K355" s="31" t="n">
        <v>1300</v>
      </c>
      <c r="L355" s="28" t="n">
        <v>1</v>
      </c>
      <c r="M355" s="28" t="n">
        <f aca="false">L355*K355</f>
        <v>1300</v>
      </c>
      <c r="N355" s="28" t="n">
        <v>0</v>
      </c>
      <c r="O355" s="141" t="n">
        <f aca="false">N355*K355</f>
        <v>0</v>
      </c>
      <c r="P355" s="28" t="n">
        <v>0</v>
      </c>
      <c r="Q355" s="28" t="n">
        <f aca="false">P355*K355</f>
        <v>0</v>
      </c>
      <c r="R355" s="28" t="n">
        <v>1</v>
      </c>
      <c r="S355" s="28" t="n">
        <f aca="false">R355*K355</f>
        <v>1300</v>
      </c>
      <c r="T355" s="28" t="n">
        <v>0</v>
      </c>
      <c r="U355" s="28" t="n">
        <f aca="false">T355*K355</f>
        <v>0</v>
      </c>
      <c r="V355" s="72" t="n">
        <f aca="false">N355+P355+R355+T355</f>
        <v>1</v>
      </c>
      <c r="W355" s="28" t="n">
        <f aca="false">V355*K355</f>
        <v>1300</v>
      </c>
    </row>
    <row r="356" customFormat="false" ht="21.75" hidden="false" customHeight="false" outlineLevel="0" collapsed="false">
      <c r="A356" s="55"/>
      <c r="B356" s="56"/>
      <c r="C356" s="55"/>
      <c r="D356" s="57"/>
      <c r="E356" s="58"/>
      <c r="F356" s="58"/>
      <c r="G356" s="58"/>
      <c r="H356" s="55"/>
      <c r="I356" s="55"/>
      <c r="J356" s="55"/>
      <c r="K356" s="59"/>
      <c r="L356" s="55"/>
      <c r="M356" s="59" t="n">
        <f aca="false">SUM(M335:M355)</f>
        <v>1115949.45</v>
      </c>
      <c r="N356" s="55"/>
      <c r="O356" s="74" t="n">
        <f aca="false">SUM(O335:O355)</f>
        <v>306726.7</v>
      </c>
      <c r="P356" s="60"/>
      <c r="Q356" s="74" t="n">
        <f aca="false">SUM(Q335:Q355)</f>
        <v>279366.15</v>
      </c>
      <c r="R356" s="60"/>
      <c r="S356" s="74" t="n">
        <f aca="false">SUM(S335:S355)</f>
        <v>265287.5</v>
      </c>
      <c r="T356" s="60"/>
      <c r="U356" s="74" t="n">
        <f aca="false">SUM(U335:U355)</f>
        <v>264569.1</v>
      </c>
      <c r="V356" s="60"/>
      <c r="W356" s="93" t="n">
        <f aca="false">SUM(W335:W355)</f>
        <v>1115949.45</v>
      </c>
      <c r="X356" s="83" t="n">
        <f aca="false">O356+Q356+S356+U356</f>
        <v>1115949.45</v>
      </c>
    </row>
    <row r="357" customFormat="false" ht="18.75" hidden="false" customHeight="true" outlineLevel="0" collapsed="false">
      <c r="A357" s="7" t="s">
        <v>3</v>
      </c>
      <c r="B357" s="7" t="s">
        <v>4</v>
      </c>
      <c r="C357" s="8" t="s">
        <v>5</v>
      </c>
      <c r="D357" s="8" t="s">
        <v>6</v>
      </c>
      <c r="E357" s="9" t="s">
        <v>7</v>
      </c>
      <c r="F357" s="9"/>
      <c r="G357" s="9"/>
      <c r="H357" s="10" t="s">
        <v>8</v>
      </c>
      <c r="I357" s="11" t="s">
        <v>9</v>
      </c>
      <c r="J357" s="12" t="s">
        <v>10</v>
      </c>
      <c r="K357" s="13" t="s">
        <v>11</v>
      </c>
      <c r="L357" s="14" t="s">
        <v>12</v>
      </c>
      <c r="M357" s="14"/>
      <c r="N357" s="15" t="s">
        <v>13</v>
      </c>
      <c r="O357" s="15"/>
      <c r="P357" s="15" t="s">
        <v>14</v>
      </c>
      <c r="Q357" s="15"/>
      <c r="R357" s="15" t="s">
        <v>15</v>
      </c>
      <c r="S357" s="15"/>
      <c r="T357" s="15" t="s">
        <v>16</v>
      </c>
      <c r="U357" s="15"/>
      <c r="V357" s="15" t="s">
        <v>17</v>
      </c>
      <c r="W357" s="15"/>
    </row>
    <row r="358" customFormat="false" ht="21.75" hidden="false" customHeight="false" outlineLevel="0" collapsed="false">
      <c r="A358" s="7"/>
      <c r="B358" s="7"/>
      <c r="C358" s="8"/>
      <c r="D358" s="8"/>
      <c r="E358" s="9" t="s">
        <v>18</v>
      </c>
      <c r="F358" s="9"/>
      <c r="G358" s="9"/>
      <c r="H358" s="10"/>
      <c r="I358" s="11"/>
      <c r="J358" s="12"/>
      <c r="K358" s="13"/>
      <c r="L358" s="16" t="s">
        <v>19</v>
      </c>
      <c r="M358" s="16"/>
      <c r="N358" s="15"/>
      <c r="O358" s="15"/>
      <c r="P358" s="15"/>
      <c r="Q358" s="15"/>
      <c r="R358" s="15"/>
      <c r="S358" s="15"/>
      <c r="T358" s="15"/>
      <c r="U358" s="15"/>
      <c r="V358" s="15"/>
      <c r="W358" s="15"/>
    </row>
    <row r="359" customFormat="false" ht="21.75" hidden="false" customHeight="false" outlineLevel="0" collapsed="false">
      <c r="A359" s="7"/>
      <c r="B359" s="7"/>
      <c r="C359" s="8"/>
      <c r="D359" s="8"/>
      <c r="E359" s="9" t="s">
        <v>20</v>
      </c>
      <c r="F359" s="9" t="s">
        <v>21</v>
      </c>
      <c r="G359" s="9" t="s">
        <v>22</v>
      </c>
      <c r="H359" s="10"/>
      <c r="I359" s="11"/>
      <c r="J359" s="12"/>
      <c r="K359" s="13"/>
      <c r="L359" s="7" t="s">
        <v>23</v>
      </c>
      <c r="M359" s="7" t="s">
        <v>24</v>
      </c>
      <c r="N359" s="15" t="s">
        <v>25</v>
      </c>
      <c r="O359" s="17" t="s">
        <v>26</v>
      </c>
      <c r="P359" s="15" t="s">
        <v>25</v>
      </c>
      <c r="Q359" s="18" t="s">
        <v>26</v>
      </c>
      <c r="R359" s="15" t="s">
        <v>25</v>
      </c>
      <c r="S359" s="18" t="s">
        <v>26</v>
      </c>
      <c r="T359" s="15" t="s">
        <v>25</v>
      </c>
      <c r="U359" s="15" t="s">
        <v>26</v>
      </c>
      <c r="V359" s="15" t="s">
        <v>23</v>
      </c>
      <c r="W359" s="18" t="s">
        <v>27</v>
      </c>
    </row>
    <row r="360" customFormat="false" ht="21.75" hidden="false" customHeight="false" outlineLevel="0" collapsed="false">
      <c r="A360" s="21" t="n">
        <v>292</v>
      </c>
      <c r="B360" s="107" t="s">
        <v>328</v>
      </c>
      <c r="C360" s="28" t="s">
        <v>29</v>
      </c>
      <c r="D360" s="81" t="n">
        <v>1000</v>
      </c>
      <c r="E360" s="30" t="n">
        <v>948</v>
      </c>
      <c r="F360" s="30" t="n">
        <v>300</v>
      </c>
      <c r="G360" s="30" t="n">
        <v>137</v>
      </c>
      <c r="H360" s="28" t="n">
        <v>263</v>
      </c>
      <c r="I360" s="28" t="n">
        <v>63</v>
      </c>
      <c r="J360" s="28" t="n">
        <v>200</v>
      </c>
      <c r="K360" s="31" t="n">
        <v>74</v>
      </c>
      <c r="L360" s="28" t="n">
        <v>200</v>
      </c>
      <c r="M360" s="28" t="n">
        <f aca="false">L360*K360</f>
        <v>14800</v>
      </c>
      <c r="N360" s="28" t="n">
        <v>80</v>
      </c>
      <c r="O360" s="28" t="n">
        <f aca="false">N360*K360</f>
        <v>5920</v>
      </c>
      <c r="P360" s="28" t="n">
        <v>60</v>
      </c>
      <c r="Q360" s="28" t="n">
        <f aca="false">P360*K360</f>
        <v>4440</v>
      </c>
      <c r="R360" s="28" t="n">
        <v>60</v>
      </c>
      <c r="S360" s="28" t="n">
        <f aca="false">R360*K360</f>
        <v>4440</v>
      </c>
      <c r="T360" s="28" t="n">
        <v>0</v>
      </c>
      <c r="U360" s="28" t="n">
        <f aca="false">T360*K360</f>
        <v>0</v>
      </c>
      <c r="V360" s="25" t="n">
        <f aca="false">N360+P360+R360+T360</f>
        <v>200</v>
      </c>
      <c r="W360" s="141" t="n">
        <f aca="false">V360*K360</f>
        <v>14800</v>
      </c>
    </row>
    <row r="361" customFormat="false" ht="21.75" hidden="false" customHeight="false" outlineLevel="0" collapsed="false">
      <c r="A361" s="28" t="n">
        <v>293</v>
      </c>
      <c r="B361" s="65" t="s">
        <v>329</v>
      </c>
      <c r="C361" s="28" t="s">
        <v>29</v>
      </c>
      <c r="D361" s="81" t="n">
        <v>100</v>
      </c>
      <c r="E361" s="30" t="n">
        <v>65</v>
      </c>
      <c r="F361" s="30" t="n">
        <v>130</v>
      </c>
      <c r="G361" s="30" t="n">
        <v>210</v>
      </c>
      <c r="H361" s="28" t="n">
        <v>240</v>
      </c>
      <c r="I361" s="28" t="n">
        <v>0</v>
      </c>
      <c r="J361" s="28" t="n">
        <v>240</v>
      </c>
      <c r="K361" s="31" t="n">
        <v>350</v>
      </c>
      <c r="L361" s="28" t="n">
        <v>240</v>
      </c>
      <c r="M361" s="28" t="n">
        <f aca="false">L361*K361</f>
        <v>84000</v>
      </c>
      <c r="N361" s="28" t="n">
        <v>60</v>
      </c>
      <c r="O361" s="28" t="n">
        <f aca="false">N361*K361</f>
        <v>21000</v>
      </c>
      <c r="P361" s="28" t="n">
        <v>60</v>
      </c>
      <c r="Q361" s="28" t="n">
        <f aca="false">P361*K361</f>
        <v>21000</v>
      </c>
      <c r="R361" s="28" t="n">
        <v>60</v>
      </c>
      <c r="S361" s="28" t="n">
        <f aca="false">R361*K361</f>
        <v>21000</v>
      </c>
      <c r="T361" s="28" t="n">
        <v>60</v>
      </c>
      <c r="U361" s="28" t="n">
        <f aca="false">T361*K361</f>
        <v>21000</v>
      </c>
      <c r="V361" s="25" t="n">
        <f aca="false">N361+P361+R361+T361</f>
        <v>240</v>
      </c>
      <c r="W361" s="141" t="n">
        <f aca="false">V361*K361</f>
        <v>84000</v>
      </c>
    </row>
    <row r="362" customFormat="false" ht="31.5" hidden="false" customHeight="false" outlineLevel="0" collapsed="false">
      <c r="A362" s="28" t="n">
        <v>294</v>
      </c>
      <c r="B362" s="27" t="s">
        <v>330</v>
      </c>
      <c r="C362" s="28" t="s">
        <v>29</v>
      </c>
      <c r="D362" s="81" t="n">
        <v>500</v>
      </c>
      <c r="E362" s="30" t="n">
        <v>43</v>
      </c>
      <c r="F362" s="30" t="n">
        <v>59</v>
      </c>
      <c r="G362" s="30" t="n">
        <v>50</v>
      </c>
      <c r="H362" s="28" t="n">
        <v>55</v>
      </c>
      <c r="I362" s="28" t="n">
        <v>5</v>
      </c>
      <c r="J362" s="28" t="n">
        <v>50</v>
      </c>
      <c r="K362" s="31" t="n">
        <v>375</v>
      </c>
      <c r="L362" s="28" t="n">
        <v>50</v>
      </c>
      <c r="M362" s="28" t="n">
        <f aca="false">L362*K362</f>
        <v>18750</v>
      </c>
      <c r="N362" s="28" t="n">
        <v>15</v>
      </c>
      <c r="O362" s="28" t="n">
        <f aca="false">N362*K362</f>
        <v>5625</v>
      </c>
      <c r="P362" s="28" t="n">
        <v>10</v>
      </c>
      <c r="Q362" s="28" t="n">
        <f aca="false">P362*K362</f>
        <v>3750</v>
      </c>
      <c r="R362" s="28" t="n">
        <v>15</v>
      </c>
      <c r="S362" s="28" t="n">
        <f aca="false">R362*K362</f>
        <v>5625</v>
      </c>
      <c r="T362" s="28" t="n">
        <v>10</v>
      </c>
      <c r="U362" s="28" t="n">
        <f aca="false">T362*K362</f>
        <v>3750</v>
      </c>
      <c r="V362" s="25" t="n">
        <f aca="false">N362+P362+R362+T362</f>
        <v>50</v>
      </c>
      <c r="W362" s="141" t="n">
        <f aca="false">V362*K362</f>
        <v>18750</v>
      </c>
    </row>
    <row r="363" customFormat="false" ht="21.75" hidden="false" customHeight="false" outlineLevel="0" collapsed="false">
      <c r="A363" s="28" t="n">
        <v>295</v>
      </c>
      <c r="B363" s="41" t="s">
        <v>331</v>
      </c>
      <c r="C363" s="42" t="s">
        <v>29</v>
      </c>
      <c r="D363" s="82" t="n">
        <v>60</v>
      </c>
      <c r="E363" s="44" t="n">
        <v>0</v>
      </c>
      <c r="F363" s="44" t="n">
        <v>0</v>
      </c>
      <c r="G363" s="44" t="n">
        <v>0</v>
      </c>
      <c r="H363" s="42" t="n">
        <v>0</v>
      </c>
      <c r="I363" s="42" t="n">
        <v>0</v>
      </c>
      <c r="J363" s="42" t="n">
        <v>0</v>
      </c>
      <c r="K363" s="45" t="n">
        <v>150</v>
      </c>
      <c r="L363" s="42" t="n">
        <v>0</v>
      </c>
      <c r="M363" s="42" t="n">
        <f aca="false">L363*K363</f>
        <v>0</v>
      </c>
      <c r="N363" s="42" t="n">
        <v>0</v>
      </c>
      <c r="O363" s="28" t="n">
        <f aca="false">N363*K363</f>
        <v>0</v>
      </c>
      <c r="P363" s="42" t="n">
        <v>0</v>
      </c>
      <c r="Q363" s="28" t="n">
        <f aca="false">P363*K363</f>
        <v>0</v>
      </c>
      <c r="R363" s="42" t="n">
        <v>0</v>
      </c>
      <c r="S363" s="28" t="n">
        <f aca="false">R363*K363</f>
        <v>0</v>
      </c>
      <c r="T363" s="42" t="n">
        <v>0</v>
      </c>
      <c r="U363" s="28" t="n">
        <f aca="false">T363*K363</f>
        <v>0</v>
      </c>
      <c r="V363" s="25" t="n">
        <f aca="false">N363+P363+R363+T363</f>
        <v>0</v>
      </c>
      <c r="W363" s="141" t="n">
        <f aca="false">V363*K363</f>
        <v>0</v>
      </c>
    </row>
    <row r="364" customFormat="false" ht="31.5" hidden="false" customHeight="false" outlineLevel="0" collapsed="false">
      <c r="A364" s="28" t="n">
        <v>296</v>
      </c>
      <c r="B364" s="27" t="s">
        <v>332</v>
      </c>
      <c r="C364" s="28" t="s">
        <v>29</v>
      </c>
      <c r="D364" s="46" t="n">
        <v>60</v>
      </c>
      <c r="E364" s="30" t="n">
        <v>55</v>
      </c>
      <c r="F364" s="30" t="n">
        <v>30</v>
      </c>
      <c r="G364" s="30" t="n">
        <v>28</v>
      </c>
      <c r="H364" s="28" t="n">
        <v>0</v>
      </c>
      <c r="I364" s="28" t="n">
        <v>0</v>
      </c>
      <c r="J364" s="28" t="n">
        <v>0</v>
      </c>
      <c r="K364" s="31" t="n">
        <v>210</v>
      </c>
      <c r="L364" s="28" t="n">
        <v>0</v>
      </c>
      <c r="M364" s="28" t="n">
        <f aca="false">L364*K364</f>
        <v>0</v>
      </c>
      <c r="N364" s="28" t="n">
        <v>0</v>
      </c>
      <c r="O364" s="28" t="n">
        <f aca="false">N364*K364</f>
        <v>0</v>
      </c>
      <c r="P364" s="28" t="n">
        <v>0</v>
      </c>
      <c r="Q364" s="28" t="n">
        <f aca="false">P364*K364</f>
        <v>0</v>
      </c>
      <c r="R364" s="28" t="n">
        <v>0</v>
      </c>
      <c r="S364" s="28" t="n">
        <f aca="false">R364*K364</f>
        <v>0</v>
      </c>
      <c r="T364" s="28" t="n">
        <v>0</v>
      </c>
      <c r="U364" s="28" t="n">
        <f aca="false">T364*K364</f>
        <v>0</v>
      </c>
      <c r="V364" s="25" t="n">
        <f aca="false">N364+P364+R364+T364</f>
        <v>0</v>
      </c>
      <c r="W364" s="141" t="n">
        <f aca="false">V364*K364</f>
        <v>0</v>
      </c>
    </row>
    <row r="365" customFormat="false" ht="21.75" hidden="false" customHeight="false" outlineLevel="0" collapsed="false">
      <c r="A365" s="28" t="n">
        <v>297</v>
      </c>
      <c r="B365" s="20" t="s">
        <v>333</v>
      </c>
      <c r="C365" s="21" t="s">
        <v>29</v>
      </c>
      <c r="D365" s="84" t="n">
        <v>100</v>
      </c>
      <c r="E365" s="23" t="n">
        <v>125</v>
      </c>
      <c r="F365" s="23" t="n">
        <v>98</v>
      </c>
      <c r="G365" s="23" t="n">
        <v>28</v>
      </c>
      <c r="H365" s="21" t="n">
        <v>100</v>
      </c>
      <c r="I365" s="21" t="n">
        <v>40</v>
      </c>
      <c r="J365" s="21" t="n">
        <v>60</v>
      </c>
      <c r="K365" s="24" t="n">
        <v>200</v>
      </c>
      <c r="L365" s="21" t="n">
        <v>60</v>
      </c>
      <c r="M365" s="21" t="n">
        <f aca="false">L365*K365</f>
        <v>12000</v>
      </c>
      <c r="N365" s="21" t="n">
        <v>0</v>
      </c>
      <c r="O365" s="28" t="n">
        <f aca="false">N365*K365</f>
        <v>0</v>
      </c>
      <c r="P365" s="21" t="n">
        <v>60</v>
      </c>
      <c r="Q365" s="28" t="n">
        <f aca="false">P365*K365</f>
        <v>12000</v>
      </c>
      <c r="R365" s="21" t="n">
        <v>0</v>
      </c>
      <c r="S365" s="28" t="n">
        <f aca="false">R365*K365</f>
        <v>0</v>
      </c>
      <c r="T365" s="21" t="n">
        <v>0</v>
      </c>
      <c r="U365" s="28" t="n">
        <f aca="false">T365*K365</f>
        <v>0</v>
      </c>
      <c r="V365" s="25" t="n">
        <f aca="false">N365+P365+R365+T365</f>
        <v>60</v>
      </c>
      <c r="W365" s="141" t="n">
        <f aca="false">V365*K365</f>
        <v>12000</v>
      </c>
    </row>
    <row r="366" s="2" customFormat="true" ht="21.75" hidden="false" customHeight="false" outlineLevel="0" collapsed="false">
      <c r="A366" s="28" t="n">
        <v>298</v>
      </c>
      <c r="B366" s="27" t="s">
        <v>334</v>
      </c>
      <c r="C366" s="28" t="s">
        <v>29</v>
      </c>
      <c r="D366" s="81" t="n">
        <v>1</v>
      </c>
      <c r="E366" s="30" t="n">
        <v>380</v>
      </c>
      <c r="F366" s="30" t="n">
        <v>323</v>
      </c>
      <c r="G366" s="30" t="n">
        <v>0</v>
      </c>
      <c r="H366" s="28" t="n">
        <v>0</v>
      </c>
      <c r="I366" s="28" t="n">
        <v>125</v>
      </c>
      <c r="J366" s="28" t="n">
        <v>0</v>
      </c>
      <c r="K366" s="31" t="n">
        <v>25</v>
      </c>
      <c r="L366" s="28" t="n">
        <v>0</v>
      </c>
      <c r="M366" s="28" t="n">
        <f aca="false">L366*K366</f>
        <v>0</v>
      </c>
      <c r="N366" s="28" t="n">
        <v>0</v>
      </c>
      <c r="O366" s="28" t="n">
        <f aca="false">N366*K366</f>
        <v>0</v>
      </c>
      <c r="P366" s="28" t="n">
        <v>0</v>
      </c>
      <c r="Q366" s="28" t="n">
        <f aca="false">P366*K366</f>
        <v>0</v>
      </c>
      <c r="R366" s="28" t="n">
        <v>0</v>
      </c>
      <c r="S366" s="28" t="n">
        <f aca="false">R366*K366</f>
        <v>0</v>
      </c>
      <c r="T366" s="28" t="n">
        <v>0</v>
      </c>
      <c r="U366" s="28" t="n">
        <f aca="false">T366*K366</f>
        <v>0</v>
      </c>
      <c r="V366" s="25" t="n">
        <f aca="false">N366+P366+R366+T366</f>
        <v>0</v>
      </c>
      <c r="W366" s="141" t="n">
        <f aca="false">V366*K366</f>
        <v>0</v>
      </c>
      <c r="X366" s="5"/>
    </row>
    <row r="367" s="2" customFormat="true" ht="21.75" hidden="false" customHeight="false" outlineLevel="0" collapsed="false">
      <c r="A367" s="28" t="n">
        <v>299</v>
      </c>
      <c r="B367" s="27" t="s">
        <v>335</v>
      </c>
      <c r="C367" s="28" t="s">
        <v>29</v>
      </c>
      <c r="D367" s="81" t="n">
        <v>1</v>
      </c>
      <c r="E367" s="30" t="n">
        <v>1</v>
      </c>
      <c r="F367" s="30" t="n">
        <v>7</v>
      </c>
      <c r="G367" s="30" t="n">
        <v>1</v>
      </c>
      <c r="H367" s="28" t="n">
        <v>4</v>
      </c>
      <c r="I367" s="28" t="n">
        <v>0</v>
      </c>
      <c r="J367" s="28" t="n">
        <v>4</v>
      </c>
      <c r="K367" s="31" t="n">
        <v>6000</v>
      </c>
      <c r="L367" s="28" t="n">
        <v>4</v>
      </c>
      <c r="M367" s="28" t="n">
        <f aca="false">L367*K367</f>
        <v>24000</v>
      </c>
      <c r="N367" s="28" t="n">
        <v>2</v>
      </c>
      <c r="O367" s="28" t="n">
        <f aca="false">N367*K367</f>
        <v>12000</v>
      </c>
      <c r="P367" s="28" t="n">
        <v>0</v>
      </c>
      <c r="Q367" s="28" t="n">
        <f aca="false">P367*K367</f>
        <v>0</v>
      </c>
      <c r="R367" s="28" t="n">
        <v>2</v>
      </c>
      <c r="S367" s="28" t="n">
        <f aca="false">R367*K367</f>
        <v>12000</v>
      </c>
      <c r="T367" s="28" t="n">
        <v>0</v>
      </c>
      <c r="U367" s="28" t="n">
        <f aca="false">T367*K367</f>
        <v>0</v>
      </c>
      <c r="V367" s="25" t="n">
        <f aca="false">N367+P367+R367+T367</f>
        <v>4</v>
      </c>
      <c r="W367" s="141" t="n">
        <f aca="false">V367*K367</f>
        <v>24000</v>
      </c>
      <c r="X367" s="5"/>
    </row>
    <row r="368" s="2" customFormat="true" ht="21.75" hidden="false" customHeight="false" outlineLevel="0" collapsed="false">
      <c r="A368" s="28" t="n">
        <v>300</v>
      </c>
      <c r="B368" s="27" t="s">
        <v>336</v>
      </c>
      <c r="C368" s="28" t="s">
        <v>29</v>
      </c>
      <c r="D368" s="81" t="n">
        <v>1</v>
      </c>
      <c r="E368" s="30" t="n">
        <v>0</v>
      </c>
      <c r="F368" s="30" t="n">
        <v>2</v>
      </c>
      <c r="G368" s="30" t="n">
        <v>6</v>
      </c>
      <c r="H368" s="28" t="n">
        <v>6</v>
      </c>
      <c r="I368" s="28" t="n">
        <v>0</v>
      </c>
      <c r="J368" s="28" t="n">
        <v>6</v>
      </c>
      <c r="K368" s="31" t="n">
        <v>120</v>
      </c>
      <c r="L368" s="28" t="n">
        <v>6</v>
      </c>
      <c r="M368" s="28" t="n">
        <f aca="false">L368*K368</f>
        <v>720</v>
      </c>
      <c r="N368" s="28" t="n">
        <v>0</v>
      </c>
      <c r="O368" s="28" t="n">
        <f aca="false">N368*K368</f>
        <v>0</v>
      </c>
      <c r="P368" s="28" t="n">
        <v>0</v>
      </c>
      <c r="Q368" s="28" t="n">
        <f aca="false">P368*K368</f>
        <v>0</v>
      </c>
      <c r="R368" s="28" t="n">
        <v>6</v>
      </c>
      <c r="S368" s="28" t="n">
        <f aca="false">R368*K368</f>
        <v>720</v>
      </c>
      <c r="T368" s="28" t="n">
        <v>0</v>
      </c>
      <c r="U368" s="28" t="n">
        <f aca="false">T368*K368</f>
        <v>0</v>
      </c>
      <c r="V368" s="25" t="n">
        <f aca="false">N368+P368+R368+T368</f>
        <v>6</v>
      </c>
      <c r="W368" s="141" t="n">
        <f aca="false">V368*K368</f>
        <v>720</v>
      </c>
      <c r="X368" s="5"/>
    </row>
    <row r="369" s="2" customFormat="true" ht="21.75" hidden="false" customHeight="false" outlineLevel="0" collapsed="false">
      <c r="A369" s="28" t="n">
        <v>301</v>
      </c>
      <c r="B369" s="27" t="s">
        <v>337</v>
      </c>
      <c r="C369" s="28" t="s">
        <v>29</v>
      </c>
      <c r="D369" s="81" t="n">
        <v>30</v>
      </c>
      <c r="E369" s="30" t="n">
        <v>0</v>
      </c>
      <c r="F369" s="30" t="n">
        <v>6</v>
      </c>
      <c r="G369" s="30" t="n">
        <v>153</v>
      </c>
      <c r="H369" s="28" t="n">
        <v>0</v>
      </c>
      <c r="I369" s="28" t="n">
        <v>0</v>
      </c>
      <c r="J369" s="28" t="n">
        <v>0</v>
      </c>
      <c r="K369" s="31" t="n">
        <v>710</v>
      </c>
      <c r="L369" s="28" t="n">
        <v>0</v>
      </c>
      <c r="M369" s="28" t="n">
        <f aca="false">L369*K369</f>
        <v>0</v>
      </c>
      <c r="N369" s="28" t="n">
        <v>0</v>
      </c>
      <c r="O369" s="28" t="n">
        <f aca="false">N369*K369</f>
        <v>0</v>
      </c>
      <c r="P369" s="28" t="n">
        <v>0</v>
      </c>
      <c r="Q369" s="28" t="n">
        <f aca="false">P369*K369</f>
        <v>0</v>
      </c>
      <c r="R369" s="28" t="n">
        <v>0</v>
      </c>
      <c r="S369" s="28" t="n">
        <f aca="false">R369*K369</f>
        <v>0</v>
      </c>
      <c r="T369" s="28" t="n">
        <v>0</v>
      </c>
      <c r="U369" s="28" t="n">
        <f aca="false">T369*K369</f>
        <v>0</v>
      </c>
      <c r="V369" s="25" t="n">
        <f aca="false">N369+P369+R369+T369</f>
        <v>0</v>
      </c>
      <c r="W369" s="141" t="n">
        <f aca="false">V369*K369</f>
        <v>0</v>
      </c>
      <c r="X369" s="5"/>
    </row>
    <row r="370" s="2" customFormat="true" ht="21.75" hidden="false" customHeight="false" outlineLevel="0" collapsed="false">
      <c r="A370" s="28" t="n">
        <v>302</v>
      </c>
      <c r="B370" s="27" t="s">
        <v>338</v>
      </c>
      <c r="C370" s="28" t="s">
        <v>29</v>
      </c>
      <c r="D370" s="81" t="n">
        <v>30</v>
      </c>
      <c r="E370" s="30" t="n">
        <v>422</v>
      </c>
      <c r="F370" s="30" t="n">
        <v>692</v>
      </c>
      <c r="G370" s="30" t="n">
        <v>782</v>
      </c>
      <c r="H370" s="28" t="n">
        <v>800</v>
      </c>
      <c r="I370" s="28" t="n">
        <v>0</v>
      </c>
      <c r="J370" s="28" t="n">
        <v>23</v>
      </c>
      <c r="K370" s="31" t="n">
        <v>342</v>
      </c>
      <c r="L370" s="28" t="n">
        <v>23</v>
      </c>
      <c r="M370" s="28" t="n">
        <f aca="false">L370*K370</f>
        <v>7866</v>
      </c>
      <c r="N370" s="28" t="n">
        <v>0</v>
      </c>
      <c r="O370" s="28" t="n">
        <f aca="false">N370*K370</f>
        <v>0</v>
      </c>
      <c r="P370" s="28" t="n">
        <v>23</v>
      </c>
      <c r="Q370" s="28" t="n">
        <f aca="false">P370*K370</f>
        <v>7866</v>
      </c>
      <c r="R370" s="28" t="n">
        <v>0</v>
      </c>
      <c r="S370" s="28" t="n">
        <f aca="false">R370*K370</f>
        <v>0</v>
      </c>
      <c r="T370" s="28" t="n">
        <v>0</v>
      </c>
      <c r="U370" s="28" t="n">
        <f aca="false">T370*K370</f>
        <v>0</v>
      </c>
      <c r="V370" s="25" t="n">
        <f aca="false">N370+P370+R370+T370</f>
        <v>23</v>
      </c>
      <c r="W370" s="141" t="n">
        <f aca="false">V370*K370</f>
        <v>7866</v>
      </c>
      <c r="X370" s="5"/>
    </row>
    <row r="371" s="2" customFormat="true" ht="21.75" hidden="false" customHeight="false" outlineLevel="0" collapsed="false">
      <c r="A371" s="28" t="n">
        <v>303</v>
      </c>
      <c r="B371" s="27" t="s">
        <v>339</v>
      </c>
      <c r="C371" s="28" t="s">
        <v>29</v>
      </c>
      <c r="D371" s="81" t="n">
        <v>30</v>
      </c>
      <c r="E371" s="30" t="n">
        <v>0</v>
      </c>
      <c r="F371" s="30" t="n">
        <v>0</v>
      </c>
      <c r="G371" s="30" t="n">
        <v>12</v>
      </c>
      <c r="H371" s="28" t="n">
        <v>13</v>
      </c>
      <c r="I371" s="28" t="n">
        <v>0</v>
      </c>
      <c r="J371" s="28" t="n">
        <v>13</v>
      </c>
      <c r="K371" s="31" t="n">
        <v>600</v>
      </c>
      <c r="L371" s="28" t="n">
        <v>13</v>
      </c>
      <c r="M371" s="28" t="n">
        <f aca="false">L371*K371</f>
        <v>7800</v>
      </c>
      <c r="N371" s="28" t="n">
        <v>0</v>
      </c>
      <c r="O371" s="28" t="n">
        <f aca="false">N371*K371</f>
        <v>0</v>
      </c>
      <c r="P371" s="28" t="n">
        <v>13</v>
      </c>
      <c r="Q371" s="28" t="n">
        <f aca="false">P371*K371</f>
        <v>7800</v>
      </c>
      <c r="R371" s="28" t="n">
        <v>0</v>
      </c>
      <c r="S371" s="28" t="n">
        <f aca="false">R371*K371</f>
        <v>0</v>
      </c>
      <c r="T371" s="28" t="n">
        <v>0</v>
      </c>
      <c r="U371" s="28" t="n">
        <f aca="false">T371*K371</f>
        <v>0</v>
      </c>
      <c r="V371" s="25" t="n">
        <f aca="false">N371+P371+R371+T371</f>
        <v>13</v>
      </c>
      <c r="W371" s="141" t="n">
        <f aca="false">V371*K371</f>
        <v>7800</v>
      </c>
      <c r="X371" s="5"/>
    </row>
    <row r="372" customFormat="false" ht="21.75" hidden="false" customHeight="false" outlineLevel="0" collapsed="false">
      <c r="A372" s="28" t="n">
        <v>304</v>
      </c>
      <c r="B372" s="27" t="s">
        <v>340</v>
      </c>
      <c r="C372" s="28" t="s">
        <v>29</v>
      </c>
      <c r="D372" s="81" t="n">
        <v>50</v>
      </c>
      <c r="E372" s="30" t="n">
        <v>4</v>
      </c>
      <c r="F372" s="30" t="n">
        <v>1</v>
      </c>
      <c r="G372" s="30" t="n">
        <v>1</v>
      </c>
      <c r="H372" s="28" t="n">
        <v>1</v>
      </c>
      <c r="I372" s="28" t="n">
        <v>0</v>
      </c>
      <c r="J372" s="28" t="n">
        <v>1</v>
      </c>
      <c r="K372" s="31" t="n">
        <v>418</v>
      </c>
      <c r="L372" s="28" t="n">
        <v>1</v>
      </c>
      <c r="M372" s="28" t="n">
        <f aca="false">L372*K372</f>
        <v>418</v>
      </c>
      <c r="N372" s="28" t="n">
        <v>0</v>
      </c>
      <c r="O372" s="28" t="n">
        <f aca="false">N372*K372</f>
        <v>0</v>
      </c>
      <c r="P372" s="28" t="n">
        <v>0</v>
      </c>
      <c r="Q372" s="28" t="n">
        <f aca="false">P372*K372</f>
        <v>0</v>
      </c>
      <c r="R372" s="28" t="n">
        <v>0</v>
      </c>
      <c r="S372" s="28" t="n">
        <f aca="false">R372*K372</f>
        <v>0</v>
      </c>
      <c r="T372" s="28" t="n">
        <v>1</v>
      </c>
      <c r="U372" s="28" t="n">
        <f aca="false">T372*K372</f>
        <v>418</v>
      </c>
      <c r="V372" s="25" t="n">
        <f aca="false">N372+P372+R372+T372</f>
        <v>1</v>
      </c>
      <c r="W372" s="141" t="n">
        <f aca="false">V372*K372</f>
        <v>418</v>
      </c>
    </row>
    <row r="373" customFormat="false" ht="21.75" hidden="false" customHeight="false" outlineLevel="0" collapsed="false">
      <c r="A373" s="34" t="n">
        <v>305</v>
      </c>
      <c r="B373" s="33" t="s">
        <v>341</v>
      </c>
      <c r="C373" s="34" t="s">
        <v>29</v>
      </c>
      <c r="D373" s="142" t="n">
        <v>1</v>
      </c>
      <c r="E373" s="36" t="n">
        <v>1</v>
      </c>
      <c r="F373" s="36" t="n">
        <v>9</v>
      </c>
      <c r="G373" s="36" t="n">
        <v>8</v>
      </c>
      <c r="H373" s="34" t="n">
        <v>7</v>
      </c>
      <c r="I373" s="34" t="n">
        <v>2</v>
      </c>
      <c r="J373" s="34" t="n">
        <v>8</v>
      </c>
      <c r="K373" s="37" t="n">
        <v>640</v>
      </c>
      <c r="L373" s="34" t="n">
        <v>8</v>
      </c>
      <c r="M373" s="34" t="n">
        <f aca="false">L373*K373</f>
        <v>5120</v>
      </c>
      <c r="N373" s="34" t="n">
        <v>8</v>
      </c>
      <c r="O373" s="34" t="n">
        <f aca="false">N373*K373</f>
        <v>5120</v>
      </c>
      <c r="P373" s="34" t="n">
        <v>0</v>
      </c>
      <c r="Q373" s="34" t="n">
        <f aca="false">P373*K373</f>
        <v>0</v>
      </c>
      <c r="R373" s="34" t="n">
        <v>0</v>
      </c>
      <c r="S373" s="34" t="n">
        <f aca="false">R373*K373</f>
        <v>0</v>
      </c>
      <c r="T373" s="34" t="n">
        <v>0</v>
      </c>
      <c r="U373" s="34" t="n">
        <f aca="false">T373*K373</f>
        <v>0</v>
      </c>
      <c r="V373" s="39" t="n">
        <f aca="false">N373+P373+R373+T373</f>
        <v>8</v>
      </c>
      <c r="W373" s="143" t="n">
        <f aca="false">V373*K373</f>
        <v>5120</v>
      </c>
    </row>
    <row r="374" customFormat="false" ht="21.75" hidden="false" customHeight="false" outlineLevel="0" collapsed="false">
      <c r="A374" s="28" t="n">
        <v>306</v>
      </c>
      <c r="B374" s="27" t="s">
        <v>342</v>
      </c>
      <c r="C374" s="28" t="s">
        <v>29</v>
      </c>
      <c r="D374" s="81" t="n">
        <v>1</v>
      </c>
      <c r="E374" s="30" t="n">
        <v>900</v>
      </c>
      <c r="F374" s="30" t="n">
        <v>550</v>
      </c>
      <c r="G374" s="30" t="n">
        <v>580</v>
      </c>
      <c r="H374" s="28" t="n">
        <v>600</v>
      </c>
      <c r="I374" s="28" t="n">
        <v>5</v>
      </c>
      <c r="J374" s="28" t="n">
        <v>600</v>
      </c>
      <c r="K374" s="31" t="n">
        <v>19.74</v>
      </c>
      <c r="L374" s="28" t="n">
        <v>600</v>
      </c>
      <c r="M374" s="28" t="n">
        <f aca="false">L374*K374</f>
        <v>11844</v>
      </c>
      <c r="N374" s="28" t="n">
        <v>150</v>
      </c>
      <c r="O374" s="28" t="n">
        <f aca="false">N374*K374</f>
        <v>2961</v>
      </c>
      <c r="P374" s="28" t="n">
        <v>150</v>
      </c>
      <c r="Q374" s="28" t="n">
        <f aca="false">P374*K374</f>
        <v>2961</v>
      </c>
      <c r="R374" s="28" t="n">
        <v>150</v>
      </c>
      <c r="S374" s="28" t="n">
        <f aca="false">R374*K374</f>
        <v>2961</v>
      </c>
      <c r="T374" s="28" t="n">
        <v>150</v>
      </c>
      <c r="U374" s="28" t="n">
        <f aca="false">T374*K374</f>
        <v>2961</v>
      </c>
      <c r="V374" s="25" t="n">
        <f aca="false">N374+P374+R374+T374</f>
        <v>600</v>
      </c>
      <c r="W374" s="141" t="n">
        <f aca="false">V374*K374</f>
        <v>11844</v>
      </c>
    </row>
    <row r="375" customFormat="false" ht="21.75" hidden="false" customHeight="false" outlineLevel="0" collapsed="false">
      <c r="A375" s="34" t="n">
        <v>307</v>
      </c>
      <c r="B375" s="27" t="s">
        <v>343</v>
      </c>
      <c r="C375" s="28" t="s">
        <v>29</v>
      </c>
      <c r="D375" s="81" t="n">
        <v>1</v>
      </c>
      <c r="E375" s="30" t="n">
        <v>0</v>
      </c>
      <c r="F375" s="30" t="n">
        <v>0</v>
      </c>
      <c r="G375" s="30" t="n">
        <v>0</v>
      </c>
      <c r="H375" s="28" t="n">
        <v>12</v>
      </c>
      <c r="I375" s="28" t="n">
        <v>0</v>
      </c>
      <c r="J375" s="28" t="n">
        <v>12</v>
      </c>
      <c r="K375" s="31" t="n">
        <v>74.9</v>
      </c>
      <c r="L375" s="28" t="n">
        <v>12</v>
      </c>
      <c r="M375" s="28" t="n">
        <f aca="false">L375*K375</f>
        <v>898.8</v>
      </c>
      <c r="N375" s="28" t="n">
        <v>12</v>
      </c>
      <c r="O375" s="28" t="n">
        <f aca="false">N375*K375</f>
        <v>898.8</v>
      </c>
      <c r="P375" s="28" t="n">
        <v>0</v>
      </c>
      <c r="Q375" s="28" t="n">
        <f aca="false">P375*K375</f>
        <v>0</v>
      </c>
      <c r="R375" s="28" t="n">
        <v>0</v>
      </c>
      <c r="S375" s="28" t="n">
        <f aca="false">R375*K375</f>
        <v>0</v>
      </c>
      <c r="T375" s="28" t="n">
        <v>0</v>
      </c>
      <c r="U375" s="28" t="n">
        <f aca="false">T375*K375</f>
        <v>0</v>
      </c>
      <c r="V375" s="25" t="n">
        <f aca="false">N375+P375+R375+T375</f>
        <v>12</v>
      </c>
      <c r="W375" s="141" t="n">
        <f aca="false">V375*K375</f>
        <v>898.8</v>
      </c>
    </row>
    <row r="376" customFormat="false" ht="21.75" hidden="false" customHeight="false" outlineLevel="0" collapsed="false">
      <c r="A376" s="28" t="n">
        <v>308</v>
      </c>
      <c r="B376" s="27" t="s">
        <v>344</v>
      </c>
      <c r="C376" s="28" t="s">
        <v>29</v>
      </c>
      <c r="D376" s="81" t="n">
        <v>100</v>
      </c>
      <c r="E376" s="30" t="n">
        <v>635</v>
      </c>
      <c r="F376" s="30" t="n">
        <v>725</v>
      </c>
      <c r="G376" s="30" t="n">
        <v>610</v>
      </c>
      <c r="H376" s="28" t="n">
        <v>650</v>
      </c>
      <c r="I376" s="28" t="n">
        <v>0</v>
      </c>
      <c r="J376" s="28" t="n">
        <v>650</v>
      </c>
      <c r="K376" s="31" t="n">
        <v>101.65</v>
      </c>
      <c r="L376" s="28" t="n">
        <v>650</v>
      </c>
      <c r="M376" s="28" t="n">
        <f aca="false">L376*K376</f>
        <v>66072.5</v>
      </c>
      <c r="N376" s="28" t="n">
        <v>200</v>
      </c>
      <c r="O376" s="28" t="n">
        <f aca="false">N376*K376</f>
        <v>20330</v>
      </c>
      <c r="P376" s="28" t="n">
        <v>150</v>
      </c>
      <c r="Q376" s="28" t="n">
        <f aca="false">P376*K376</f>
        <v>15247.5</v>
      </c>
      <c r="R376" s="28" t="n">
        <v>150</v>
      </c>
      <c r="S376" s="28" t="n">
        <f aca="false">R376*K376</f>
        <v>15247.5</v>
      </c>
      <c r="T376" s="28" t="n">
        <v>150</v>
      </c>
      <c r="U376" s="28" t="n">
        <f aca="false">T376*K376</f>
        <v>15247.5</v>
      </c>
      <c r="V376" s="25" t="n">
        <f aca="false">N376+P376+R376+T376</f>
        <v>650</v>
      </c>
      <c r="W376" s="141" t="n">
        <f aca="false">V376*K376</f>
        <v>66072.5</v>
      </c>
      <c r="X376" s="62"/>
    </row>
    <row r="377" customFormat="false" ht="21.75" hidden="false" customHeight="false" outlineLevel="0" collapsed="false">
      <c r="A377" s="28" t="n">
        <v>309</v>
      </c>
      <c r="B377" s="27" t="s">
        <v>345</v>
      </c>
      <c r="C377" s="28" t="s">
        <v>29</v>
      </c>
      <c r="D377" s="81" t="n">
        <v>1000</v>
      </c>
      <c r="E377" s="30" t="n">
        <v>0</v>
      </c>
      <c r="F377" s="30" t="n">
        <v>0</v>
      </c>
      <c r="G377" s="30" t="n">
        <v>4</v>
      </c>
      <c r="H377" s="28" t="n">
        <v>6</v>
      </c>
      <c r="I377" s="28" t="n">
        <v>2</v>
      </c>
      <c r="J377" s="28" t="n">
        <v>4</v>
      </c>
      <c r="K377" s="31" t="n">
        <v>1200</v>
      </c>
      <c r="L377" s="28" t="n">
        <v>4</v>
      </c>
      <c r="M377" s="28" t="n">
        <f aca="false">L377*K377</f>
        <v>4800</v>
      </c>
      <c r="N377" s="28" t="n">
        <v>0</v>
      </c>
      <c r="O377" s="28" t="n">
        <f aca="false">N377*K377</f>
        <v>0</v>
      </c>
      <c r="P377" s="28" t="n">
        <v>4</v>
      </c>
      <c r="Q377" s="28" t="n">
        <f aca="false">P377*K377</f>
        <v>4800</v>
      </c>
      <c r="R377" s="28" t="n">
        <v>0</v>
      </c>
      <c r="S377" s="28" t="n">
        <f aca="false">R377*K377</f>
        <v>0</v>
      </c>
      <c r="T377" s="28" t="n">
        <v>0</v>
      </c>
      <c r="U377" s="28" t="n">
        <f aca="false">T377*K377</f>
        <v>0</v>
      </c>
      <c r="V377" s="25" t="n">
        <f aca="false">N377+P377+R377+T377</f>
        <v>4</v>
      </c>
      <c r="W377" s="141" t="n">
        <f aca="false">V377*K377</f>
        <v>4800</v>
      </c>
    </row>
    <row r="378" customFormat="false" ht="15.75" hidden="false" customHeight="true" outlineLevel="0" collapsed="false">
      <c r="A378" s="28" t="n">
        <v>310</v>
      </c>
      <c r="B378" s="27" t="s">
        <v>346</v>
      </c>
      <c r="C378" s="28" t="s">
        <v>29</v>
      </c>
      <c r="D378" s="81" t="n">
        <v>500</v>
      </c>
      <c r="E378" s="30" t="n">
        <v>37</v>
      </c>
      <c r="F378" s="30" t="n">
        <v>40</v>
      </c>
      <c r="G378" s="30" t="n">
        <v>34</v>
      </c>
      <c r="H378" s="28" t="n">
        <v>40</v>
      </c>
      <c r="I378" s="28" t="n">
        <v>13</v>
      </c>
      <c r="J378" s="28" t="n">
        <v>30</v>
      </c>
      <c r="K378" s="31" t="n">
        <v>145</v>
      </c>
      <c r="L378" s="28" t="n">
        <v>30</v>
      </c>
      <c r="M378" s="28" t="n">
        <f aca="false">L378*K378</f>
        <v>4350</v>
      </c>
      <c r="N378" s="28" t="n">
        <v>0</v>
      </c>
      <c r="O378" s="28" t="n">
        <f aca="false">N378*K378</f>
        <v>0</v>
      </c>
      <c r="P378" s="28" t="n">
        <v>10</v>
      </c>
      <c r="Q378" s="28" t="n">
        <f aca="false">P378*K378</f>
        <v>1450</v>
      </c>
      <c r="R378" s="28" t="n">
        <v>10</v>
      </c>
      <c r="S378" s="28" t="n">
        <f aca="false">R378*K378</f>
        <v>1450</v>
      </c>
      <c r="T378" s="28" t="n">
        <v>10</v>
      </c>
      <c r="U378" s="28" t="n">
        <f aca="false">T378*K378</f>
        <v>1450</v>
      </c>
      <c r="V378" s="25" t="n">
        <f aca="false">N378+P378+R378+T378</f>
        <v>30</v>
      </c>
      <c r="W378" s="141" t="n">
        <f aca="false">V378*K378</f>
        <v>4350</v>
      </c>
    </row>
    <row r="379" customFormat="false" ht="21.75" hidden="false" customHeight="false" outlineLevel="0" collapsed="false">
      <c r="A379" s="42" t="n">
        <v>311</v>
      </c>
      <c r="B379" s="41" t="s">
        <v>347</v>
      </c>
      <c r="C379" s="42" t="s">
        <v>29</v>
      </c>
      <c r="D379" s="82" t="n">
        <v>50</v>
      </c>
      <c r="E379" s="44" t="n">
        <v>11</v>
      </c>
      <c r="F379" s="44" t="n">
        <v>13</v>
      </c>
      <c r="G379" s="44" t="n">
        <v>12</v>
      </c>
      <c r="H379" s="42" t="n">
        <v>15</v>
      </c>
      <c r="I379" s="42" t="n">
        <v>11</v>
      </c>
      <c r="J379" s="42" t="n">
        <v>5</v>
      </c>
      <c r="K379" s="45" t="n">
        <v>250</v>
      </c>
      <c r="L379" s="42" t="n">
        <v>5</v>
      </c>
      <c r="M379" s="42" t="n">
        <f aca="false">L379*K379</f>
        <v>1250</v>
      </c>
      <c r="N379" s="42" t="n">
        <v>0</v>
      </c>
      <c r="O379" s="28" t="n">
        <f aca="false">N379*K379</f>
        <v>0</v>
      </c>
      <c r="P379" s="42" t="n">
        <v>5</v>
      </c>
      <c r="Q379" s="28" t="n">
        <f aca="false">P379*K379</f>
        <v>1250</v>
      </c>
      <c r="R379" s="42" t="n">
        <v>0</v>
      </c>
      <c r="S379" s="28" t="n">
        <f aca="false">R379*K379</f>
        <v>0</v>
      </c>
      <c r="T379" s="42" t="n">
        <v>0</v>
      </c>
      <c r="U379" s="28" t="n">
        <f aca="false">T379*K379</f>
        <v>0</v>
      </c>
      <c r="V379" s="71" t="n">
        <f aca="false">N379+P379+R379+T379</f>
        <v>5</v>
      </c>
      <c r="W379" s="141" t="n">
        <f aca="false">V379*K379</f>
        <v>1250</v>
      </c>
    </row>
    <row r="380" s="55" customFormat="true" ht="15.75" hidden="false" customHeight="true" outlineLevel="0" collapsed="false">
      <c r="A380" s="28" t="n">
        <v>312</v>
      </c>
      <c r="B380" s="27" t="s">
        <v>348</v>
      </c>
      <c r="C380" s="28" t="s">
        <v>29</v>
      </c>
      <c r="D380" s="46" t="n">
        <v>100</v>
      </c>
      <c r="E380" s="30" t="n">
        <v>1020</v>
      </c>
      <c r="F380" s="30" t="n">
        <v>960</v>
      </c>
      <c r="G380" s="30" t="n">
        <v>1000</v>
      </c>
      <c r="H380" s="28" t="n">
        <v>1040</v>
      </c>
      <c r="I380" s="28" t="n">
        <v>40</v>
      </c>
      <c r="J380" s="28" t="n">
        <v>1000</v>
      </c>
      <c r="K380" s="31" t="n">
        <v>29.96</v>
      </c>
      <c r="L380" s="28" t="n">
        <v>1000</v>
      </c>
      <c r="M380" s="28" t="n">
        <f aca="false">L380*K380</f>
        <v>29960</v>
      </c>
      <c r="N380" s="28" t="n">
        <v>250</v>
      </c>
      <c r="O380" s="28" t="n">
        <f aca="false">N380*K380</f>
        <v>7490</v>
      </c>
      <c r="P380" s="28" t="n">
        <v>250</v>
      </c>
      <c r="Q380" s="28" t="n">
        <f aca="false">P380*K380</f>
        <v>7490</v>
      </c>
      <c r="R380" s="28" t="n">
        <v>250</v>
      </c>
      <c r="S380" s="28" t="n">
        <f aca="false">R380*K380</f>
        <v>7490</v>
      </c>
      <c r="T380" s="28" t="n">
        <v>250</v>
      </c>
      <c r="U380" s="28" t="n">
        <f aca="false">T380*K380</f>
        <v>7490</v>
      </c>
      <c r="V380" s="72" t="n">
        <f aca="false">N380+P380+R380+T380</f>
        <v>1000</v>
      </c>
      <c r="W380" s="141" t="n">
        <f aca="false">V380*K380</f>
        <v>29960</v>
      </c>
      <c r="X380" s="5"/>
    </row>
    <row r="381" customFormat="false" ht="16.5" hidden="false" customHeight="true" outlineLevel="0" collapsed="false">
      <c r="A381" s="55"/>
      <c r="B381" s="56"/>
      <c r="C381" s="55"/>
      <c r="D381" s="57"/>
      <c r="E381" s="58"/>
      <c r="F381" s="58"/>
      <c r="G381" s="58"/>
      <c r="H381" s="55"/>
      <c r="I381" s="55"/>
      <c r="J381" s="55"/>
      <c r="K381" s="59"/>
      <c r="L381" s="55"/>
      <c r="M381" s="55" t="n">
        <f aca="false">SUM(M360:M380)</f>
        <v>294649.3</v>
      </c>
      <c r="N381" s="55"/>
      <c r="O381" s="55" t="n">
        <f aca="false">SUM(O360:O380)</f>
        <v>81344.8</v>
      </c>
      <c r="P381" s="55"/>
      <c r="Q381" s="55" t="n">
        <f aca="false">SUM(Q360:Q380)</f>
        <v>90054.5</v>
      </c>
      <c r="R381" s="55"/>
      <c r="S381" s="55" t="n">
        <f aca="false">SUM(S360:S380)</f>
        <v>70933.5</v>
      </c>
      <c r="T381" s="55"/>
      <c r="U381" s="55" t="n">
        <f aca="false">SUM(U360:U380)</f>
        <v>52316.5</v>
      </c>
      <c r="V381" s="60"/>
      <c r="W381" s="61" t="n">
        <f aca="false">SUM(W360:W380)</f>
        <v>294649.3</v>
      </c>
      <c r="X381" s="5" t="n">
        <f aca="false">O381+Q381+S381+U381</f>
        <v>294649.3</v>
      </c>
    </row>
    <row r="382" customFormat="false" ht="22.5" hidden="false" customHeight="true" outlineLevel="0" collapsed="false">
      <c r="A382" s="7" t="s">
        <v>3</v>
      </c>
      <c r="B382" s="7" t="s">
        <v>4</v>
      </c>
      <c r="C382" s="8" t="s">
        <v>5</v>
      </c>
      <c r="D382" s="8" t="s">
        <v>6</v>
      </c>
      <c r="E382" s="144" t="s">
        <v>7</v>
      </c>
      <c r="F382" s="144"/>
      <c r="G382" s="144"/>
      <c r="H382" s="10" t="s">
        <v>8</v>
      </c>
      <c r="I382" s="11" t="s">
        <v>9</v>
      </c>
      <c r="J382" s="12" t="s">
        <v>10</v>
      </c>
      <c r="K382" s="13" t="s">
        <v>11</v>
      </c>
      <c r="L382" s="14" t="s">
        <v>12</v>
      </c>
      <c r="M382" s="14"/>
      <c r="N382" s="15" t="s">
        <v>13</v>
      </c>
      <c r="O382" s="15"/>
      <c r="P382" s="15" t="s">
        <v>14</v>
      </c>
      <c r="Q382" s="15"/>
      <c r="R382" s="15" t="s">
        <v>15</v>
      </c>
      <c r="S382" s="15"/>
      <c r="T382" s="15" t="s">
        <v>16</v>
      </c>
      <c r="U382" s="15"/>
      <c r="V382" s="15" t="s">
        <v>17</v>
      </c>
      <c r="W382" s="15"/>
    </row>
    <row r="383" customFormat="false" ht="21.75" hidden="false" customHeight="false" outlineLevel="0" collapsed="false">
      <c r="A383" s="7"/>
      <c r="B383" s="7"/>
      <c r="C383" s="8"/>
      <c r="D383" s="8"/>
      <c r="E383" s="9" t="s">
        <v>18</v>
      </c>
      <c r="F383" s="9"/>
      <c r="G383" s="9"/>
      <c r="H383" s="10"/>
      <c r="I383" s="11"/>
      <c r="J383" s="12"/>
      <c r="K383" s="13"/>
      <c r="L383" s="16" t="s">
        <v>19</v>
      </c>
      <c r="M383" s="16"/>
      <c r="N383" s="15"/>
      <c r="O383" s="15"/>
      <c r="P383" s="15"/>
      <c r="Q383" s="15"/>
      <c r="R383" s="15"/>
      <c r="S383" s="15"/>
      <c r="T383" s="15"/>
      <c r="U383" s="15"/>
      <c r="V383" s="15"/>
      <c r="W383" s="15"/>
    </row>
    <row r="384" customFormat="false" ht="30" hidden="false" customHeight="true" outlineLevel="0" collapsed="false">
      <c r="A384" s="7"/>
      <c r="B384" s="7"/>
      <c r="C384" s="8"/>
      <c r="D384" s="8"/>
      <c r="E384" s="9" t="s">
        <v>20</v>
      </c>
      <c r="F384" s="9" t="s">
        <v>21</v>
      </c>
      <c r="G384" s="9" t="s">
        <v>22</v>
      </c>
      <c r="H384" s="10"/>
      <c r="I384" s="11"/>
      <c r="J384" s="12"/>
      <c r="K384" s="13"/>
      <c r="L384" s="7" t="s">
        <v>23</v>
      </c>
      <c r="M384" s="7" t="s">
        <v>24</v>
      </c>
      <c r="N384" s="15" t="s">
        <v>25</v>
      </c>
      <c r="O384" s="17" t="s">
        <v>26</v>
      </c>
      <c r="P384" s="15" t="s">
        <v>25</v>
      </c>
      <c r="Q384" s="18" t="s">
        <v>26</v>
      </c>
      <c r="R384" s="15" t="s">
        <v>25</v>
      </c>
      <c r="S384" s="18" t="s">
        <v>26</v>
      </c>
      <c r="T384" s="15" t="s">
        <v>25</v>
      </c>
      <c r="U384" s="15" t="s">
        <v>26</v>
      </c>
      <c r="V384" s="15" t="s">
        <v>23</v>
      </c>
      <c r="W384" s="18" t="s">
        <v>27</v>
      </c>
    </row>
    <row r="385" customFormat="false" ht="31.5" hidden="false" customHeight="false" outlineLevel="0" collapsed="false">
      <c r="A385" s="145" t="n">
        <v>313</v>
      </c>
      <c r="B385" s="27" t="s">
        <v>349</v>
      </c>
      <c r="C385" s="28" t="s">
        <v>29</v>
      </c>
      <c r="D385" s="81" t="n">
        <v>1</v>
      </c>
      <c r="E385" s="30" t="n">
        <v>1300</v>
      </c>
      <c r="F385" s="30" t="n">
        <v>1500</v>
      </c>
      <c r="G385" s="30" t="n">
        <v>1100</v>
      </c>
      <c r="H385" s="28" t="n">
        <v>1250</v>
      </c>
      <c r="I385" s="28" t="n">
        <v>250</v>
      </c>
      <c r="J385" s="28" t="n">
        <v>1000</v>
      </c>
      <c r="K385" s="31" t="n">
        <v>18</v>
      </c>
      <c r="L385" s="28" t="n">
        <v>1000</v>
      </c>
      <c r="M385" s="28" t="n">
        <f aca="false">L385*K385</f>
        <v>18000</v>
      </c>
      <c r="N385" s="28" t="n">
        <v>250</v>
      </c>
      <c r="O385" s="28" t="n">
        <f aca="false">N385*K385</f>
        <v>4500</v>
      </c>
      <c r="P385" s="28" t="n">
        <v>250</v>
      </c>
      <c r="Q385" s="28" t="n">
        <f aca="false">P385*K385</f>
        <v>4500</v>
      </c>
      <c r="R385" s="28" t="n">
        <v>250</v>
      </c>
      <c r="S385" s="28" t="n">
        <f aca="false">R385*K385</f>
        <v>4500</v>
      </c>
      <c r="T385" s="28" t="n">
        <v>250</v>
      </c>
      <c r="U385" s="28" t="n">
        <f aca="false">T385*K385</f>
        <v>4500</v>
      </c>
      <c r="V385" s="25" t="n">
        <f aca="false">N385+P385+R385+T385</f>
        <v>1000</v>
      </c>
      <c r="W385" s="28" t="n">
        <f aca="false">V385*K385</f>
        <v>18000</v>
      </c>
    </row>
    <row r="386" customFormat="false" ht="27" hidden="false" customHeight="true" outlineLevel="0" collapsed="false">
      <c r="A386" s="42" t="n">
        <v>314</v>
      </c>
      <c r="B386" s="27" t="s">
        <v>350</v>
      </c>
      <c r="C386" s="28" t="s">
        <v>29</v>
      </c>
      <c r="D386" s="81" t="n">
        <v>500</v>
      </c>
      <c r="E386" s="30" t="n">
        <v>0</v>
      </c>
      <c r="F386" s="30" t="n">
        <v>0</v>
      </c>
      <c r="G386" s="30" t="n">
        <v>3</v>
      </c>
      <c r="H386" s="28" t="n">
        <v>6</v>
      </c>
      <c r="I386" s="28" t="n">
        <v>2</v>
      </c>
      <c r="J386" s="28" t="n">
        <v>4</v>
      </c>
      <c r="K386" s="31" t="n">
        <v>800</v>
      </c>
      <c r="L386" s="28" t="n">
        <v>4</v>
      </c>
      <c r="M386" s="28" t="n">
        <f aca="false">L386*K386</f>
        <v>3200</v>
      </c>
      <c r="N386" s="28" t="n">
        <v>0</v>
      </c>
      <c r="O386" s="28" t="n">
        <f aca="false">N386*K386</f>
        <v>0</v>
      </c>
      <c r="P386" s="28" t="n">
        <v>4</v>
      </c>
      <c r="Q386" s="28" t="n">
        <f aca="false">P386*K386</f>
        <v>3200</v>
      </c>
      <c r="R386" s="28" t="n">
        <v>0</v>
      </c>
      <c r="S386" s="28" t="n">
        <f aca="false">R386*K386</f>
        <v>0</v>
      </c>
      <c r="T386" s="28" t="n">
        <v>0</v>
      </c>
      <c r="U386" s="28" t="n">
        <f aca="false">T386*K386</f>
        <v>0</v>
      </c>
      <c r="V386" s="25" t="n">
        <f aca="false">N386+P386+R386+T386</f>
        <v>4</v>
      </c>
      <c r="W386" s="28" t="n">
        <f aca="false">V386*K386</f>
        <v>3200</v>
      </c>
    </row>
    <row r="387" customFormat="false" ht="31.5" hidden="false" customHeight="false" outlineLevel="0" collapsed="false">
      <c r="A387" s="34" t="n">
        <v>315</v>
      </c>
      <c r="B387" s="33" t="s">
        <v>351</v>
      </c>
      <c r="C387" s="34" t="s">
        <v>29</v>
      </c>
      <c r="D387" s="142" t="n">
        <v>50</v>
      </c>
      <c r="E387" s="36" t="n">
        <v>28</v>
      </c>
      <c r="F387" s="36" t="n">
        <v>29</v>
      </c>
      <c r="G387" s="36" t="n">
        <v>28</v>
      </c>
      <c r="H387" s="34" t="n">
        <v>30</v>
      </c>
      <c r="I387" s="34" t="n">
        <v>5</v>
      </c>
      <c r="J387" s="34" t="n">
        <v>25</v>
      </c>
      <c r="K387" s="37" t="n">
        <v>160</v>
      </c>
      <c r="L387" s="34" t="n">
        <v>25</v>
      </c>
      <c r="M387" s="34" t="n">
        <f aca="false">L387*K387</f>
        <v>4000</v>
      </c>
      <c r="N387" s="34" t="n">
        <v>15</v>
      </c>
      <c r="O387" s="34" t="n">
        <f aca="false">N387*K387</f>
        <v>2400</v>
      </c>
      <c r="P387" s="34" t="n">
        <v>0</v>
      </c>
      <c r="Q387" s="34" t="n">
        <f aca="false">P387*K387</f>
        <v>0</v>
      </c>
      <c r="R387" s="34" t="n">
        <v>10</v>
      </c>
      <c r="S387" s="34" t="n">
        <f aca="false">R387*K387</f>
        <v>1600</v>
      </c>
      <c r="T387" s="34" t="n">
        <v>0</v>
      </c>
      <c r="U387" s="34" t="n">
        <f aca="false">T387*K387</f>
        <v>0</v>
      </c>
      <c r="V387" s="39" t="n">
        <f aca="false">N387+P387+R387+T387</f>
        <v>25</v>
      </c>
      <c r="W387" s="34" t="n">
        <f aca="false">V387*K387</f>
        <v>4000</v>
      </c>
    </row>
    <row r="388" customFormat="false" ht="21.75" hidden="false" customHeight="false" outlineLevel="0" collapsed="false">
      <c r="A388" s="21" t="n">
        <v>316</v>
      </c>
      <c r="B388" s="27" t="s">
        <v>352</v>
      </c>
      <c r="C388" s="28" t="s">
        <v>29</v>
      </c>
      <c r="D388" s="81" t="n">
        <v>1</v>
      </c>
      <c r="E388" s="30" t="n">
        <v>50</v>
      </c>
      <c r="F388" s="30" t="n">
        <v>100</v>
      </c>
      <c r="G388" s="30" t="n">
        <v>150</v>
      </c>
      <c r="H388" s="28" t="n">
        <v>200</v>
      </c>
      <c r="I388" s="28" t="n">
        <v>20</v>
      </c>
      <c r="J388" s="28" t="n">
        <v>200</v>
      </c>
      <c r="K388" s="31" t="n">
        <v>11</v>
      </c>
      <c r="L388" s="28" t="n">
        <v>200</v>
      </c>
      <c r="M388" s="28" t="n">
        <f aca="false">L388*K388</f>
        <v>2200</v>
      </c>
      <c r="N388" s="28" t="n">
        <v>0</v>
      </c>
      <c r="O388" s="28" t="n">
        <f aca="false">N388*K388</f>
        <v>0</v>
      </c>
      <c r="P388" s="28" t="n">
        <v>200</v>
      </c>
      <c r="Q388" s="28" t="n">
        <f aca="false">P388*K388</f>
        <v>2200</v>
      </c>
      <c r="R388" s="28" t="n">
        <v>0</v>
      </c>
      <c r="S388" s="28" t="n">
        <f aca="false">R388*K388</f>
        <v>0</v>
      </c>
      <c r="T388" s="28" t="n">
        <v>0</v>
      </c>
      <c r="U388" s="28" t="n">
        <f aca="false">T388*K388</f>
        <v>0</v>
      </c>
      <c r="V388" s="25" t="n">
        <f aca="false">N388+P388+R388+T388</f>
        <v>200</v>
      </c>
      <c r="W388" s="28" t="n">
        <f aca="false">V388*K388</f>
        <v>2200</v>
      </c>
    </row>
    <row r="389" customFormat="false" ht="21.75" hidden="false" customHeight="false" outlineLevel="0" collapsed="false">
      <c r="A389" s="28" t="n">
        <v>317</v>
      </c>
      <c r="B389" s="27" t="s">
        <v>353</v>
      </c>
      <c r="C389" s="28" t="s">
        <v>29</v>
      </c>
      <c r="D389" s="81" t="n">
        <v>1</v>
      </c>
      <c r="E389" s="30" t="n">
        <v>108</v>
      </c>
      <c r="F389" s="30" t="n">
        <v>500</v>
      </c>
      <c r="G389" s="30" t="n">
        <v>500</v>
      </c>
      <c r="H389" s="28" t="n">
        <v>500</v>
      </c>
      <c r="I389" s="28" t="n">
        <v>100</v>
      </c>
      <c r="J389" s="28" t="n">
        <v>400</v>
      </c>
      <c r="K389" s="31" t="n">
        <v>8.56</v>
      </c>
      <c r="L389" s="28" t="n">
        <v>400</v>
      </c>
      <c r="M389" s="28" t="n">
        <f aca="false">L389*K389</f>
        <v>3424</v>
      </c>
      <c r="N389" s="28" t="n">
        <v>200</v>
      </c>
      <c r="O389" s="28" t="n">
        <f aca="false">N389*K389</f>
        <v>1712</v>
      </c>
      <c r="P389" s="28" t="n">
        <v>0</v>
      </c>
      <c r="Q389" s="28" t="n">
        <f aca="false">P389*K389</f>
        <v>0</v>
      </c>
      <c r="R389" s="28" t="n">
        <v>200</v>
      </c>
      <c r="S389" s="28" t="n">
        <f aca="false">R389*K389</f>
        <v>1712</v>
      </c>
      <c r="T389" s="28" t="n">
        <v>0</v>
      </c>
      <c r="U389" s="28" t="n">
        <f aca="false">T389*K389</f>
        <v>0</v>
      </c>
      <c r="V389" s="25" t="n">
        <f aca="false">N389+P389+R389+T389</f>
        <v>400</v>
      </c>
      <c r="W389" s="28" t="n">
        <f aca="false">V389*K389</f>
        <v>3424</v>
      </c>
    </row>
    <row r="390" customFormat="false" ht="21.75" hidden="false" customHeight="false" outlineLevel="0" collapsed="false">
      <c r="A390" s="28" t="n">
        <v>318</v>
      </c>
      <c r="B390" s="27" t="s">
        <v>354</v>
      </c>
      <c r="C390" s="28" t="s">
        <v>29</v>
      </c>
      <c r="D390" s="81" t="n">
        <v>1</v>
      </c>
      <c r="E390" s="30" t="n">
        <v>3200</v>
      </c>
      <c r="F390" s="30" t="n">
        <v>3300</v>
      </c>
      <c r="G390" s="30" t="n">
        <v>2800</v>
      </c>
      <c r="H390" s="28" t="n">
        <v>3000</v>
      </c>
      <c r="I390" s="28" t="n">
        <v>500</v>
      </c>
      <c r="J390" s="28" t="n">
        <v>2500</v>
      </c>
      <c r="K390" s="31" t="n">
        <v>8</v>
      </c>
      <c r="L390" s="28" t="n">
        <v>2500</v>
      </c>
      <c r="M390" s="28" t="n">
        <f aca="false">L390*K390</f>
        <v>20000</v>
      </c>
      <c r="N390" s="28" t="n">
        <v>1000</v>
      </c>
      <c r="O390" s="28" t="n">
        <f aca="false">N390*K390</f>
        <v>8000</v>
      </c>
      <c r="P390" s="28" t="n">
        <v>500</v>
      </c>
      <c r="Q390" s="28" t="n">
        <f aca="false">P390*K390</f>
        <v>4000</v>
      </c>
      <c r="R390" s="28" t="n">
        <v>500</v>
      </c>
      <c r="S390" s="28" t="n">
        <f aca="false">R390*K390</f>
        <v>4000</v>
      </c>
      <c r="T390" s="28" t="n">
        <v>500</v>
      </c>
      <c r="U390" s="28" t="n">
        <f aca="false">T390*K390</f>
        <v>4000</v>
      </c>
      <c r="V390" s="25" t="n">
        <f aca="false">N390+P390+R390+T390</f>
        <v>2500</v>
      </c>
      <c r="W390" s="28" t="n">
        <f aca="false">V390*K390</f>
        <v>20000</v>
      </c>
    </row>
    <row r="391" customFormat="false" ht="21.75" hidden="false" customHeight="false" outlineLevel="0" collapsed="false">
      <c r="A391" s="28" t="n">
        <v>319</v>
      </c>
      <c r="B391" s="27" t="s">
        <v>355</v>
      </c>
      <c r="C391" s="28" t="s">
        <v>29</v>
      </c>
      <c r="D391" s="81" t="n">
        <v>1</v>
      </c>
      <c r="E391" s="30" t="n">
        <v>550</v>
      </c>
      <c r="F391" s="30" t="n">
        <v>1050</v>
      </c>
      <c r="G391" s="30" t="n">
        <v>1110</v>
      </c>
      <c r="H391" s="28" t="n">
        <v>1200</v>
      </c>
      <c r="I391" s="28" t="n">
        <v>140</v>
      </c>
      <c r="J391" s="28" t="n">
        <v>1000</v>
      </c>
      <c r="K391" s="31" t="n">
        <v>14.4</v>
      </c>
      <c r="L391" s="28" t="n">
        <v>1000</v>
      </c>
      <c r="M391" s="28" t="n">
        <f aca="false">L391*K391</f>
        <v>14400</v>
      </c>
      <c r="N391" s="28" t="n">
        <v>250</v>
      </c>
      <c r="O391" s="28" t="n">
        <f aca="false">N391*K391</f>
        <v>3600</v>
      </c>
      <c r="P391" s="28" t="n">
        <v>250</v>
      </c>
      <c r="Q391" s="28" t="n">
        <f aca="false">P391*K391</f>
        <v>3600</v>
      </c>
      <c r="R391" s="28" t="n">
        <v>250</v>
      </c>
      <c r="S391" s="28" t="n">
        <f aca="false">R391*K391</f>
        <v>3600</v>
      </c>
      <c r="T391" s="28" t="n">
        <v>250</v>
      </c>
      <c r="U391" s="28" t="n">
        <f aca="false">T391*K391</f>
        <v>3600</v>
      </c>
      <c r="V391" s="25" t="n">
        <f aca="false">N391+P391+R391+T391</f>
        <v>1000</v>
      </c>
      <c r="W391" s="28" t="n">
        <f aca="false">V391*K391</f>
        <v>14400</v>
      </c>
    </row>
    <row r="392" customFormat="false" ht="21.75" hidden="false" customHeight="false" outlineLevel="0" collapsed="false">
      <c r="A392" s="28" t="n">
        <v>320</v>
      </c>
      <c r="B392" s="41" t="s">
        <v>356</v>
      </c>
      <c r="C392" s="42" t="s">
        <v>29</v>
      </c>
      <c r="D392" s="82" t="n">
        <v>30</v>
      </c>
      <c r="E392" s="44" t="n">
        <v>490</v>
      </c>
      <c r="F392" s="44" t="n">
        <v>800</v>
      </c>
      <c r="G392" s="44" t="n">
        <v>560</v>
      </c>
      <c r="H392" s="42" t="n">
        <v>600</v>
      </c>
      <c r="I392" s="42" t="n">
        <v>200</v>
      </c>
      <c r="J392" s="42" t="n">
        <v>480</v>
      </c>
      <c r="K392" s="45" t="n">
        <v>25</v>
      </c>
      <c r="L392" s="42" t="n">
        <v>480</v>
      </c>
      <c r="M392" s="28" t="n">
        <f aca="false">L392*K392</f>
        <v>12000</v>
      </c>
      <c r="N392" s="42" t="n">
        <v>120</v>
      </c>
      <c r="O392" s="28" t="n">
        <f aca="false">N392*K392</f>
        <v>3000</v>
      </c>
      <c r="P392" s="42" t="n">
        <v>120</v>
      </c>
      <c r="Q392" s="28" t="n">
        <f aca="false">P392*K392</f>
        <v>3000</v>
      </c>
      <c r="R392" s="42" t="n">
        <v>120</v>
      </c>
      <c r="S392" s="28" t="n">
        <f aca="false">R392*K392</f>
        <v>3000</v>
      </c>
      <c r="T392" s="42" t="n">
        <v>120</v>
      </c>
      <c r="U392" s="28" t="n">
        <f aca="false">T392*K392</f>
        <v>3000</v>
      </c>
      <c r="V392" s="25" t="n">
        <f aca="false">N392+P392+R392+T392</f>
        <v>480</v>
      </c>
      <c r="W392" s="28" t="n">
        <f aca="false">V392*K392</f>
        <v>12000</v>
      </c>
    </row>
    <row r="393" customFormat="false" ht="21.75" hidden="false" customHeight="false" outlineLevel="0" collapsed="false">
      <c r="A393" s="28" t="n">
        <v>321</v>
      </c>
      <c r="B393" s="41" t="s">
        <v>357</v>
      </c>
      <c r="C393" s="42" t="s">
        <v>29</v>
      </c>
      <c r="D393" s="82" t="n">
        <v>1000</v>
      </c>
      <c r="E393" s="44" t="n">
        <v>4</v>
      </c>
      <c r="F393" s="44" t="n">
        <v>4</v>
      </c>
      <c r="G393" s="44" t="n">
        <v>6</v>
      </c>
      <c r="H393" s="42" t="n">
        <v>8</v>
      </c>
      <c r="I393" s="42" t="n">
        <v>0</v>
      </c>
      <c r="J393" s="42" t="n">
        <v>8</v>
      </c>
      <c r="K393" s="45" t="n">
        <v>336.56</v>
      </c>
      <c r="L393" s="42" t="n">
        <v>8</v>
      </c>
      <c r="M393" s="42" t="n">
        <f aca="false">L393*K393</f>
        <v>2692.48</v>
      </c>
      <c r="N393" s="42" t="n">
        <v>4</v>
      </c>
      <c r="O393" s="28" t="n">
        <f aca="false">N393*K393</f>
        <v>1346.24</v>
      </c>
      <c r="P393" s="42" t="n">
        <v>0</v>
      </c>
      <c r="Q393" s="28" t="n">
        <f aca="false">P393*K393</f>
        <v>0</v>
      </c>
      <c r="R393" s="42" t="n">
        <v>4</v>
      </c>
      <c r="S393" s="28" t="n">
        <f aca="false">R393*K393</f>
        <v>1346.24</v>
      </c>
      <c r="T393" s="42" t="n">
        <v>0</v>
      </c>
      <c r="U393" s="28" t="n">
        <f aca="false">T393*K393</f>
        <v>0</v>
      </c>
      <c r="V393" s="25" t="n">
        <f aca="false">N393+P393+R393+T393</f>
        <v>8</v>
      </c>
      <c r="W393" s="28" t="n">
        <f aca="false">V393*K393</f>
        <v>2692.48</v>
      </c>
    </row>
    <row r="394" customFormat="false" ht="21.75" hidden="false" customHeight="false" outlineLevel="0" collapsed="false">
      <c r="A394" s="28" t="n">
        <v>322</v>
      </c>
      <c r="B394" s="27" t="s">
        <v>358</v>
      </c>
      <c r="C394" s="28" t="s">
        <v>29</v>
      </c>
      <c r="D394" s="46" t="n">
        <v>500</v>
      </c>
      <c r="E394" s="30" t="n">
        <v>84</v>
      </c>
      <c r="F394" s="30" t="n">
        <v>85</v>
      </c>
      <c r="G394" s="30" t="n">
        <v>89</v>
      </c>
      <c r="H394" s="28" t="n">
        <v>90</v>
      </c>
      <c r="I394" s="28" t="n">
        <v>30</v>
      </c>
      <c r="J394" s="28" t="n">
        <v>60</v>
      </c>
      <c r="K394" s="31" t="n">
        <v>104.81</v>
      </c>
      <c r="L394" s="28" t="n">
        <v>60</v>
      </c>
      <c r="M394" s="28" t="n">
        <f aca="false">L394*K394</f>
        <v>6288.6</v>
      </c>
      <c r="N394" s="28" t="n">
        <v>20</v>
      </c>
      <c r="O394" s="28" t="n">
        <f aca="false">N394*K394</f>
        <v>2096.2</v>
      </c>
      <c r="P394" s="28" t="n">
        <v>20</v>
      </c>
      <c r="Q394" s="28" t="n">
        <f aca="false">P394*K394</f>
        <v>2096.2</v>
      </c>
      <c r="R394" s="28" t="n">
        <v>20</v>
      </c>
      <c r="S394" s="28" t="n">
        <f aca="false">R394*K394</f>
        <v>2096.2</v>
      </c>
      <c r="T394" s="28" t="n">
        <v>0</v>
      </c>
      <c r="U394" s="28" t="n">
        <f aca="false">T394*K394</f>
        <v>0</v>
      </c>
      <c r="V394" s="25" t="n">
        <f aca="false">N394+P394+R394+T394</f>
        <v>60</v>
      </c>
      <c r="W394" s="28" t="n">
        <f aca="false">V394*K394</f>
        <v>6288.6</v>
      </c>
    </row>
    <row r="395" customFormat="false" ht="21.75" hidden="false" customHeight="false" outlineLevel="0" collapsed="false">
      <c r="A395" s="28" t="n">
        <v>323</v>
      </c>
      <c r="B395" s="20" t="s">
        <v>359</v>
      </c>
      <c r="C395" s="21" t="s">
        <v>29</v>
      </c>
      <c r="D395" s="84" t="n">
        <v>500</v>
      </c>
      <c r="E395" s="23" t="n">
        <v>59</v>
      </c>
      <c r="F395" s="23" t="n">
        <v>66</v>
      </c>
      <c r="G395" s="23" t="n">
        <v>80</v>
      </c>
      <c r="H395" s="21" t="n">
        <v>90</v>
      </c>
      <c r="I395" s="21" t="n">
        <v>15</v>
      </c>
      <c r="J395" s="21" t="n">
        <v>80</v>
      </c>
      <c r="K395" s="24" t="n">
        <v>170.23</v>
      </c>
      <c r="L395" s="21" t="n">
        <v>80</v>
      </c>
      <c r="M395" s="21" t="n">
        <f aca="false">L395*K395</f>
        <v>13618.4</v>
      </c>
      <c r="N395" s="21" t="n">
        <v>20</v>
      </c>
      <c r="O395" s="28" t="n">
        <f aca="false">N395*K395</f>
        <v>3404.6</v>
      </c>
      <c r="P395" s="21" t="n">
        <v>20</v>
      </c>
      <c r="Q395" s="28" t="n">
        <f aca="false">P395*K395</f>
        <v>3404.6</v>
      </c>
      <c r="R395" s="21" t="n">
        <v>20</v>
      </c>
      <c r="S395" s="28" t="n">
        <f aca="false">R395*K395</f>
        <v>3404.6</v>
      </c>
      <c r="T395" s="21" t="n">
        <v>20</v>
      </c>
      <c r="U395" s="28" t="n">
        <f aca="false">T395*K395</f>
        <v>3404.6</v>
      </c>
      <c r="V395" s="25" t="n">
        <f aca="false">N395+P395+R395+T395</f>
        <v>80</v>
      </c>
      <c r="W395" s="28" t="n">
        <f aca="false">V395*K395</f>
        <v>13618.4</v>
      </c>
    </row>
    <row r="396" customFormat="false" ht="21.75" hidden="false" customHeight="false" outlineLevel="0" collapsed="false">
      <c r="A396" s="28" t="n">
        <v>324</v>
      </c>
      <c r="B396" s="85" t="s">
        <v>360</v>
      </c>
      <c r="C396" s="28" t="s">
        <v>29</v>
      </c>
      <c r="D396" s="86" t="n">
        <v>1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31" t="n">
        <v>90</v>
      </c>
      <c r="L396" s="28" t="n">
        <v>0</v>
      </c>
      <c r="M396" s="28" t="n">
        <f aca="false">L396*K396</f>
        <v>0</v>
      </c>
      <c r="N396" s="28" t="n">
        <v>0</v>
      </c>
      <c r="O396" s="28" t="n">
        <f aca="false">N396*K396</f>
        <v>0</v>
      </c>
      <c r="P396" s="28" t="n">
        <v>0</v>
      </c>
      <c r="Q396" s="28" t="n">
        <f aca="false">P396*K396</f>
        <v>0</v>
      </c>
      <c r="R396" s="28" t="n">
        <v>0</v>
      </c>
      <c r="S396" s="28" t="n">
        <f aca="false">R396*K396</f>
        <v>0</v>
      </c>
      <c r="T396" s="28" t="n">
        <v>0</v>
      </c>
      <c r="U396" s="28" t="n">
        <f aca="false">T396*K396</f>
        <v>0</v>
      </c>
      <c r="V396" s="25" t="n">
        <f aca="false">N396+P396+R396+T396</f>
        <v>0</v>
      </c>
      <c r="W396" s="28" t="n">
        <f aca="false">V396*K396</f>
        <v>0</v>
      </c>
    </row>
    <row r="397" customFormat="false" ht="21.75" hidden="false" customHeight="false" outlineLevel="0" collapsed="false">
      <c r="A397" s="28" t="n">
        <v>325</v>
      </c>
      <c r="B397" s="27" t="s">
        <v>361</v>
      </c>
      <c r="C397" s="28" t="s">
        <v>29</v>
      </c>
      <c r="D397" s="81" t="n">
        <v>1</v>
      </c>
      <c r="E397" s="30" t="n">
        <v>170</v>
      </c>
      <c r="F397" s="30" t="n">
        <v>170</v>
      </c>
      <c r="G397" s="30" t="n">
        <v>135</v>
      </c>
      <c r="H397" s="28" t="n">
        <v>260</v>
      </c>
      <c r="I397" s="28" t="n">
        <v>60</v>
      </c>
      <c r="J397" s="28" t="n">
        <v>200</v>
      </c>
      <c r="K397" s="31" t="n">
        <v>37.45</v>
      </c>
      <c r="L397" s="28" t="n">
        <v>200</v>
      </c>
      <c r="M397" s="28" t="n">
        <f aca="false">L397*K397</f>
        <v>7490</v>
      </c>
      <c r="N397" s="28" t="n">
        <v>0</v>
      </c>
      <c r="O397" s="28" t="n">
        <f aca="false">N397*K397</f>
        <v>0</v>
      </c>
      <c r="P397" s="28" t="n">
        <v>200</v>
      </c>
      <c r="Q397" s="28" t="n">
        <f aca="false">P397*K397</f>
        <v>7490</v>
      </c>
      <c r="R397" s="28" t="n">
        <v>0</v>
      </c>
      <c r="S397" s="28" t="n">
        <f aca="false">R397*K397</f>
        <v>0</v>
      </c>
      <c r="T397" s="28" t="n">
        <v>0</v>
      </c>
      <c r="U397" s="28" t="n">
        <f aca="false">T397*K397</f>
        <v>0</v>
      </c>
      <c r="V397" s="25" t="n">
        <f aca="false">N397+P397+R397+T397</f>
        <v>200</v>
      </c>
      <c r="W397" s="28" t="n">
        <f aca="false">V397*K397</f>
        <v>7490</v>
      </c>
    </row>
    <row r="398" customFormat="false" ht="21.75" hidden="false" customHeight="false" outlineLevel="0" collapsed="false">
      <c r="A398" s="28" t="n">
        <v>326</v>
      </c>
      <c r="B398" s="27" t="s">
        <v>362</v>
      </c>
      <c r="C398" s="28" t="s">
        <v>29</v>
      </c>
      <c r="D398" s="81" t="n">
        <v>1</v>
      </c>
      <c r="E398" s="30" t="n">
        <v>470</v>
      </c>
      <c r="F398" s="30" t="n">
        <v>640</v>
      </c>
      <c r="G398" s="30" t="n">
        <v>820</v>
      </c>
      <c r="H398" s="28" t="n">
        <v>840</v>
      </c>
      <c r="I398" s="28" t="n">
        <v>40</v>
      </c>
      <c r="J398" s="28" t="n">
        <v>800</v>
      </c>
      <c r="K398" s="31" t="n">
        <v>33</v>
      </c>
      <c r="L398" s="28" t="n">
        <v>800</v>
      </c>
      <c r="M398" s="28" t="n">
        <f aca="false">L398*K398</f>
        <v>26400</v>
      </c>
      <c r="N398" s="28" t="n">
        <v>200</v>
      </c>
      <c r="O398" s="28" t="n">
        <f aca="false">N398*K398</f>
        <v>6600</v>
      </c>
      <c r="P398" s="28" t="n">
        <v>200</v>
      </c>
      <c r="Q398" s="28" t="n">
        <f aca="false">P398*K398</f>
        <v>6600</v>
      </c>
      <c r="R398" s="28" t="n">
        <v>200</v>
      </c>
      <c r="S398" s="28" t="n">
        <f aca="false">R398*K398</f>
        <v>6600</v>
      </c>
      <c r="T398" s="28" t="n">
        <v>200</v>
      </c>
      <c r="U398" s="28" t="n">
        <f aca="false">T398*K398</f>
        <v>6600</v>
      </c>
      <c r="V398" s="25" t="n">
        <f aca="false">N398+P398+R398+T398</f>
        <v>800</v>
      </c>
      <c r="W398" s="28" t="n">
        <f aca="false">V398*K398</f>
        <v>26400</v>
      </c>
    </row>
    <row r="399" customFormat="false" ht="21.75" hidden="false" customHeight="false" outlineLevel="0" collapsed="false">
      <c r="A399" s="28" t="n">
        <v>327</v>
      </c>
      <c r="B399" s="27" t="s">
        <v>363</v>
      </c>
      <c r="C399" s="28" t="s">
        <v>29</v>
      </c>
      <c r="D399" s="81" t="n">
        <v>100</v>
      </c>
      <c r="E399" s="30" t="n">
        <v>108</v>
      </c>
      <c r="F399" s="30" t="n">
        <v>80</v>
      </c>
      <c r="G399" s="30" t="n">
        <v>75</v>
      </c>
      <c r="H399" s="28" t="n">
        <v>85</v>
      </c>
      <c r="I399" s="28" t="n">
        <v>5</v>
      </c>
      <c r="J399" s="28" t="n">
        <v>80</v>
      </c>
      <c r="K399" s="31" t="n">
        <v>99</v>
      </c>
      <c r="L399" s="28" t="n">
        <v>80</v>
      </c>
      <c r="M399" s="28" t="n">
        <f aca="false">L399*K399</f>
        <v>7920</v>
      </c>
      <c r="N399" s="28" t="n">
        <v>20</v>
      </c>
      <c r="O399" s="28" t="n">
        <f aca="false">N399*K399</f>
        <v>1980</v>
      </c>
      <c r="P399" s="28" t="n">
        <v>20</v>
      </c>
      <c r="Q399" s="28" t="n">
        <f aca="false">P399*K399</f>
        <v>1980</v>
      </c>
      <c r="R399" s="28" t="n">
        <v>20</v>
      </c>
      <c r="S399" s="28" t="n">
        <f aca="false">R399*K399</f>
        <v>1980</v>
      </c>
      <c r="T399" s="28" t="n">
        <v>20</v>
      </c>
      <c r="U399" s="28" t="n">
        <f aca="false">T399*K399</f>
        <v>1980</v>
      </c>
      <c r="V399" s="25" t="n">
        <f aca="false">N399+P399+R399+T399</f>
        <v>80</v>
      </c>
      <c r="W399" s="28" t="n">
        <f aca="false">V399*K399</f>
        <v>7920</v>
      </c>
    </row>
    <row r="400" customFormat="false" ht="21.75" hidden="false" customHeight="false" outlineLevel="0" collapsed="false">
      <c r="A400" s="34" t="n">
        <v>328</v>
      </c>
      <c r="B400" s="33" t="s">
        <v>364</v>
      </c>
      <c r="C400" s="34" t="s">
        <v>29</v>
      </c>
      <c r="D400" s="142" t="n">
        <v>100</v>
      </c>
      <c r="E400" s="36" t="n">
        <v>21</v>
      </c>
      <c r="F400" s="36" t="n">
        <v>20</v>
      </c>
      <c r="G400" s="36" t="n">
        <v>31</v>
      </c>
      <c r="H400" s="34" t="n">
        <v>32</v>
      </c>
      <c r="I400" s="34" t="n">
        <v>2</v>
      </c>
      <c r="J400" s="34" t="n">
        <v>30</v>
      </c>
      <c r="K400" s="37" t="n">
        <v>1750.52</v>
      </c>
      <c r="L400" s="34" t="n">
        <v>30</v>
      </c>
      <c r="M400" s="34" t="n">
        <f aca="false">L400*K400</f>
        <v>52515.6</v>
      </c>
      <c r="N400" s="34" t="n">
        <v>8</v>
      </c>
      <c r="O400" s="34" t="n">
        <f aca="false">N400*K400</f>
        <v>14004.16</v>
      </c>
      <c r="P400" s="34" t="n">
        <v>8</v>
      </c>
      <c r="Q400" s="34" t="n">
        <f aca="false">P400*K400</f>
        <v>14004.16</v>
      </c>
      <c r="R400" s="34" t="n">
        <v>8</v>
      </c>
      <c r="S400" s="34" t="n">
        <f aca="false">R400*K400</f>
        <v>14004.16</v>
      </c>
      <c r="T400" s="34" t="n">
        <v>6</v>
      </c>
      <c r="U400" s="34" t="n">
        <f aca="false">T400*K400</f>
        <v>10503.12</v>
      </c>
      <c r="V400" s="39" t="n">
        <f aca="false">N400+P400+R400+T400</f>
        <v>30</v>
      </c>
      <c r="W400" s="34" t="n">
        <f aca="false">V400*K400</f>
        <v>52515.6</v>
      </c>
    </row>
    <row r="401" customFormat="false" ht="21.75" hidden="false" customHeight="false" outlineLevel="0" collapsed="false">
      <c r="A401" s="28" t="n">
        <v>329</v>
      </c>
      <c r="B401" s="27" t="s">
        <v>365</v>
      </c>
      <c r="C401" s="28" t="s">
        <v>29</v>
      </c>
      <c r="D401" s="81" t="n">
        <v>10</v>
      </c>
      <c r="E401" s="30" t="n">
        <v>26</v>
      </c>
      <c r="F401" s="30" t="n">
        <v>15</v>
      </c>
      <c r="G401" s="30" t="n">
        <v>30</v>
      </c>
      <c r="H401" s="28" t="n">
        <v>70</v>
      </c>
      <c r="I401" s="28" t="n">
        <v>70</v>
      </c>
      <c r="J401" s="28" t="n">
        <v>20</v>
      </c>
      <c r="K401" s="31" t="n">
        <v>21.4</v>
      </c>
      <c r="L401" s="28" t="n">
        <v>20</v>
      </c>
      <c r="M401" s="28" t="n">
        <f aca="false">L401*K401</f>
        <v>428</v>
      </c>
      <c r="N401" s="28" t="n">
        <v>0</v>
      </c>
      <c r="O401" s="28" t="n">
        <f aca="false">N401*K401</f>
        <v>0</v>
      </c>
      <c r="P401" s="28" t="n">
        <v>0</v>
      </c>
      <c r="Q401" s="28" t="n">
        <f aca="false">P401*K401</f>
        <v>0</v>
      </c>
      <c r="R401" s="28" t="n">
        <v>20</v>
      </c>
      <c r="S401" s="28" t="n">
        <f aca="false">R401*K401</f>
        <v>428</v>
      </c>
      <c r="T401" s="28" t="n">
        <v>0</v>
      </c>
      <c r="U401" s="28" t="n">
        <f aca="false">T401*K401</f>
        <v>0</v>
      </c>
      <c r="V401" s="25" t="n">
        <f aca="false">N401+P401+R401+T401</f>
        <v>20</v>
      </c>
      <c r="W401" s="28" t="n">
        <f aca="false">V401*K401</f>
        <v>428</v>
      </c>
    </row>
    <row r="402" customFormat="false" ht="21.75" hidden="false" customHeight="false" outlineLevel="0" collapsed="false">
      <c r="A402" s="28" t="n">
        <v>330</v>
      </c>
      <c r="B402" s="107" t="s">
        <v>366</v>
      </c>
      <c r="C402" s="28" t="s">
        <v>29</v>
      </c>
      <c r="D402" s="81" t="n">
        <v>500</v>
      </c>
      <c r="E402" s="30" t="n">
        <v>14</v>
      </c>
      <c r="F402" s="30" t="n">
        <v>4</v>
      </c>
      <c r="G402" s="30" t="n">
        <v>5</v>
      </c>
      <c r="H402" s="28" t="n">
        <v>6</v>
      </c>
      <c r="I402" s="28" t="n">
        <v>1</v>
      </c>
      <c r="J402" s="28" t="n">
        <v>5</v>
      </c>
      <c r="K402" s="31" t="n">
        <v>600</v>
      </c>
      <c r="L402" s="28" t="n">
        <v>5</v>
      </c>
      <c r="M402" s="28" t="n">
        <f aca="false">L402*K402</f>
        <v>3000</v>
      </c>
      <c r="N402" s="28" t="n">
        <v>0</v>
      </c>
      <c r="O402" s="28" t="n">
        <f aca="false">N402*K402</f>
        <v>0</v>
      </c>
      <c r="P402" s="28" t="n">
        <v>5</v>
      </c>
      <c r="Q402" s="28" t="n">
        <f aca="false">P402*K402</f>
        <v>3000</v>
      </c>
      <c r="R402" s="28" t="n">
        <v>0</v>
      </c>
      <c r="S402" s="28" t="n">
        <f aca="false">R402*K402</f>
        <v>0</v>
      </c>
      <c r="T402" s="28" t="n">
        <v>0</v>
      </c>
      <c r="U402" s="28" t="n">
        <f aca="false">T402*K402</f>
        <v>0</v>
      </c>
      <c r="V402" s="25" t="n">
        <f aca="false">N402+P402+R402+T402</f>
        <v>5</v>
      </c>
      <c r="W402" s="28" t="n">
        <f aca="false">V402*K402</f>
        <v>3000</v>
      </c>
    </row>
    <row r="403" customFormat="false" ht="21.75" hidden="false" customHeight="false" outlineLevel="0" collapsed="false">
      <c r="A403" s="42" t="n">
        <v>331</v>
      </c>
      <c r="B403" s="41" t="s">
        <v>367</v>
      </c>
      <c r="C403" s="42" t="s">
        <v>29</v>
      </c>
      <c r="D403" s="82" t="n">
        <v>500</v>
      </c>
      <c r="E403" s="44" t="n">
        <v>10</v>
      </c>
      <c r="F403" s="44" t="n">
        <v>12</v>
      </c>
      <c r="G403" s="44" t="n">
        <v>11</v>
      </c>
      <c r="H403" s="42" t="n">
        <v>36</v>
      </c>
      <c r="I403" s="42" t="n">
        <v>5</v>
      </c>
      <c r="J403" s="42" t="n">
        <v>30</v>
      </c>
      <c r="K403" s="45" t="n">
        <v>350</v>
      </c>
      <c r="L403" s="42" t="n">
        <v>30</v>
      </c>
      <c r="M403" s="42" t="n">
        <f aca="false">L403*K403</f>
        <v>10500</v>
      </c>
      <c r="N403" s="42" t="n">
        <v>10</v>
      </c>
      <c r="O403" s="28" t="n">
        <f aca="false">N403*K403</f>
        <v>3500</v>
      </c>
      <c r="P403" s="42" t="n">
        <v>10</v>
      </c>
      <c r="Q403" s="28" t="n">
        <f aca="false">P403*K403</f>
        <v>3500</v>
      </c>
      <c r="R403" s="42" t="n">
        <v>10</v>
      </c>
      <c r="S403" s="28" t="n">
        <f aca="false">R403*K403</f>
        <v>3500</v>
      </c>
      <c r="T403" s="42" t="n">
        <v>0</v>
      </c>
      <c r="U403" s="28" t="n">
        <f aca="false">T403*K403</f>
        <v>0</v>
      </c>
      <c r="V403" s="71" t="n">
        <f aca="false">N403+P403+R403+T403</f>
        <v>30</v>
      </c>
      <c r="W403" s="28" t="n">
        <f aca="false">V403*K403</f>
        <v>10500</v>
      </c>
    </row>
    <row r="404" customFormat="false" ht="21.75" hidden="false" customHeight="false" outlineLevel="0" collapsed="false">
      <c r="A404" s="28" t="n">
        <v>332</v>
      </c>
      <c r="B404" s="27" t="s">
        <v>368</v>
      </c>
      <c r="C404" s="28" t="s">
        <v>29</v>
      </c>
      <c r="D404" s="46" t="n">
        <v>1000</v>
      </c>
      <c r="E404" s="30" t="n">
        <v>462</v>
      </c>
      <c r="F404" s="30" t="n">
        <v>278</v>
      </c>
      <c r="G404" s="30" t="n">
        <v>245</v>
      </c>
      <c r="H404" s="28" t="n">
        <v>230</v>
      </c>
      <c r="I404" s="28" t="n">
        <v>32</v>
      </c>
      <c r="J404" s="28" t="n">
        <v>200</v>
      </c>
      <c r="K404" s="31" t="n">
        <v>353.1</v>
      </c>
      <c r="L404" s="28" t="n">
        <v>200</v>
      </c>
      <c r="M404" s="28" t="n">
        <f aca="false">L404*K404</f>
        <v>70620</v>
      </c>
      <c r="N404" s="28" t="n">
        <v>50</v>
      </c>
      <c r="O404" s="28" t="n">
        <f aca="false">N404*K404</f>
        <v>17655</v>
      </c>
      <c r="P404" s="28" t="n">
        <v>50</v>
      </c>
      <c r="Q404" s="28" t="n">
        <f aca="false">P404*K404</f>
        <v>17655</v>
      </c>
      <c r="R404" s="28" t="n">
        <v>50</v>
      </c>
      <c r="S404" s="28" t="n">
        <f aca="false">R404*K404</f>
        <v>17655</v>
      </c>
      <c r="T404" s="28" t="n">
        <v>50</v>
      </c>
      <c r="U404" s="28" t="n">
        <f aca="false">T404*K404</f>
        <v>17655</v>
      </c>
      <c r="V404" s="72" t="n">
        <f aca="false">N404+P404+R404+T404</f>
        <v>200</v>
      </c>
      <c r="W404" s="28" t="n">
        <f aca="false">V404*K404</f>
        <v>70620</v>
      </c>
      <c r="X404" s="62"/>
    </row>
    <row r="405" customFormat="false" ht="21.75" hidden="false" customHeight="false" outlineLevel="0" collapsed="false">
      <c r="A405" s="55"/>
      <c r="B405" s="56"/>
      <c r="C405" s="55"/>
      <c r="D405" s="57"/>
      <c r="E405" s="58"/>
      <c r="F405" s="58"/>
      <c r="G405" s="58"/>
      <c r="H405" s="55"/>
      <c r="I405" s="55"/>
      <c r="J405" s="55"/>
      <c r="K405" s="59"/>
      <c r="L405" s="55"/>
      <c r="M405" s="55" t="n">
        <f aca="false">SUM(M385:M404)</f>
        <v>278697.08</v>
      </c>
      <c r="N405" s="55"/>
      <c r="O405" s="61" t="n">
        <f aca="false">SUM(O385:O404)</f>
        <v>73798.2</v>
      </c>
      <c r="P405" s="55"/>
      <c r="Q405" s="61" t="n">
        <f aca="false">SUM(Q385:Q404)</f>
        <v>80229.96</v>
      </c>
      <c r="R405" s="55"/>
      <c r="S405" s="61" t="n">
        <f aca="false">SUM(S385:S404)</f>
        <v>69426.2</v>
      </c>
      <c r="T405" s="55"/>
      <c r="U405" s="61" t="n">
        <f aca="false">SUM(U385:U404)</f>
        <v>55242.72</v>
      </c>
      <c r="V405" s="60"/>
      <c r="W405" s="61" t="n">
        <f aca="false">SUM(W385:W404)</f>
        <v>278697.08</v>
      </c>
      <c r="X405" s="146" t="n">
        <f aca="false">O405+Q405+S405+U405</f>
        <v>278697.08</v>
      </c>
    </row>
    <row r="406" customFormat="false" ht="18.75" hidden="false" customHeight="true" outlineLevel="0" collapsed="false">
      <c r="A406" s="7" t="s">
        <v>3</v>
      </c>
      <c r="B406" s="7" t="s">
        <v>4</v>
      </c>
      <c r="C406" s="8" t="s">
        <v>5</v>
      </c>
      <c r="D406" s="8" t="s">
        <v>6</v>
      </c>
      <c r="E406" s="9" t="s">
        <v>7</v>
      </c>
      <c r="F406" s="9"/>
      <c r="G406" s="9"/>
      <c r="H406" s="10" t="s">
        <v>8</v>
      </c>
      <c r="I406" s="11" t="s">
        <v>9</v>
      </c>
      <c r="J406" s="12" t="s">
        <v>10</v>
      </c>
      <c r="K406" s="13" t="s">
        <v>11</v>
      </c>
      <c r="L406" s="14" t="s">
        <v>12</v>
      </c>
      <c r="M406" s="14"/>
      <c r="N406" s="15" t="s">
        <v>13</v>
      </c>
      <c r="O406" s="15"/>
      <c r="P406" s="15" t="s">
        <v>14</v>
      </c>
      <c r="Q406" s="15"/>
      <c r="R406" s="15" t="s">
        <v>15</v>
      </c>
      <c r="S406" s="15"/>
      <c r="T406" s="15" t="s">
        <v>16</v>
      </c>
      <c r="U406" s="15"/>
      <c r="V406" s="15" t="s">
        <v>17</v>
      </c>
      <c r="W406" s="15"/>
    </row>
    <row r="407" customFormat="false" ht="21.75" hidden="false" customHeight="false" outlineLevel="0" collapsed="false">
      <c r="A407" s="7"/>
      <c r="B407" s="7"/>
      <c r="C407" s="8"/>
      <c r="D407" s="8"/>
      <c r="E407" s="9" t="s">
        <v>18</v>
      </c>
      <c r="F407" s="9"/>
      <c r="G407" s="9"/>
      <c r="H407" s="10"/>
      <c r="I407" s="11"/>
      <c r="J407" s="12"/>
      <c r="K407" s="13"/>
      <c r="L407" s="16" t="s">
        <v>19</v>
      </c>
      <c r="M407" s="16"/>
      <c r="N407" s="15"/>
      <c r="O407" s="15"/>
      <c r="P407" s="15"/>
      <c r="Q407" s="15"/>
      <c r="R407" s="15"/>
      <c r="S407" s="15"/>
      <c r="T407" s="15"/>
      <c r="U407" s="15"/>
      <c r="V407" s="15"/>
      <c r="W407" s="15"/>
    </row>
    <row r="408" customFormat="false" ht="21.75" hidden="false" customHeight="false" outlineLevel="0" collapsed="false">
      <c r="A408" s="7"/>
      <c r="B408" s="7"/>
      <c r="C408" s="8"/>
      <c r="D408" s="8"/>
      <c r="E408" s="9" t="s">
        <v>20</v>
      </c>
      <c r="F408" s="9" t="s">
        <v>21</v>
      </c>
      <c r="G408" s="9" t="s">
        <v>22</v>
      </c>
      <c r="H408" s="10"/>
      <c r="I408" s="11"/>
      <c r="J408" s="12"/>
      <c r="K408" s="13"/>
      <c r="L408" s="7" t="s">
        <v>23</v>
      </c>
      <c r="M408" s="7" t="s">
        <v>24</v>
      </c>
      <c r="N408" s="15" t="s">
        <v>25</v>
      </c>
      <c r="O408" s="17" t="s">
        <v>26</v>
      </c>
      <c r="P408" s="15" t="s">
        <v>25</v>
      </c>
      <c r="Q408" s="18" t="s">
        <v>26</v>
      </c>
      <c r="R408" s="15" t="s">
        <v>25</v>
      </c>
      <c r="S408" s="18" t="s">
        <v>26</v>
      </c>
      <c r="T408" s="15" t="s">
        <v>25</v>
      </c>
      <c r="U408" s="15" t="s">
        <v>26</v>
      </c>
      <c r="V408" s="15" t="s">
        <v>23</v>
      </c>
      <c r="W408" s="18" t="s">
        <v>27</v>
      </c>
    </row>
    <row r="409" s="147" customFormat="true" ht="21.75" hidden="false" customHeight="false" outlineLevel="0" collapsed="false">
      <c r="A409" s="28" t="n">
        <v>333</v>
      </c>
      <c r="B409" s="27" t="s">
        <v>369</v>
      </c>
      <c r="C409" s="28" t="s">
        <v>29</v>
      </c>
      <c r="D409" s="81" t="n">
        <v>1000</v>
      </c>
      <c r="E409" s="30" t="n">
        <v>0</v>
      </c>
      <c r="F409" s="30" t="n">
        <v>0</v>
      </c>
      <c r="G409" s="30" t="n">
        <v>0</v>
      </c>
      <c r="H409" s="28" t="n">
        <v>0</v>
      </c>
      <c r="I409" s="28" t="n">
        <v>0</v>
      </c>
      <c r="J409" s="28" t="n">
        <v>0</v>
      </c>
      <c r="K409" s="31" t="n">
        <v>200</v>
      </c>
      <c r="L409" s="28" t="n">
        <v>0</v>
      </c>
      <c r="M409" s="28" t="n">
        <f aca="false">L409*K409</f>
        <v>0</v>
      </c>
      <c r="N409" s="28" t="n">
        <v>0</v>
      </c>
      <c r="O409" s="28" t="n">
        <f aca="false">N409*K409</f>
        <v>0</v>
      </c>
      <c r="P409" s="28" t="n">
        <v>0</v>
      </c>
      <c r="Q409" s="28" t="n">
        <f aca="false">P409*K409</f>
        <v>0</v>
      </c>
      <c r="R409" s="28" t="n">
        <v>0</v>
      </c>
      <c r="S409" s="28" t="n">
        <f aca="false">R409*K409</f>
        <v>0</v>
      </c>
      <c r="T409" s="28" t="n">
        <v>0</v>
      </c>
      <c r="U409" s="28" t="n">
        <f aca="false">T409*K409</f>
        <v>0</v>
      </c>
      <c r="V409" s="25" t="n">
        <f aca="false">N409+P409+R409+T409</f>
        <v>0</v>
      </c>
      <c r="W409" s="28" t="n">
        <f aca="false">V409*K409</f>
        <v>0</v>
      </c>
      <c r="X409" s="90"/>
    </row>
    <row r="410" s="147" customFormat="true" ht="21.75" hidden="false" customHeight="false" outlineLevel="0" collapsed="false">
      <c r="A410" s="28" t="n">
        <v>334</v>
      </c>
      <c r="B410" s="27" t="s">
        <v>370</v>
      </c>
      <c r="C410" s="28" t="s">
        <v>29</v>
      </c>
      <c r="D410" s="81" t="n">
        <v>100</v>
      </c>
      <c r="E410" s="30" t="n">
        <v>0</v>
      </c>
      <c r="F410" s="30" t="n">
        <v>4</v>
      </c>
      <c r="G410" s="30" t="n">
        <v>0</v>
      </c>
      <c r="H410" s="28" t="n">
        <v>0</v>
      </c>
      <c r="I410" s="28" t="n">
        <v>0</v>
      </c>
      <c r="J410" s="28" t="n">
        <v>0</v>
      </c>
      <c r="K410" s="31" t="n">
        <v>275</v>
      </c>
      <c r="L410" s="28" t="n">
        <v>0</v>
      </c>
      <c r="M410" s="28" t="n">
        <f aca="false">L410*K410</f>
        <v>0</v>
      </c>
      <c r="N410" s="28" t="n">
        <v>0</v>
      </c>
      <c r="O410" s="28" t="n">
        <f aca="false">N410*K410</f>
        <v>0</v>
      </c>
      <c r="P410" s="28" t="n">
        <v>0</v>
      </c>
      <c r="Q410" s="28" t="n">
        <f aca="false">P410*K410</f>
        <v>0</v>
      </c>
      <c r="R410" s="28" t="n">
        <v>0</v>
      </c>
      <c r="S410" s="28" t="n">
        <f aca="false">R410*K410</f>
        <v>0</v>
      </c>
      <c r="T410" s="28" t="n">
        <v>0</v>
      </c>
      <c r="U410" s="28" t="n">
        <f aca="false">T410*K410</f>
        <v>0</v>
      </c>
      <c r="V410" s="25" t="n">
        <f aca="false">N410+P410+R410+T410</f>
        <v>0</v>
      </c>
      <c r="W410" s="28" t="n">
        <f aca="false">V410*K410</f>
        <v>0</v>
      </c>
      <c r="X410" s="90"/>
    </row>
    <row r="411" s="147" customFormat="true" ht="21.75" hidden="false" customHeight="false" outlineLevel="0" collapsed="false">
      <c r="A411" s="28" t="n">
        <v>335</v>
      </c>
      <c r="B411" s="27" t="s">
        <v>371</v>
      </c>
      <c r="C411" s="28" t="s">
        <v>29</v>
      </c>
      <c r="D411" s="81" t="n">
        <v>25</v>
      </c>
      <c r="E411" s="30" t="n">
        <v>7</v>
      </c>
      <c r="F411" s="30" t="n">
        <v>0</v>
      </c>
      <c r="G411" s="30" t="n">
        <v>3</v>
      </c>
      <c r="H411" s="28" t="n">
        <v>6</v>
      </c>
      <c r="I411" s="28" t="n">
        <v>0</v>
      </c>
      <c r="J411" s="28" t="n">
        <v>6</v>
      </c>
      <c r="K411" s="31" t="n">
        <v>262</v>
      </c>
      <c r="L411" s="28" t="n">
        <v>6</v>
      </c>
      <c r="M411" s="28" t="n">
        <f aca="false">L411*K411</f>
        <v>1572</v>
      </c>
      <c r="N411" s="28" t="n">
        <v>6</v>
      </c>
      <c r="O411" s="28" t="n">
        <f aca="false">N411*K411</f>
        <v>1572</v>
      </c>
      <c r="P411" s="28" t="n">
        <v>0</v>
      </c>
      <c r="Q411" s="28" t="n">
        <f aca="false">P411*K411</f>
        <v>0</v>
      </c>
      <c r="R411" s="28" t="n">
        <v>0</v>
      </c>
      <c r="S411" s="28" t="n">
        <f aca="false">R411*K411</f>
        <v>0</v>
      </c>
      <c r="T411" s="28" t="n">
        <v>0</v>
      </c>
      <c r="U411" s="28" t="n">
        <f aca="false">T411*K411</f>
        <v>0</v>
      </c>
      <c r="V411" s="25" t="n">
        <f aca="false">N411+P411+R411+T411</f>
        <v>6</v>
      </c>
      <c r="W411" s="28" t="n">
        <f aca="false">V411*K411</f>
        <v>1572</v>
      </c>
      <c r="X411" s="90"/>
    </row>
    <row r="412" s="55" customFormat="true" ht="22.5" hidden="false" customHeight="true" outlineLevel="0" collapsed="false">
      <c r="A412" s="28" t="n">
        <v>336</v>
      </c>
      <c r="B412" s="27" t="s">
        <v>372</v>
      </c>
      <c r="C412" s="28" t="s">
        <v>29</v>
      </c>
      <c r="D412" s="81" t="n">
        <v>25</v>
      </c>
      <c r="E412" s="30" t="n">
        <v>7</v>
      </c>
      <c r="F412" s="30" t="n">
        <v>6</v>
      </c>
      <c r="G412" s="30" t="n">
        <v>5</v>
      </c>
      <c r="H412" s="28" t="n">
        <v>5</v>
      </c>
      <c r="I412" s="28" t="n">
        <v>1</v>
      </c>
      <c r="J412" s="28" t="n">
        <v>4</v>
      </c>
      <c r="K412" s="31" t="n">
        <v>310</v>
      </c>
      <c r="L412" s="28" t="n">
        <v>4</v>
      </c>
      <c r="M412" s="28" t="n">
        <f aca="false">L412*K412</f>
        <v>1240</v>
      </c>
      <c r="N412" s="28" t="n">
        <v>4</v>
      </c>
      <c r="O412" s="28" t="n">
        <f aca="false">N412*K412</f>
        <v>1240</v>
      </c>
      <c r="P412" s="28" t="n">
        <v>0</v>
      </c>
      <c r="Q412" s="28" t="n">
        <f aca="false">P412*K412</f>
        <v>0</v>
      </c>
      <c r="R412" s="28" t="n">
        <v>0</v>
      </c>
      <c r="S412" s="28" t="n">
        <f aca="false">R412*K412</f>
        <v>0</v>
      </c>
      <c r="T412" s="28" t="n">
        <v>0</v>
      </c>
      <c r="U412" s="28" t="n">
        <f aca="false">T412*K412</f>
        <v>0</v>
      </c>
      <c r="V412" s="25" t="n">
        <f aca="false">N412+P412+R412+T412</f>
        <v>4</v>
      </c>
      <c r="W412" s="28" t="n">
        <f aca="false">V412*K412</f>
        <v>1240</v>
      </c>
      <c r="X412" s="90"/>
    </row>
    <row r="413" s="91" customFormat="true" ht="20.25" hidden="false" customHeight="true" outlineLevel="0" collapsed="false">
      <c r="A413" s="28" t="n">
        <v>337</v>
      </c>
      <c r="B413" s="27" t="s">
        <v>373</v>
      </c>
      <c r="C413" s="28" t="s">
        <v>29</v>
      </c>
      <c r="D413" s="81" t="n">
        <v>100</v>
      </c>
      <c r="E413" s="30" t="n">
        <v>107</v>
      </c>
      <c r="F413" s="30" t="n">
        <v>138</v>
      </c>
      <c r="G413" s="30" t="n">
        <v>192</v>
      </c>
      <c r="H413" s="28" t="n">
        <v>200</v>
      </c>
      <c r="I413" s="28" t="n">
        <v>0</v>
      </c>
      <c r="J413" s="28" t="n">
        <v>200</v>
      </c>
      <c r="K413" s="31" t="n">
        <v>145</v>
      </c>
      <c r="L413" s="28" t="n">
        <v>200</v>
      </c>
      <c r="M413" s="28" t="n">
        <f aca="false">L413*K413</f>
        <v>29000</v>
      </c>
      <c r="N413" s="28" t="n">
        <v>50</v>
      </c>
      <c r="O413" s="28" t="n">
        <f aca="false">N413*K413</f>
        <v>7250</v>
      </c>
      <c r="P413" s="28" t="n">
        <v>50</v>
      </c>
      <c r="Q413" s="28" t="n">
        <f aca="false">P413*K413</f>
        <v>7250</v>
      </c>
      <c r="R413" s="28" t="n">
        <v>50</v>
      </c>
      <c r="S413" s="28" t="n">
        <f aca="false">R413*K413</f>
        <v>7250</v>
      </c>
      <c r="T413" s="28" t="n">
        <v>50</v>
      </c>
      <c r="U413" s="28" t="n">
        <f aca="false">T413*K413</f>
        <v>7250</v>
      </c>
      <c r="V413" s="25" t="n">
        <f aca="false">N413+P413+R413+T413</f>
        <v>200</v>
      </c>
      <c r="W413" s="28" t="n">
        <f aca="false">V413*K413</f>
        <v>29000</v>
      </c>
      <c r="X413" s="90"/>
    </row>
    <row r="414" s="91" customFormat="true" ht="20.25" hidden="false" customHeight="true" outlineLevel="0" collapsed="false">
      <c r="A414" s="28" t="n">
        <v>338</v>
      </c>
      <c r="B414" s="27" t="s">
        <v>374</v>
      </c>
      <c r="C414" s="28" t="s">
        <v>29</v>
      </c>
      <c r="D414" s="81" t="n">
        <v>100</v>
      </c>
      <c r="E414" s="30" t="n">
        <v>50</v>
      </c>
      <c r="F414" s="30" t="n">
        <v>46</v>
      </c>
      <c r="G414" s="30" t="n">
        <v>53</v>
      </c>
      <c r="H414" s="28" t="n">
        <v>60</v>
      </c>
      <c r="I414" s="28" t="n">
        <v>0</v>
      </c>
      <c r="J414" s="28" t="n">
        <v>60</v>
      </c>
      <c r="K414" s="31" t="n">
        <v>235</v>
      </c>
      <c r="L414" s="28" t="n">
        <v>60</v>
      </c>
      <c r="M414" s="28" t="n">
        <f aca="false">L414*K414</f>
        <v>14100</v>
      </c>
      <c r="N414" s="28" t="n">
        <v>15</v>
      </c>
      <c r="O414" s="28" t="n">
        <f aca="false">N414*K414</f>
        <v>3525</v>
      </c>
      <c r="P414" s="28" t="n">
        <v>15</v>
      </c>
      <c r="Q414" s="28" t="n">
        <f aca="false">P414*K414</f>
        <v>3525</v>
      </c>
      <c r="R414" s="28" t="n">
        <v>15</v>
      </c>
      <c r="S414" s="28" t="n">
        <f aca="false">R414*K414</f>
        <v>3525</v>
      </c>
      <c r="T414" s="28" t="n">
        <v>15</v>
      </c>
      <c r="U414" s="28" t="n">
        <f aca="false">T414*K414</f>
        <v>3525</v>
      </c>
      <c r="V414" s="25" t="n">
        <f aca="false">N414+P414+R414+T414</f>
        <v>60</v>
      </c>
      <c r="W414" s="28" t="n">
        <f aca="false">V414*K414</f>
        <v>14100</v>
      </c>
      <c r="X414" s="90"/>
    </row>
    <row r="415" customFormat="false" ht="21.75" hidden="false" customHeight="false" outlineLevel="0" collapsed="false">
      <c r="A415" s="92" t="n">
        <v>339</v>
      </c>
      <c r="B415" s="27" t="s">
        <v>375</v>
      </c>
      <c r="C415" s="28" t="s">
        <v>29</v>
      </c>
      <c r="D415" s="81" t="n">
        <v>1</v>
      </c>
      <c r="E415" s="30" t="n">
        <v>3030</v>
      </c>
      <c r="F415" s="30" t="n">
        <v>2670</v>
      </c>
      <c r="G415" s="30" t="n">
        <v>2131</v>
      </c>
      <c r="H415" s="28" t="n">
        <v>2200</v>
      </c>
      <c r="I415" s="28" t="n">
        <v>69</v>
      </c>
      <c r="J415" s="28" t="n">
        <v>2200</v>
      </c>
      <c r="K415" s="31" t="n">
        <v>27</v>
      </c>
      <c r="L415" s="28" t="n">
        <v>2200</v>
      </c>
      <c r="M415" s="28" t="n">
        <f aca="false">L415*K415</f>
        <v>59400</v>
      </c>
      <c r="N415" s="28" t="n">
        <v>600</v>
      </c>
      <c r="O415" s="28" t="n">
        <f aca="false">N415*K415</f>
        <v>16200</v>
      </c>
      <c r="P415" s="28" t="n">
        <v>600</v>
      </c>
      <c r="Q415" s="28" t="n">
        <f aca="false">P415*K415</f>
        <v>16200</v>
      </c>
      <c r="R415" s="28" t="n">
        <v>600</v>
      </c>
      <c r="S415" s="28" t="n">
        <f aca="false">R415*K415</f>
        <v>16200</v>
      </c>
      <c r="T415" s="28" t="n">
        <v>400</v>
      </c>
      <c r="U415" s="28" t="n">
        <f aca="false">T415*K415</f>
        <v>10800</v>
      </c>
      <c r="V415" s="25" t="n">
        <f aca="false">N415+P415+R415+T415</f>
        <v>2200</v>
      </c>
      <c r="W415" s="28" t="n">
        <f aca="false">V415*K415</f>
        <v>59400</v>
      </c>
    </row>
    <row r="416" customFormat="false" ht="21.75" hidden="false" customHeight="false" outlineLevel="0" collapsed="false">
      <c r="A416" s="28" t="n">
        <v>340</v>
      </c>
      <c r="B416" s="27" t="s">
        <v>376</v>
      </c>
      <c r="C416" s="28" t="s">
        <v>29</v>
      </c>
      <c r="D416" s="81" t="n">
        <v>1</v>
      </c>
      <c r="E416" s="30" t="n">
        <v>10</v>
      </c>
      <c r="F416" s="30" t="n">
        <v>5</v>
      </c>
      <c r="G416" s="30" t="n">
        <v>0</v>
      </c>
      <c r="H416" s="28" t="n">
        <v>20</v>
      </c>
      <c r="I416" s="28" t="n">
        <v>0</v>
      </c>
      <c r="J416" s="28" t="n">
        <v>20</v>
      </c>
      <c r="K416" s="31" t="n">
        <v>5</v>
      </c>
      <c r="L416" s="28" t="n">
        <v>20</v>
      </c>
      <c r="M416" s="28" t="n">
        <f aca="false">L416*K416</f>
        <v>100</v>
      </c>
      <c r="N416" s="28" t="n">
        <v>0</v>
      </c>
      <c r="O416" s="28" t="n">
        <f aca="false">N416*K416</f>
        <v>0</v>
      </c>
      <c r="P416" s="28" t="n">
        <v>0</v>
      </c>
      <c r="Q416" s="28" t="n">
        <f aca="false">P416*K416</f>
        <v>0</v>
      </c>
      <c r="R416" s="28" t="n">
        <v>20</v>
      </c>
      <c r="S416" s="28" t="n">
        <f aca="false">R416*K416</f>
        <v>100</v>
      </c>
      <c r="T416" s="28" t="n">
        <v>0</v>
      </c>
      <c r="U416" s="28" t="n">
        <f aca="false">T416*K416</f>
        <v>0</v>
      </c>
      <c r="V416" s="25" t="n">
        <f aca="false">N416+P416+R416+T416</f>
        <v>20</v>
      </c>
      <c r="W416" s="28" t="n">
        <f aca="false">V416*K416</f>
        <v>100</v>
      </c>
    </row>
    <row r="417" customFormat="false" ht="21.75" hidden="false" customHeight="false" outlineLevel="0" collapsed="false">
      <c r="A417" s="7" t="n">
        <v>341</v>
      </c>
      <c r="B417" s="27" t="s">
        <v>377</v>
      </c>
      <c r="C417" s="28" t="s">
        <v>29</v>
      </c>
      <c r="D417" s="81" t="n">
        <v>1</v>
      </c>
      <c r="E417" s="30" t="n">
        <v>0</v>
      </c>
      <c r="F417" s="30" t="n">
        <v>0</v>
      </c>
      <c r="G417" s="30" t="n">
        <v>0</v>
      </c>
      <c r="H417" s="28" t="n">
        <v>0</v>
      </c>
      <c r="I417" s="28" t="n">
        <v>0</v>
      </c>
      <c r="J417" s="28" t="n">
        <v>0</v>
      </c>
      <c r="K417" s="31" t="n">
        <v>180</v>
      </c>
      <c r="L417" s="28" t="n">
        <v>0</v>
      </c>
      <c r="M417" s="28" t="n">
        <f aca="false">L417*K417</f>
        <v>0</v>
      </c>
      <c r="N417" s="28" t="n">
        <v>0</v>
      </c>
      <c r="O417" s="28" t="n">
        <f aca="false">N417*K417</f>
        <v>0</v>
      </c>
      <c r="P417" s="28" t="n">
        <v>0</v>
      </c>
      <c r="Q417" s="28" t="n">
        <f aca="false">P417*K417</f>
        <v>0</v>
      </c>
      <c r="R417" s="28" t="n">
        <v>0</v>
      </c>
      <c r="S417" s="28" t="n">
        <f aca="false">R417*K417</f>
        <v>0</v>
      </c>
      <c r="T417" s="28" t="n">
        <v>0</v>
      </c>
      <c r="U417" s="28" t="n">
        <f aca="false">T417*K417</f>
        <v>0</v>
      </c>
      <c r="V417" s="25" t="n">
        <f aca="false">N417+P417+R417+T417</f>
        <v>0</v>
      </c>
      <c r="W417" s="28" t="n">
        <f aca="false">V417*K417</f>
        <v>0</v>
      </c>
    </row>
    <row r="418" customFormat="false" ht="21.75" hidden="false" customHeight="false" outlineLevel="0" collapsed="false">
      <c r="A418" s="28" t="n">
        <v>342</v>
      </c>
      <c r="B418" s="148" t="s">
        <v>378</v>
      </c>
      <c r="C418" s="28" t="s">
        <v>29</v>
      </c>
      <c r="D418" s="81" t="n">
        <v>1</v>
      </c>
      <c r="E418" s="30" t="n">
        <v>0</v>
      </c>
      <c r="F418" s="30" t="n">
        <v>0</v>
      </c>
      <c r="G418" s="30" t="n">
        <v>0</v>
      </c>
      <c r="H418" s="28" t="n">
        <v>2</v>
      </c>
      <c r="I418" s="28" t="n">
        <v>0</v>
      </c>
      <c r="J418" s="28" t="n">
        <v>2</v>
      </c>
      <c r="K418" s="31" t="n">
        <v>438.7</v>
      </c>
      <c r="L418" s="28" t="n">
        <v>2</v>
      </c>
      <c r="M418" s="28" t="n">
        <f aca="false">L418*K418</f>
        <v>877.4</v>
      </c>
      <c r="N418" s="28" t="n">
        <v>0</v>
      </c>
      <c r="O418" s="28" t="n">
        <f aca="false">N418*K418</f>
        <v>0</v>
      </c>
      <c r="P418" s="28" t="n">
        <v>2</v>
      </c>
      <c r="Q418" s="28" t="n">
        <f aca="false">P418*K418</f>
        <v>877.4</v>
      </c>
      <c r="R418" s="28" t="n">
        <v>0</v>
      </c>
      <c r="S418" s="28" t="n">
        <f aca="false">R418*K418</f>
        <v>0</v>
      </c>
      <c r="T418" s="28" t="n">
        <v>0</v>
      </c>
      <c r="U418" s="28" t="n">
        <f aca="false">T418*K418</f>
        <v>0</v>
      </c>
      <c r="V418" s="25" t="n">
        <f aca="false">N418+P418+R418+T418</f>
        <v>2</v>
      </c>
      <c r="W418" s="28" t="n">
        <f aca="false">V418*K418</f>
        <v>877.4</v>
      </c>
    </row>
    <row r="419" customFormat="false" ht="21.75" hidden="false" customHeight="false" outlineLevel="0" collapsed="false">
      <c r="A419" s="21" t="n">
        <v>343</v>
      </c>
      <c r="B419" s="27" t="s">
        <v>379</v>
      </c>
      <c r="C419" s="28" t="s">
        <v>29</v>
      </c>
      <c r="D419" s="81" t="n">
        <v>1</v>
      </c>
      <c r="E419" s="30" t="n">
        <v>51</v>
      </c>
      <c r="F419" s="30" t="n">
        <v>60</v>
      </c>
      <c r="G419" s="30" t="n">
        <v>50</v>
      </c>
      <c r="H419" s="28" t="n">
        <v>80</v>
      </c>
      <c r="I419" s="28" t="n">
        <v>40</v>
      </c>
      <c r="J419" s="28" t="n">
        <v>40</v>
      </c>
      <c r="K419" s="31" t="n">
        <v>260</v>
      </c>
      <c r="L419" s="28" t="n">
        <v>40</v>
      </c>
      <c r="M419" s="28" t="n">
        <f aca="false">L419*K419</f>
        <v>10400</v>
      </c>
      <c r="N419" s="28" t="n">
        <v>0</v>
      </c>
      <c r="O419" s="28" t="n">
        <f aca="false">N419*K419</f>
        <v>0</v>
      </c>
      <c r="P419" s="28" t="n">
        <v>20</v>
      </c>
      <c r="Q419" s="28" t="n">
        <f aca="false">P419*K419</f>
        <v>5200</v>
      </c>
      <c r="R419" s="28" t="n">
        <v>20</v>
      </c>
      <c r="S419" s="28" t="n">
        <f aca="false">R419*K419</f>
        <v>5200</v>
      </c>
      <c r="T419" s="28" t="n">
        <v>0</v>
      </c>
      <c r="U419" s="28" t="n">
        <f aca="false">T419*K419</f>
        <v>0</v>
      </c>
      <c r="V419" s="25" t="n">
        <f aca="false">N419+P419+R419+T419</f>
        <v>40</v>
      </c>
      <c r="W419" s="28" t="n">
        <f aca="false">V419*K419</f>
        <v>10400</v>
      </c>
    </row>
    <row r="420" s="2" customFormat="true" ht="21.75" hidden="false" customHeight="false" outlineLevel="0" collapsed="false">
      <c r="A420" s="28" t="n">
        <v>344</v>
      </c>
      <c r="B420" s="27" t="s">
        <v>380</v>
      </c>
      <c r="C420" s="28" t="s">
        <v>29</v>
      </c>
      <c r="D420" s="81" t="n">
        <v>100</v>
      </c>
      <c r="E420" s="30" t="n">
        <v>47</v>
      </c>
      <c r="F420" s="30" t="n">
        <v>23</v>
      </c>
      <c r="G420" s="30" t="n">
        <v>0</v>
      </c>
      <c r="H420" s="28" t="n">
        <v>2</v>
      </c>
      <c r="I420" s="28" t="n">
        <v>0</v>
      </c>
      <c r="J420" s="28" t="n">
        <v>2</v>
      </c>
      <c r="K420" s="31" t="n">
        <v>279.81</v>
      </c>
      <c r="L420" s="28" t="n">
        <v>2</v>
      </c>
      <c r="M420" s="28" t="n">
        <f aca="false">L420*K420</f>
        <v>559.62</v>
      </c>
      <c r="N420" s="28" t="n">
        <v>2</v>
      </c>
      <c r="O420" s="28" t="n">
        <f aca="false">N420*K420</f>
        <v>559.62</v>
      </c>
      <c r="P420" s="28" t="n">
        <v>0</v>
      </c>
      <c r="Q420" s="28" t="n">
        <f aca="false">P420*K420</f>
        <v>0</v>
      </c>
      <c r="R420" s="28" t="n">
        <v>0</v>
      </c>
      <c r="S420" s="28" t="n">
        <f aca="false">R420*K420</f>
        <v>0</v>
      </c>
      <c r="T420" s="28" t="n">
        <v>0</v>
      </c>
      <c r="U420" s="28" t="n">
        <f aca="false">T420*K420</f>
        <v>0</v>
      </c>
      <c r="V420" s="25" t="n">
        <f aca="false">N420+P420+R420+T420</f>
        <v>2</v>
      </c>
      <c r="W420" s="28" t="n">
        <f aca="false">V420*K420</f>
        <v>559.62</v>
      </c>
      <c r="X420" s="5"/>
    </row>
    <row r="421" s="2" customFormat="true" ht="21.75" hidden="false" customHeight="false" outlineLevel="0" collapsed="false">
      <c r="A421" s="28" t="n">
        <v>345</v>
      </c>
      <c r="B421" s="27" t="s">
        <v>381</v>
      </c>
      <c r="C421" s="28" t="s">
        <v>29</v>
      </c>
      <c r="D421" s="81" t="n">
        <v>1</v>
      </c>
      <c r="E421" s="30" t="n">
        <v>0</v>
      </c>
      <c r="F421" s="30" t="n">
        <v>2</v>
      </c>
      <c r="G421" s="30" t="n">
        <v>0</v>
      </c>
      <c r="H421" s="28" t="n">
        <v>2</v>
      </c>
      <c r="I421" s="28" t="n">
        <v>0</v>
      </c>
      <c r="J421" s="28" t="n">
        <v>2</v>
      </c>
      <c r="K421" s="31" t="n">
        <v>50</v>
      </c>
      <c r="L421" s="28" t="n">
        <v>2</v>
      </c>
      <c r="M421" s="28" t="n">
        <f aca="false">L421*K421</f>
        <v>100</v>
      </c>
      <c r="N421" s="28" t="n">
        <v>2</v>
      </c>
      <c r="O421" s="28" t="n">
        <f aca="false">N421*K421</f>
        <v>100</v>
      </c>
      <c r="P421" s="28" t="n">
        <v>0</v>
      </c>
      <c r="Q421" s="28" t="n">
        <f aca="false">P421*K421</f>
        <v>0</v>
      </c>
      <c r="R421" s="28" t="n">
        <v>0</v>
      </c>
      <c r="S421" s="28" t="n">
        <f aca="false">R421*K421</f>
        <v>0</v>
      </c>
      <c r="T421" s="28" t="n">
        <v>0</v>
      </c>
      <c r="U421" s="28" t="n">
        <f aca="false">T421*K421</f>
        <v>0</v>
      </c>
      <c r="V421" s="25" t="n">
        <f aca="false">N421+P421+R421+T421</f>
        <v>2</v>
      </c>
      <c r="W421" s="28" t="n">
        <f aca="false">V421*K421</f>
        <v>100</v>
      </c>
      <c r="X421" s="5"/>
    </row>
    <row r="422" customFormat="false" ht="21.75" hidden="false" customHeight="false" outlineLevel="0" collapsed="false">
      <c r="A422" s="28" t="n">
        <v>346</v>
      </c>
      <c r="B422" s="27" t="s">
        <v>382</v>
      </c>
      <c r="C422" s="28" t="s">
        <v>29</v>
      </c>
      <c r="D422" s="81" t="n">
        <v>100</v>
      </c>
      <c r="E422" s="30" t="n">
        <v>71</v>
      </c>
      <c r="F422" s="30" t="n">
        <v>73</v>
      </c>
      <c r="G422" s="30" t="n">
        <v>96</v>
      </c>
      <c r="H422" s="28" t="n">
        <v>100</v>
      </c>
      <c r="I422" s="28" t="n">
        <v>7</v>
      </c>
      <c r="J422" s="28" t="n">
        <v>0</v>
      </c>
      <c r="K422" s="31" t="n">
        <v>802.11</v>
      </c>
      <c r="L422" s="28" t="n">
        <v>0</v>
      </c>
      <c r="M422" s="28" t="n">
        <f aca="false">L422*K422</f>
        <v>0</v>
      </c>
      <c r="N422" s="28" t="n">
        <v>0</v>
      </c>
      <c r="O422" s="28" t="n">
        <f aca="false">N422*K422</f>
        <v>0</v>
      </c>
      <c r="P422" s="28" t="n">
        <v>0</v>
      </c>
      <c r="Q422" s="28" t="n">
        <f aca="false">P422*K422</f>
        <v>0</v>
      </c>
      <c r="R422" s="28" t="n">
        <v>0</v>
      </c>
      <c r="S422" s="28" t="n">
        <f aca="false">R422*K422</f>
        <v>0</v>
      </c>
      <c r="T422" s="28" t="n">
        <v>0</v>
      </c>
      <c r="U422" s="28" t="n">
        <f aca="false">T422*K422</f>
        <v>0</v>
      </c>
      <c r="V422" s="25" t="n">
        <f aca="false">N422+P422+R422+T422</f>
        <v>0</v>
      </c>
      <c r="W422" s="28" t="n">
        <f aca="false">V422*K422</f>
        <v>0</v>
      </c>
    </row>
    <row r="423" customFormat="false" ht="21.75" hidden="false" customHeight="false" outlineLevel="0" collapsed="false">
      <c r="A423" s="28" t="n">
        <v>347</v>
      </c>
      <c r="B423" s="27" t="s">
        <v>383</v>
      </c>
      <c r="C423" s="28" t="s">
        <v>29</v>
      </c>
      <c r="D423" s="81" t="n">
        <v>12</v>
      </c>
      <c r="E423" s="30" t="n">
        <v>7</v>
      </c>
      <c r="F423" s="30" t="n">
        <v>3</v>
      </c>
      <c r="G423" s="30" t="n">
        <v>10</v>
      </c>
      <c r="H423" s="28" t="n">
        <v>11</v>
      </c>
      <c r="I423" s="28" t="n">
        <v>1</v>
      </c>
      <c r="J423" s="28" t="n">
        <v>10</v>
      </c>
      <c r="K423" s="31" t="n">
        <v>180</v>
      </c>
      <c r="L423" s="28" t="n">
        <v>10</v>
      </c>
      <c r="M423" s="28" t="n">
        <f aca="false">L423*K423</f>
        <v>1800</v>
      </c>
      <c r="N423" s="28" t="n">
        <v>5</v>
      </c>
      <c r="O423" s="28" t="n">
        <f aca="false">N423*K423</f>
        <v>900</v>
      </c>
      <c r="P423" s="28" t="n">
        <v>0</v>
      </c>
      <c r="Q423" s="28" t="n">
        <f aca="false">P423*K423</f>
        <v>0</v>
      </c>
      <c r="R423" s="28" t="n">
        <v>5</v>
      </c>
      <c r="S423" s="28" t="n">
        <f aca="false">R423*K423</f>
        <v>900</v>
      </c>
      <c r="T423" s="28" t="n">
        <v>0</v>
      </c>
      <c r="U423" s="28" t="n">
        <f aca="false">T423*K423</f>
        <v>0</v>
      </c>
      <c r="V423" s="25" t="n">
        <f aca="false">N423+P423+R423+T423</f>
        <v>10</v>
      </c>
      <c r="W423" s="28" t="n">
        <f aca="false">V423*K423</f>
        <v>1800</v>
      </c>
    </row>
    <row r="424" customFormat="false" ht="21.75" hidden="false" customHeight="false" outlineLevel="0" collapsed="false">
      <c r="A424" s="28" t="n">
        <v>348</v>
      </c>
      <c r="B424" s="149" t="s">
        <v>384</v>
      </c>
      <c r="C424" s="28" t="s">
        <v>29</v>
      </c>
      <c r="D424" s="81" t="n">
        <v>1</v>
      </c>
      <c r="E424" s="30" t="n">
        <v>25</v>
      </c>
      <c r="F424" s="30" t="n">
        <v>20</v>
      </c>
      <c r="G424" s="30" t="n">
        <v>0</v>
      </c>
      <c r="H424" s="28" t="n">
        <v>40</v>
      </c>
      <c r="I424" s="28" t="n">
        <v>44</v>
      </c>
      <c r="J424" s="28" t="n">
        <v>0</v>
      </c>
      <c r="K424" s="31" t="n">
        <v>790</v>
      </c>
      <c r="L424" s="28" t="n">
        <v>0</v>
      </c>
      <c r="M424" s="28" t="n">
        <f aca="false">L424*K424</f>
        <v>0</v>
      </c>
      <c r="N424" s="28" t="n">
        <v>0</v>
      </c>
      <c r="O424" s="28" t="n">
        <f aca="false">N424*K424</f>
        <v>0</v>
      </c>
      <c r="P424" s="28" t="n">
        <v>0</v>
      </c>
      <c r="Q424" s="28" t="n">
        <f aca="false">P424*K424</f>
        <v>0</v>
      </c>
      <c r="R424" s="28" t="n">
        <v>0</v>
      </c>
      <c r="S424" s="28" t="n">
        <f aca="false">R424*K424</f>
        <v>0</v>
      </c>
      <c r="T424" s="28" t="n">
        <v>0</v>
      </c>
      <c r="U424" s="28" t="n">
        <f aca="false">T424*K424</f>
        <v>0</v>
      </c>
      <c r="V424" s="25" t="n">
        <f aca="false">N424+P424+R424+T424</f>
        <v>0</v>
      </c>
      <c r="W424" s="28" t="n">
        <f aca="false">V424*K424</f>
        <v>0</v>
      </c>
    </row>
    <row r="425" customFormat="false" ht="21.75" hidden="false" customHeight="false" outlineLevel="0" collapsed="false">
      <c r="A425" s="28" t="n">
        <v>349</v>
      </c>
      <c r="B425" s="150" t="s">
        <v>385</v>
      </c>
      <c r="C425" s="151" t="s">
        <v>29</v>
      </c>
      <c r="D425" s="57" t="n">
        <v>1</v>
      </c>
      <c r="E425" s="152" t="n">
        <v>10</v>
      </c>
      <c r="F425" s="152" t="n">
        <v>0</v>
      </c>
      <c r="G425" s="152" t="n">
        <v>0</v>
      </c>
      <c r="H425" s="151" t="n">
        <v>0</v>
      </c>
      <c r="I425" s="151" t="n">
        <v>0</v>
      </c>
      <c r="J425" s="151" t="n">
        <v>0</v>
      </c>
      <c r="K425" s="153" t="n">
        <v>790</v>
      </c>
      <c r="L425" s="151" t="n">
        <v>0</v>
      </c>
      <c r="M425" s="21" t="n">
        <f aca="false">L425*K425</f>
        <v>0</v>
      </c>
      <c r="N425" s="151" t="n">
        <v>0</v>
      </c>
      <c r="O425" s="28" t="n">
        <f aca="false">N425*K425</f>
        <v>0</v>
      </c>
      <c r="P425" s="151" t="n">
        <v>0</v>
      </c>
      <c r="Q425" s="28" t="n">
        <f aca="false">P425*K425</f>
        <v>0</v>
      </c>
      <c r="R425" s="151" t="n">
        <v>0</v>
      </c>
      <c r="S425" s="28" t="n">
        <f aca="false">R425*K425</f>
        <v>0</v>
      </c>
      <c r="T425" s="151" t="n">
        <v>0</v>
      </c>
      <c r="U425" s="28" t="n">
        <f aca="false">T425*K425</f>
        <v>0</v>
      </c>
      <c r="V425" s="25" t="n">
        <f aca="false">N425+P425+R425+T425</f>
        <v>0</v>
      </c>
      <c r="W425" s="28" t="n">
        <f aca="false">V425*K425</f>
        <v>0</v>
      </c>
    </row>
    <row r="426" customFormat="false" ht="21.75" hidden="false" customHeight="false" outlineLevel="0" collapsed="false">
      <c r="A426" s="28" t="n">
        <v>350</v>
      </c>
      <c r="B426" s="149" t="s">
        <v>386</v>
      </c>
      <c r="C426" s="28" t="s">
        <v>29</v>
      </c>
      <c r="D426" s="81" t="n">
        <v>1</v>
      </c>
      <c r="E426" s="30" t="n">
        <v>10</v>
      </c>
      <c r="F426" s="30" t="n">
        <v>0</v>
      </c>
      <c r="G426" s="30" t="n">
        <v>20</v>
      </c>
      <c r="H426" s="28" t="n">
        <v>20</v>
      </c>
      <c r="I426" s="28" t="n">
        <v>0</v>
      </c>
      <c r="J426" s="28" t="n">
        <v>0</v>
      </c>
      <c r="K426" s="31" t="n">
        <v>790</v>
      </c>
      <c r="L426" s="28" t="n">
        <v>0</v>
      </c>
      <c r="M426" s="28" t="n">
        <f aca="false">L426*K426</f>
        <v>0</v>
      </c>
      <c r="N426" s="28" t="n">
        <v>0</v>
      </c>
      <c r="O426" s="28" t="n">
        <f aca="false">N426*K426</f>
        <v>0</v>
      </c>
      <c r="P426" s="28" t="n">
        <v>0</v>
      </c>
      <c r="Q426" s="28" t="n">
        <f aca="false">P426*K426</f>
        <v>0</v>
      </c>
      <c r="R426" s="28" t="n">
        <v>0</v>
      </c>
      <c r="S426" s="28" t="n">
        <f aca="false">R426*K426</f>
        <v>0</v>
      </c>
      <c r="T426" s="28" t="n">
        <v>0</v>
      </c>
      <c r="U426" s="28" t="n">
        <f aca="false">T426*K426</f>
        <v>0</v>
      </c>
      <c r="V426" s="25" t="n">
        <f aca="false">N426+P426+R426+T426</f>
        <v>0</v>
      </c>
      <c r="W426" s="28" t="n">
        <f aca="false">V426*K426</f>
        <v>0</v>
      </c>
    </row>
    <row r="427" customFormat="false" ht="21.75" hidden="false" customHeight="false" outlineLevel="0" collapsed="false">
      <c r="A427" s="28" t="n">
        <v>351</v>
      </c>
      <c r="B427" s="149" t="s">
        <v>387</v>
      </c>
      <c r="C427" s="28" t="s">
        <v>29</v>
      </c>
      <c r="D427" s="81" t="n">
        <v>500</v>
      </c>
      <c r="E427" s="30" t="n">
        <v>124</v>
      </c>
      <c r="F427" s="30" t="n">
        <v>163</v>
      </c>
      <c r="G427" s="30" t="n">
        <v>183</v>
      </c>
      <c r="H427" s="28" t="n">
        <v>200</v>
      </c>
      <c r="I427" s="28" t="n">
        <v>25</v>
      </c>
      <c r="J427" s="28" t="n">
        <v>180</v>
      </c>
      <c r="K427" s="31" t="n">
        <v>290</v>
      </c>
      <c r="L427" s="28" t="n">
        <v>180</v>
      </c>
      <c r="M427" s="28" t="n">
        <f aca="false">L427*K427</f>
        <v>52200</v>
      </c>
      <c r="N427" s="28" t="n">
        <v>50</v>
      </c>
      <c r="O427" s="28" t="n">
        <f aca="false">N427*K427</f>
        <v>14500</v>
      </c>
      <c r="P427" s="28" t="n">
        <v>50</v>
      </c>
      <c r="Q427" s="28" t="n">
        <f aca="false">P427*K427</f>
        <v>14500</v>
      </c>
      <c r="R427" s="28" t="n">
        <v>50</v>
      </c>
      <c r="S427" s="28" t="n">
        <f aca="false">R427*K427</f>
        <v>14500</v>
      </c>
      <c r="T427" s="28" t="n">
        <v>30</v>
      </c>
      <c r="U427" s="28" t="n">
        <f aca="false">T427*K427</f>
        <v>8700</v>
      </c>
      <c r="V427" s="25" t="n">
        <f aca="false">N427+P427+R427+T427</f>
        <v>180</v>
      </c>
      <c r="W427" s="28" t="n">
        <f aca="false">V427*K427</f>
        <v>52200</v>
      </c>
    </row>
    <row r="428" customFormat="false" ht="21.75" hidden="false" customHeight="false" outlineLevel="0" collapsed="false">
      <c r="A428" s="28" t="n">
        <v>352</v>
      </c>
      <c r="B428" s="149" t="s">
        <v>388</v>
      </c>
      <c r="C428" s="28" t="s">
        <v>29</v>
      </c>
      <c r="D428" s="81" t="n">
        <v>1</v>
      </c>
      <c r="E428" s="30" t="n">
        <v>0</v>
      </c>
      <c r="F428" s="30" t="n">
        <v>0</v>
      </c>
      <c r="G428" s="30" t="n">
        <v>0</v>
      </c>
      <c r="H428" s="28" t="n">
        <v>0</v>
      </c>
      <c r="I428" s="28" t="n">
        <v>0</v>
      </c>
      <c r="J428" s="28" t="n">
        <v>0</v>
      </c>
      <c r="K428" s="31" t="n">
        <v>95.23</v>
      </c>
      <c r="L428" s="28" t="n">
        <v>0</v>
      </c>
      <c r="M428" s="28" t="n">
        <f aca="false">L428*K428</f>
        <v>0</v>
      </c>
      <c r="N428" s="28" t="n">
        <v>0</v>
      </c>
      <c r="O428" s="28" t="n">
        <f aca="false">N428*K428</f>
        <v>0</v>
      </c>
      <c r="P428" s="28" t="n">
        <v>0</v>
      </c>
      <c r="Q428" s="28" t="n">
        <f aca="false">P428*K428</f>
        <v>0</v>
      </c>
      <c r="R428" s="28" t="n">
        <v>0</v>
      </c>
      <c r="S428" s="28" t="n">
        <f aca="false">R428*K428</f>
        <v>0</v>
      </c>
      <c r="T428" s="28" t="n">
        <v>0</v>
      </c>
      <c r="U428" s="28" t="n">
        <f aca="false">T428*K428</f>
        <v>0</v>
      </c>
      <c r="V428" s="25" t="n">
        <f aca="false">N428+P428+R428+T428</f>
        <v>0</v>
      </c>
      <c r="W428" s="28" t="n">
        <f aca="false">V428*K428</f>
        <v>0</v>
      </c>
    </row>
    <row r="429" customFormat="false" ht="21.75" hidden="false" customHeight="false" outlineLevel="0" collapsed="false">
      <c r="A429" s="42" t="n">
        <v>353</v>
      </c>
      <c r="B429" s="150" t="s">
        <v>389</v>
      </c>
      <c r="C429" s="151" t="s">
        <v>29</v>
      </c>
      <c r="D429" s="57" t="n">
        <v>70</v>
      </c>
      <c r="E429" s="152" t="n">
        <v>44</v>
      </c>
      <c r="F429" s="152" t="n">
        <v>32</v>
      </c>
      <c r="G429" s="152" t="n">
        <v>85</v>
      </c>
      <c r="H429" s="151" t="n">
        <v>110</v>
      </c>
      <c r="I429" s="151" t="n">
        <v>10</v>
      </c>
      <c r="J429" s="151" t="n">
        <v>100</v>
      </c>
      <c r="K429" s="153" t="n">
        <v>98</v>
      </c>
      <c r="L429" s="151" t="n">
        <v>100</v>
      </c>
      <c r="M429" s="42" t="n">
        <f aca="false">L429*K429</f>
        <v>9800</v>
      </c>
      <c r="N429" s="151" t="n">
        <v>25</v>
      </c>
      <c r="O429" s="28" t="n">
        <f aca="false">N429*K429</f>
        <v>2450</v>
      </c>
      <c r="P429" s="151" t="n">
        <v>25</v>
      </c>
      <c r="Q429" s="28" t="n">
        <f aca="false">P429*K429</f>
        <v>2450</v>
      </c>
      <c r="R429" s="151" t="n">
        <v>25</v>
      </c>
      <c r="S429" s="28" t="n">
        <f aca="false">R429*K429</f>
        <v>2450</v>
      </c>
      <c r="T429" s="151" t="n">
        <v>25</v>
      </c>
      <c r="U429" s="28" t="n">
        <f aca="false">T429*K429</f>
        <v>2450</v>
      </c>
      <c r="V429" s="71" t="n">
        <f aca="false">N429+P429+R429+T429</f>
        <v>100</v>
      </c>
      <c r="W429" s="28" t="n">
        <f aca="false">V429*K429</f>
        <v>9800</v>
      </c>
    </row>
    <row r="430" customFormat="false" ht="21.75" hidden="false" customHeight="false" outlineLevel="0" collapsed="false">
      <c r="A430" s="28" t="n">
        <v>354</v>
      </c>
      <c r="B430" s="149" t="s">
        <v>390</v>
      </c>
      <c r="C430" s="28" t="s">
        <v>29</v>
      </c>
      <c r="D430" s="46" t="n">
        <v>200</v>
      </c>
      <c r="E430" s="30" t="n">
        <v>10</v>
      </c>
      <c r="F430" s="30" t="n">
        <v>1</v>
      </c>
      <c r="G430" s="30" t="n">
        <v>0</v>
      </c>
      <c r="H430" s="28" t="n">
        <v>0</v>
      </c>
      <c r="I430" s="28" t="n">
        <v>0</v>
      </c>
      <c r="J430" s="28" t="n">
        <v>0</v>
      </c>
      <c r="K430" s="31" t="n">
        <v>380</v>
      </c>
      <c r="L430" s="28" t="n">
        <v>0</v>
      </c>
      <c r="M430" s="28" t="n">
        <f aca="false">L430*K430</f>
        <v>0</v>
      </c>
      <c r="N430" s="28" t="n">
        <v>0</v>
      </c>
      <c r="O430" s="28" t="n">
        <f aca="false">N430*K430</f>
        <v>0</v>
      </c>
      <c r="P430" s="28" t="n">
        <v>0</v>
      </c>
      <c r="Q430" s="28" t="n">
        <f aca="false">P430*K430</f>
        <v>0</v>
      </c>
      <c r="R430" s="28" t="n">
        <v>0</v>
      </c>
      <c r="S430" s="28" t="n">
        <f aca="false">R430*K430</f>
        <v>0</v>
      </c>
      <c r="T430" s="28" t="n">
        <v>0</v>
      </c>
      <c r="U430" s="28" t="n">
        <f aca="false">T430*K430</f>
        <v>0</v>
      </c>
      <c r="V430" s="72" t="n">
        <f aca="false">N430+P430+R430+T430</f>
        <v>0</v>
      </c>
      <c r="W430" s="28" t="n">
        <f aca="false">V430*K430</f>
        <v>0</v>
      </c>
    </row>
    <row r="431" customFormat="false" ht="21.75" hidden="false" customHeight="false" outlineLevel="0" collapsed="false">
      <c r="A431" s="55"/>
      <c r="B431" s="56"/>
      <c r="C431" s="55"/>
      <c r="D431" s="57"/>
      <c r="E431" s="58"/>
      <c r="F431" s="58"/>
      <c r="G431" s="58"/>
      <c r="H431" s="55"/>
      <c r="I431" s="55"/>
      <c r="J431" s="55"/>
      <c r="K431" s="59"/>
      <c r="L431" s="55"/>
      <c r="M431" s="73" t="n">
        <f aca="false">SUM(M409:M430)</f>
        <v>181149.02</v>
      </c>
      <c r="N431" s="74"/>
      <c r="O431" s="74" t="n">
        <f aca="false">SUM(O409:O430)</f>
        <v>48296.62</v>
      </c>
      <c r="P431" s="74"/>
      <c r="Q431" s="74" t="n">
        <f aca="false">SUM(Q409:Q430)</f>
        <v>50002.4</v>
      </c>
      <c r="R431" s="74"/>
      <c r="S431" s="74" t="n">
        <f aca="false">SUM(S409:S430)</f>
        <v>50125</v>
      </c>
      <c r="T431" s="74"/>
      <c r="U431" s="74" t="n">
        <f aca="false">SUM(U409:U430)</f>
        <v>32725</v>
      </c>
      <c r="V431" s="60"/>
      <c r="W431" s="61" t="n">
        <f aca="false">SUM(W409:W430)</f>
        <v>181149.02</v>
      </c>
      <c r="X431" s="5" t="n">
        <f aca="false">O431+Q431+S431+U431</f>
        <v>181149.02</v>
      </c>
    </row>
    <row r="432" customFormat="false" ht="18.75" hidden="false" customHeight="true" outlineLevel="0" collapsed="false">
      <c r="A432" s="7" t="s">
        <v>3</v>
      </c>
      <c r="B432" s="7" t="s">
        <v>4</v>
      </c>
      <c r="C432" s="8" t="s">
        <v>5</v>
      </c>
      <c r="D432" s="8" t="s">
        <v>6</v>
      </c>
      <c r="E432" s="9" t="s">
        <v>7</v>
      </c>
      <c r="F432" s="9"/>
      <c r="G432" s="9"/>
      <c r="H432" s="10" t="s">
        <v>8</v>
      </c>
      <c r="I432" s="11" t="s">
        <v>9</v>
      </c>
      <c r="J432" s="12" t="s">
        <v>10</v>
      </c>
      <c r="K432" s="13" t="s">
        <v>11</v>
      </c>
      <c r="L432" s="14" t="s">
        <v>12</v>
      </c>
      <c r="M432" s="14"/>
      <c r="N432" s="15" t="s">
        <v>13</v>
      </c>
      <c r="O432" s="15"/>
      <c r="P432" s="15" t="s">
        <v>14</v>
      </c>
      <c r="Q432" s="15"/>
      <c r="R432" s="15" t="s">
        <v>15</v>
      </c>
      <c r="S432" s="15"/>
      <c r="T432" s="15" t="s">
        <v>16</v>
      </c>
      <c r="U432" s="15"/>
      <c r="V432" s="15" t="s">
        <v>17</v>
      </c>
      <c r="W432" s="15"/>
    </row>
    <row r="433" customFormat="false" ht="21.75" hidden="false" customHeight="false" outlineLevel="0" collapsed="false">
      <c r="A433" s="7"/>
      <c r="B433" s="7"/>
      <c r="C433" s="8"/>
      <c r="D433" s="8"/>
      <c r="E433" s="9" t="s">
        <v>18</v>
      </c>
      <c r="F433" s="9"/>
      <c r="G433" s="9"/>
      <c r="H433" s="10"/>
      <c r="I433" s="11"/>
      <c r="J433" s="12"/>
      <c r="K433" s="13"/>
      <c r="L433" s="16" t="s">
        <v>19</v>
      </c>
      <c r="M433" s="16"/>
      <c r="N433" s="15"/>
      <c r="O433" s="15"/>
      <c r="P433" s="15"/>
      <c r="Q433" s="15"/>
      <c r="R433" s="15"/>
      <c r="S433" s="15"/>
      <c r="T433" s="15"/>
      <c r="U433" s="15"/>
      <c r="V433" s="15"/>
      <c r="W433" s="15"/>
    </row>
    <row r="434" customFormat="false" ht="21.75" hidden="false" customHeight="false" outlineLevel="0" collapsed="false">
      <c r="A434" s="7"/>
      <c r="B434" s="7"/>
      <c r="C434" s="8"/>
      <c r="D434" s="8"/>
      <c r="E434" s="9" t="s">
        <v>20</v>
      </c>
      <c r="F434" s="9" t="s">
        <v>21</v>
      </c>
      <c r="G434" s="9" t="s">
        <v>22</v>
      </c>
      <c r="H434" s="10"/>
      <c r="I434" s="11"/>
      <c r="J434" s="12"/>
      <c r="K434" s="13"/>
      <c r="L434" s="7" t="s">
        <v>23</v>
      </c>
      <c r="M434" s="7" t="s">
        <v>24</v>
      </c>
      <c r="N434" s="15" t="s">
        <v>25</v>
      </c>
      <c r="O434" s="17" t="s">
        <v>26</v>
      </c>
      <c r="P434" s="15" t="s">
        <v>25</v>
      </c>
      <c r="Q434" s="18" t="s">
        <v>26</v>
      </c>
      <c r="R434" s="15" t="s">
        <v>25</v>
      </c>
      <c r="S434" s="18" t="s">
        <v>26</v>
      </c>
      <c r="T434" s="15" t="s">
        <v>25</v>
      </c>
      <c r="U434" s="15" t="s">
        <v>26</v>
      </c>
      <c r="V434" s="15" t="s">
        <v>23</v>
      </c>
      <c r="W434" s="18" t="s">
        <v>27</v>
      </c>
    </row>
    <row r="435" customFormat="false" ht="21.75" hidden="false" customHeight="false" outlineLevel="0" collapsed="false">
      <c r="A435" s="28" t="n">
        <v>355</v>
      </c>
      <c r="B435" s="149" t="s">
        <v>391</v>
      </c>
      <c r="C435" s="28" t="s">
        <v>29</v>
      </c>
      <c r="D435" s="81" t="n">
        <v>500</v>
      </c>
      <c r="E435" s="30" t="n">
        <v>0</v>
      </c>
      <c r="F435" s="30" t="n">
        <v>0</v>
      </c>
      <c r="G435" s="30" t="n">
        <v>0</v>
      </c>
      <c r="H435" s="28" t="n">
        <v>0</v>
      </c>
      <c r="I435" s="28" t="n">
        <v>0</v>
      </c>
      <c r="J435" s="28" t="n">
        <v>0</v>
      </c>
      <c r="K435" s="31" t="n">
        <v>332.5</v>
      </c>
      <c r="L435" s="28" t="n">
        <v>0</v>
      </c>
      <c r="M435" s="28" t="n">
        <f aca="false">L435*K435</f>
        <v>0</v>
      </c>
      <c r="N435" s="28" t="n">
        <v>0</v>
      </c>
      <c r="O435" s="28" t="n">
        <f aca="false">N435*K435</f>
        <v>0</v>
      </c>
      <c r="P435" s="28" t="n">
        <v>0</v>
      </c>
      <c r="Q435" s="28" t="n">
        <f aca="false">P435*K435</f>
        <v>0</v>
      </c>
      <c r="R435" s="28" t="n">
        <v>0</v>
      </c>
      <c r="S435" s="28" t="n">
        <f aca="false">R435*K435</f>
        <v>0</v>
      </c>
      <c r="T435" s="28" t="n">
        <v>0</v>
      </c>
      <c r="U435" s="28" t="n">
        <f aca="false">T435*K435</f>
        <v>0</v>
      </c>
      <c r="V435" s="25" t="n">
        <f aca="false">N435+P435+R435+T435</f>
        <v>0</v>
      </c>
      <c r="W435" s="28" t="n">
        <f aca="false">V435*K435</f>
        <v>0</v>
      </c>
    </row>
    <row r="436" customFormat="false" ht="21.75" hidden="false" customHeight="false" outlineLevel="0" collapsed="false">
      <c r="A436" s="28" t="n">
        <v>356</v>
      </c>
      <c r="B436" s="149" t="s">
        <v>392</v>
      </c>
      <c r="C436" s="28" t="s">
        <v>29</v>
      </c>
      <c r="D436" s="81" t="n">
        <v>1</v>
      </c>
      <c r="E436" s="30" t="n">
        <v>300</v>
      </c>
      <c r="F436" s="30" t="n">
        <v>430</v>
      </c>
      <c r="G436" s="30" t="n">
        <v>350</v>
      </c>
      <c r="H436" s="28" t="n">
        <v>400</v>
      </c>
      <c r="I436" s="28" t="n">
        <v>40</v>
      </c>
      <c r="J436" s="28" t="n">
        <v>360</v>
      </c>
      <c r="K436" s="31" t="n">
        <v>21</v>
      </c>
      <c r="L436" s="28" t="n">
        <v>360</v>
      </c>
      <c r="M436" s="28" t="n">
        <f aca="false">L436*K436</f>
        <v>7560</v>
      </c>
      <c r="N436" s="28" t="n">
        <v>100</v>
      </c>
      <c r="O436" s="28" t="n">
        <f aca="false">N436*K436</f>
        <v>2100</v>
      </c>
      <c r="P436" s="28" t="n">
        <v>100</v>
      </c>
      <c r="Q436" s="28" t="n">
        <f aca="false">P436*K436</f>
        <v>2100</v>
      </c>
      <c r="R436" s="28" t="n">
        <v>100</v>
      </c>
      <c r="S436" s="28" t="n">
        <f aca="false">R436*K436</f>
        <v>2100</v>
      </c>
      <c r="T436" s="28" t="n">
        <v>60</v>
      </c>
      <c r="U436" s="28" t="n">
        <f aca="false">T436*K436</f>
        <v>1260</v>
      </c>
      <c r="V436" s="25" t="n">
        <f aca="false">N436+P436+R436+T436</f>
        <v>360</v>
      </c>
      <c r="W436" s="28" t="n">
        <f aca="false">V436*K436</f>
        <v>7560</v>
      </c>
    </row>
    <row r="437" customFormat="false" ht="21.75" hidden="false" customHeight="false" outlineLevel="0" collapsed="false">
      <c r="A437" s="28" t="n">
        <v>357</v>
      </c>
      <c r="B437" s="149" t="s">
        <v>393</v>
      </c>
      <c r="C437" s="28" t="s">
        <v>29</v>
      </c>
      <c r="D437" s="81" t="n">
        <v>100</v>
      </c>
      <c r="E437" s="30" t="n">
        <v>187</v>
      </c>
      <c r="F437" s="30" t="n">
        <v>153</v>
      </c>
      <c r="G437" s="30" t="n">
        <v>160</v>
      </c>
      <c r="H437" s="28" t="n">
        <v>180</v>
      </c>
      <c r="I437" s="28" t="n">
        <v>0</v>
      </c>
      <c r="J437" s="28" t="n">
        <v>180</v>
      </c>
      <c r="K437" s="31" t="n">
        <v>89</v>
      </c>
      <c r="L437" s="28" t="n">
        <v>180</v>
      </c>
      <c r="M437" s="28" t="n">
        <f aca="false">L437*K437</f>
        <v>16020</v>
      </c>
      <c r="N437" s="28" t="n">
        <v>45</v>
      </c>
      <c r="O437" s="28" t="n">
        <f aca="false">N437*K437</f>
        <v>4005</v>
      </c>
      <c r="P437" s="28" t="n">
        <v>45</v>
      </c>
      <c r="Q437" s="28" t="n">
        <f aca="false">P437*K437</f>
        <v>4005</v>
      </c>
      <c r="R437" s="28" t="n">
        <v>45</v>
      </c>
      <c r="S437" s="28" t="n">
        <f aca="false">R437*K437</f>
        <v>4005</v>
      </c>
      <c r="T437" s="28" t="n">
        <v>45</v>
      </c>
      <c r="U437" s="28" t="n">
        <f aca="false">T437*K437</f>
        <v>4005</v>
      </c>
      <c r="V437" s="25" t="n">
        <f aca="false">N437+P437+R437+T437</f>
        <v>180</v>
      </c>
      <c r="W437" s="28" t="n">
        <f aca="false">V437*K437</f>
        <v>16020</v>
      </c>
    </row>
    <row r="438" customFormat="false" ht="21.75" hidden="false" customHeight="false" outlineLevel="0" collapsed="false">
      <c r="A438" s="28" t="n">
        <v>358</v>
      </c>
      <c r="B438" s="149" t="s">
        <v>394</v>
      </c>
      <c r="C438" s="28" t="s">
        <v>29</v>
      </c>
      <c r="D438" s="81" t="n">
        <v>500</v>
      </c>
      <c r="E438" s="30" t="n">
        <v>62</v>
      </c>
      <c r="F438" s="30" t="n">
        <v>120</v>
      </c>
      <c r="G438" s="30" t="n">
        <v>142</v>
      </c>
      <c r="H438" s="28" t="n">
        <v>150</v>
      </c>
      <c r="I438" s="28" t="n">
        <v>0</v>
      </c>
      <c r="J438" s="28" t="n">
        <v>150</v>
      </c>
      <c r="K438" s="31" t="n">
        <v>94</v>
      </c>
      <c r="L438" s="28" t="n">
        <v>150</v>
      </c>
      <c r="M438" s="28" t="n">
        <f aca="false">L438*K438</f>
        <v>14100</v>
      </c>
      <c r="N438" s="28" t="n">
        <v>40</v>
      </c>
      <c r="O438" s="28" t="n">
        <f aca="false">N438*K438</f>
        <v>3760</v>
      </c>
      <c r="P438" s="28" t="n">
        <v>40</v>
      </c>
      <c r="Q438" s="28" t="n">
        <f aca="false">P438*K438</f>
        <v>3760</v>
      </c>
      <c r="R438" s="28" t="n">
        <v>40</v>
      </c>
      <c r="S438" s="28" t="n">
        <f aca="false">R438*K438</f>
        <v>3760</v>
      </c>
      <c r="T438" s="28" t="n">
        <v>30</v>
      </c>
      <c r="U438" s="28" t="n">
        <f aca="false">T438*K438</f>
        <v>2820</v>
      </c>
      <c r="V438" s="25" t="n">
        <f aca="false">N438+P438+R438+T438</f>
        <v>150</v>
      </c>
      <c r="W438" s="28" t="n">
        <f aca="false">V438*K438</f>
        <v>14100</v>
      </c>
    </row>
    <row r="439" customFormat="false" ht="21.75" hidden="false" customHeight="false" outlineLevel="0" collapsed="false">
      <c r="A439" s="28" t="n">
        <v>359</v>
      </c>
      <c r="B439" s="149" t="s">
        <v>395</v>
      </c>
      <c r="C439" s="28" t="s">
        <v>29</v>
      </c>
      <c r="D439" s="81" t="n">
        <v>200</v>
      </c>
      <c r="E439" s="30" t="n">
        <v>410</v>
      </c>
      <c r="F439" s="30" t="n">
        <v>340</v>
      </c>
      <c r="G439" s="30" t="n">
        <v>295</v>
      </c>
      <c r="H439" s="28" t="n">
        <v>300</v>
      </c>
      <c r="I439" s="28" t="n">
        <v>0</v>
      </c>
      <c r="J439" s="28" t="n">
        <v>300</v>
      </c>
      <c r="K439" s="31" t="n">
        <v>103</v>
      </c>
      <c r="L439" s="28" t="n">
        <v>300</v>
      </c>
      <c r="M439" s="28" t="n">
        <f aca="false">L439*K439</f>
        <v>30900</v>
      </c>
      <c r="N439" s="28" t="n">
        <v>100</v>
      </c>
      <c r="O439" s="28" t="n">
        <f aca="false">N439*K439</f>
        <v>10300</v>
      </c>
      <c r="P439" s="28" t="n">
        <v>50</v>
      </c>
      <c r="Q439" s="28" t="n">
        <f aca="false">P439*K439</f>
        <v>5150</v>
      </c>
      <c r="R439" s="28" t="n">
        <v>100</v>
      </c>
      <c r="S439" s="28" t="n">
        <f aca="false">R439*K439</f>
        <v>10300</v>
      </c>
      <c r="T439" s="28" t="n">
        <v>50</v>
      </c>
      <c r="U439" s="28" t="n">
        <f aca="false">T439*K439</f>
        <v>5150</v>
      </c>
      <c r="V439" s="25" t="n">
        <f aca="false">N439+P439+R439+T439</f>
        <v>300</v>
      </c>
      <c r="W439" s="28" t="n">
        <f aca="false">V439*K439</f>
        <v>30900</v>
      </c>
    </row>
    <row r="440" customFormat="false" ht="21.75" hidden="false" customHeight="false" outlineLevel="0" collapsed="false">
      <c r="A440" s="28" t="n">
        <v>360</v>
      </c>
      <c r="B440" s="149" t="s">
        <v>396</v>
      </c>
      <c r="C440" s="28" t="s">
        <v>29</v>
      </c>
      <c r="D440" s="81" t="n">
        <v>20</v>
      </c>
      <c r="E440" s="30" t="n">
        <v>243</v>
      </c>
      <c r="F440" s="30" t="n">
        <v>185</v>
      </c>
      <c r="G440" s="30" t="n">
        <v>200</v>
      </c>
      <c r="H440" s="28" t="n">
        <v>200</v>
      </c>
      <c r="I440" s="28" t="n">
        <v>10</v>
      </c>
      <c r="J440" s="28" t="n">
        <v>200</v>
      </c>
      <c r="K440" s="31" t="n">
        <v>50</v>
      </c>
      <c r="L440" s="28" t="n">
        <v>200</v>
      </c>
      <c r="M440" s="28" t="n">
        <f aca="false">L440*K440</f>
        <v>10000</v>
      </c>
      <c r="N440" s="28" t="n">
        <v>50</v>
      </c>
      <c r="O440" s="28" t="n">
        <f aca="false">N440*K440</f>
        <v>2500</v>
      </c>
      <c r="P440" s="28" t="n">
        <v>50</v>
      </c>
      <c r="Q440" s="28" t="n">
        <f aca="false">P440*K440</f>
        <v>2500</v>
      </c>
      <c r="R440" s="28" t="n">
        <v>50</v>
      </c>
      <c r="S440" s="28" t="n">
        <f aca="false">R440*K440</f>
        <v>2500</v>
      </c>
      <c r="T440" s="28" t="n">
        <v>50</v>
      </c>
      <c r="U440" s="28" t="n">
        <f aca="false">T440*K440</f>
        <v>2500</v>
      </c>
      <c r="V440" s="25" t="n">
        <f aca="false">N440+P440+R440+T440</f>
        <v>200</v>
      </c>
      <c r="W440" s="28" t="n">
        <f aca="false">V440*K440</f>
        <v>10000</v>
      </c>
    </row>
    <row r="441" customFormat="false" ht="21.75" hidden="false" customHeight="false" outlineLevel="0" collapsed="false">
      <c r="A441" s="28" t="n">
        <v>361</v>
      </c>
      <c r="B441" s="149" t="s">
        <v>397</v>
      </c>
      <c r="C441" s="28" t="s">
        <v>29</v>
      </c>
      <c r="D441" s="81" t="n">
        <v>1</v>
      </c>
      <c r="E441" s="30" t="n">
        <v>4950</v>
      </c>
      <c r="F441" s="30" t="n">
        <v>5950</v>
      </c>
      <c r="G441" s="30" t="n">
        <v>6100</v>
      </c>
      <c r="H441" s="28" t="n">
        <v>6000</v>
      </c>
      <c r="I441" s="28" t="n">
        <v>0</v>
      </c>
      <c r="J441" s="28" t="n">
        <v>6000</v>
      </c>
      <c r="K441" s="31" t="n">
        <v>7.7</v>
      </c>
      <c r="L441" s="28" t="n">
        <v>6000</v>
      </c>
      <c r="M441" s="28" t="n">
        <f aca="false">L441*K441</f>
        <v>46200</v>
      </c>
      <c r="N441" s="28" t="n">
        <v>1500</v>
      </c>
      <c r="O441" s="28" t="n">
        <f aca="false">N441*K441</f>
        <v>11550</v>
      </c>
      <c r="P441" s="28" t="n">
        <v>1500</v>
      </c>
      <c r="Q441" s="28" t="n">
        <f aca="false">P441*K441</f>
        <v>11550</v>
      </c>
      <c r="R441" s="28" t="n">
        <v>1500</v>
      </c>
      <c r="S441" s="28" t="n">
        <f aca="false">R441*K441</f>
        <v>11550</v>
      </c>
      <c r="T441" s="28" t="n">
        <v>1500</v>
      </c>
      <c r="U441" s="28" t="n">
        <f aca="false">T441*K441</f>
        <v>11550</v>
      </c>
      <c r="V441" s="25" t="n">
        <f aca="false">N441+P441+R441+T441</f>
        <v>6000</v>
      </c>
      <c r="W441" s="28" t="n">
        <f aca="false">V441*K441</f>
        <v>46200</v>
      </c>
    </row>
    <row r="442" s="2" customFormat="true" ht="21.75" hidden="false" customHeight="false" outlineLevel="0" collapsed="false">
      <c r="A442" s="28" t="n">
        <v>362</v>
      </c>
      <c r="B442" s="149" t="s">
        <v>398</v>
      </c>
      <c r="C442" s="28" t="s">
        <v>29</v>
      </c>
      <c r="D442" s="81" t="n">
        <v>500</v>
      </c>
      <c r="E442" s="30" t="n">
        <v>5</v>
      </c>
      <c r="F442" s="30" t="n">
        <v>8</v>
      </c>
      <c r="G442" s="30" t="n">
        <v>10</v>
      </c>
      <c r="H442" s="28" t="n">
        <v>0</v>
      </c>
      <c r="I442" s="28" t="n">
        <v>3</v>
      </c>
      <c r="J442" s="28" t="n">
        <v>0</v>
      </c>
      <c r="K442" s="31" t="n">
        <v>325</v>
      </c>
      <c r="L442" s="28" t="n">
        <v>0</v>
      </c>
      <c r="M442" s="28" t="n">
        <f aca="false">L442*K442</f>
        <v>0</v>
      </c>
      <c r="N442" s="28" t="n">
        <v>0</v>
      </c>
      <c r="O442" s="28" t="n">
        <f aca="false">N442*K442</f>
        <v>0</v>
      </c>
      <c r="P442" s="28" t="n">
        <v>0</v>
      </c>
      <c r="Q442" s="28" t="n">
        <f aca="false">P442*K442</f>
        <v>0</v>
      </c>
      <c r="R442" s="28" t="n">
        <v>0</v>
      </c>
      <c r="S442" s="28" t="n">
        <f aca="false">R442*K442</f>
        <v>0</v>
      </c>
      <c r="T442" s="28" t="n">
        <v>0</v>
      </c>
      <c r="U442" s="28" t="n">
        <f aca="false">T442*K442</f>
        <v>0</v>
      </c>
      <c r="V442" s="25" t="n">
        <f aca="false">N442+P442+R442+T442</f>
        <v>0</v>
      </c>
      <c r="W442" s="28" t="n">
        <f aca="false">V442*K442</f>
        <v>0</v>
      </c>
      <c r="X442" s="64"/>
    </row>
    <row r="443" customFormat="false" ht="21.75" hidden="false" customHeight="false" outlineLevel="0" collapsed="false">
      <c r="A443" s="28" t="n">
        <v>363</v>
      </c>
      <c r="B443" s="149" t="s">
        <v>399</v>
      </c>
      <c r="C443" s="28" t="s">
        <v>29</v>
      </c>
      <c r="D443" s="81" t="n">
        <v>100</v>
      </c>
      <c r="E443" s="30" t="n">
        <v>45</v>
      </c>
      <c r="F443" s="30" t="n">
        <v>100</v>
      </c>
      <c r="G443" s="30" t="n">
        <v>305</v>
      </c>
      <c r="H443" s="28" t="n">
        <v>200</v>
      </c>
      <c r="I443" s="28" t="n">
        <v>0</v>
      </c>
      <c r="J443" s="28" t="n">
        <v>200</v>
      </c>
      <c r="K443" s="31" t="n">
        <v>105</v>
      </c>
      <c r="L443" s="28" t="n">
        <v>200</v>
      </c>
      <c r="M443" s="28" t="n">
        <f aca="false">L443*K443</f>
        <v>21000</v>
      </c>
      <c r="N443" s="28" t="n">
        <v>100</v>
      </c>
      <c r="O443" s="28" t="n">
        <f aca="false">N443*K443</f>
        <v>10500</v>
      </c>
      <c r="P443" s="28" t="n">
        <v>0</v>
      </c>
      <c r="Q443" s="28" t="n">
        <f aca="false">P443*K443</f>
        <v>0</v>
      </c>
      <c r="R443" s="28" t="n">
        <v>100</v>
      </c>
      <c r="S443" s="28" t="n">
        <f aca="false">R443*K443</f>
        <v>10500</v>
      </c>
      <c r="T443" s="28" t="n">
        <v>0</v>
      </c>
      <c r="U443" s="28" t="n">
        <f aca="false">T443*K443</f>
        <v>0</v>
      </c>
      <c r="V443" s="25" t="n">
        <f aca="false">N443+P443+R443+T443</f>
        <v>200</v>
      </c>
      <c r="W443" s="28" t="n">
        <f aca="false">V443*K443</f>
        <v>21000</v>
      </c>
      <c r="X443" s="62"/>
    </row>
    <row r="444" customFormat="false" ht="21.75" hidden="false" customHeight="false" outlineLevel="0" collapsed="false">
      <c r="A444" s="28" t="n">
        <v>364</v>
      </c>
      <c r="B444" s="154" t="s">
        <v>400</v>
      </c>
      <c r="C444" s="42" t="s">
        <v>29</v>
      </c>
      <c r="D444" s="82" t="n">
        <v>1</v>
      </c>
      <c r="E444" s="44" t="n">
        <v>260</v>
      </c>
      <c r="F444" s="44" t="n">
        <v>80</v>
      </c>
      <c r="G444" s="44" t="n">
        <v>100</v>
      </c>
      <c r="H444" s="42" t="n">
        <v>120</v>
      </c>
      <c r="I444" s="42" t="n">
        <v>0</v>
      </c>
      <c r="J444" s="42" t="n">
        <v>120</v>
      </c>
      <c r="K444" s="45" t="n">
        <v>30</v>
      </c>
      <c r="L444" s="42" t="n">
        <v>120</v>
      </c>
      <c r="M444" s="28" t="n">
        <f aca="false">L444*K444</f>
        <v>3600</v>
      </c>
      <c r="N444" s="42" t="n">
        <v>60</v>
      </c>
      <c r="O444" s="28" t="n">
        <f aca="false">N444*K444</f>
        <v>1800</v>
      </c>
      <c r="P444" s="42" t="n">
        <v>0</v>
      </c>
      <c r="Q444" s="28" t="n">
        <f aca="false">P444*K444</f>
        <v>0</v>
      </c>
      <c r="R444" s="42" t="n">
        <v>60</v>
      </c>
      <c r="S444" s="28" t="n">
        <f aca="false">R444*K444</f>
        <v>1800</v>
      </c>
      <c r="T444" s="42" t="n">
        <v>0</v>
      </c>
      <c r="U444" s="28" t="n">
        <f aca="false">T444*K444</f>
        <v>0</v>
      </c>
      <c r="V444" s="25" t="n">
        <f aca="false">N444+P444+R444+T444</f>
        <v>120</v>
      </c>
      <c r="W444" s="28" t="n">
        <f aca="false">V444*K444</f>
        <v>3600</v>
      </c>
      <c r="X444" s="90"/>
    </row>
    <row r="445" customFormat="false" ht="21.75" hidden="false" customHeight="false" outlineLevel="0" collapsed="false">
      <c r="A445" s="28" t="n">
        <v>365</v>
      </c>
      <c r="B445" s="149" t="s">
        <v>401</v>
      </c>
      <c r="C445" s="28" t="s">
        <v>29</v>
      </c>
      <c r="D445" s="46" t="n">
        <v>200</v>
      </c>
      <c r="E445" s="30" t="n">
        <v>0</v>
      </c>
      <c r="F445" s="30" t="n">
        <v>0</v>
      </c>
      <c r="G445" s="30" t="n">
        <v>0</v>
      </c>
      <c r="H445" s="28"/>
      <c r="I445" s="28" t="n">
        <v>0</v>
      </c>
      <c r="J445" s="28"/>
      <c r="K445" s="31" t="n">
        <v>380</v>
      </c>
      <c r="L445" s="28" t="n">
        <v>0</v>
      </c>
      <c r="M445" s="28" t="n">
        <f aca="false">L445*K445</f>
        <v>0</v>
      </c>
      <c r="N445" s="28" t="n">
        <v>0</v>
      </c>
      <c r="O445" s="28" t="n">
        <f aca="false">N445*K445</f>
        <v>0</v>
      </c>
      <c r="P445" s="28" t="n">
        <v>0</v>
      </c>
      <c r="Q445" s="28" t="n">
        <f aca="false">P445*K445</f>
        <v>0</v>
      </c>
      <c r="R445" s="28" t="n">
        <v>0</v>
      </c>
      <c r="S445" s="28" t="n">
        <f aca="false">R445*K445</f>
        <v>0</v>
      </c>
      <c r="T445" s="28" t="n">
        <v>0</v>
      </c>
      <c r="U445" s="28" t="n">
        <f aca="false">T445*K445</f>
        <v>0</v>
      </c>
      <c r="V445" s="25" t="n">
        <f aca="false">N445+P445+R445+T445</f>
        <v>0</v>
      </c>
      <c r="W445" s="28" t="n">
        <f aca="false">V445*K445</f>
        <v>0</v>
      </c>
      <c r="X445" s="90"/>
    </row>
    <row r="446" s="63" customFormat="true" ht="21.75" hidden="false" customHeight="false" outlineLevel="0" collapsed="false">
      <c r="A446" s="28" t="n">
        <v>366</v>
      </c>
      <c r="B446" s="149" t="s">
        <v>402</v>
      </c>
      <c r="C446" s="28" t="s">
        <v>29</v>
      </c>
      <c r="D446" s="46" t="n">
        <v>1</v>
      </c>
      <c r="E446" s="30" t="n">
        <v>3000</v>
      </c>
      <c r="F446" s="30" t="n">
        <v>3500</v>
      </c>
      <c r="G446" s="30" t="n">
        <v>3500</v>
      </c>
      <c r="H446" s="28" t="n">
        <v>3600</v>
      </c>
      <c r="I446" s="28" t="n">
        <v>0</v>
      </c>
      <c r="J446" s="28" t="n">
        <v>3600</v>
      </c>
      <c r="K446" s="31" t="n">
        <v>15</v>
      </c>
      <c r="L446" s="28" t="n">
        <v>3600</v>
      </c>
      <c r="M446" s="28" t="n">
        <f aca="false">L446*K446</f>
        <v>54000</v>
      </c>
      <c r="N446" s="28" t="n">
        <v>1000</v>
      </c>
      <c r="O446" s="28" t="n">
        <f aca="false">N446*K446</f>
        <v>15000</v>
      </c>
      <c r="P446" s="28" t="n">
        <v>800</v>
      </c>
      <c r="Q446" s="28" t="n">
        <f aca="false">P446*K446</f>
        <v>12000</v>
      </c>
      <c r="R446" s="28" t="n">
        <v>1000</v>
      </c>
      <c r="S446" s="28" t="n">
        <f aca="false">R446*K446</f>
        <v>15000</v>
      </c>
      <c r="T446" s="28" t="n">
        <v>800</v>
      </c>
      <c r="U446" s="28" t="n">
        <f aca="false">T446*K446</f>
        <v>12000</v>
      </c>
      <c r="V446" s="25" t="n">
        <f aca="false">N446+P446+R446+T446</f>
        <v>3600</v>
      </c>
      <c r="W446" s="28" t="n">
        <f aca="false">V446*K446</f>
        <v>54000</v>
      </c>
      <c r="X446" s="5"/>
    </row>
    <row r="447" s="55" customFormat="true" ht="15.75" hidden="false" customHeight="true" outlineLevel="0" collapsed="false">
      <c r="A447" s="28" t="n">
        <v>367</v>
      </c>
      <c r="B447" s="149" t="s">
        <v>403</v>
      </c>
      <c r="C447" s="28" t="s">
        <v>29</v>
      </c>
      <c r="D447" s="46" t="n">
        <v>1</v>
      </c>
      <c r="E447" s="30" t="n">
        <v>0</v>
      </c>
      <c r="F447" s="30" t="n">
        <v>0</v>
      </c>
      <c r="G447" s="30" t="n">
        <v>0</v>
      </c>
      <c r="H447" s="28" t="n">
        <v>0</v>
      </c>
      <c r="I447" s="28" t="n">
        <v>0</v>
      </c>
      <c r="J447" s="28" t="n">
        <v>0</v>
      </c>
      <c r="K447" s="31" t="n">
        <v>52.43</v>
      </c>
      <c r="L447" s="28" t="n">
        <v>0</v>
      </c>
      <c r="M447" s="28" t="n">
        <f aca="false">L447*K447</f>
        <v>0</v>
      </c>
      <c r="N447" s="28" t="n">
        <v>0</v>
      </c>
      <c r="O447" s="28" t="n">
        <f aca="false">N447*K447</f>
        <v>0</v>
      </c>
      <c r="P447" s="28" t="n">
        <v>0</v>
      </c>
      <c r="Q447" s="28" t="n">
        <f aca="false">P447*K447</f>
        <v>0</v>
      </c>
      <c r="R447" s="28" t="n">
        <v>0</v>
      </c>
      <c r="S447" s="28" t="n">
        <f aca="false">R447*K447</f>
        <v>0</v>
      </c>
      <c r="T447" s="28" t="n">
        <v>0</v>
      </c>
      <c r="U447" s="28" t="n">
        <f aca="false">T447*K447</f>
        <v>0</v>
      </c>
      <c r="V447" s="25" t="n">
        <f aca="false">N447+P447+R447+T447</f>
        <v>0</v>
      </c>
      <c r="W447" s="28" t="n">
        <f aca="false">V447*K447</f>
        <v>0</v>
      </c>
      <c r="X447" s="5"/>
    </row>
    <row r="448" s="91" customFormat="true" ht="15.75" hidden="false" customHeight="true" outlineLevel="0" collapsed="false">
      <c r="A448" s="28" t="n">
        <v>368</v>
      </c>
      <c r="B448" s="149" t="s">
        <v>404</v>
      </c>
      <c r="C448" s="28" t="s">
        <v>29</v>
      </c>
      <c r="D448" s="46" t="n">
        <v>100</v>
      </c>
      <c r="E448" s="30" t="n">
        <v>0</v>
      </c>
      <c r="F448" s="30" t="n">
        <v>0</v>
      </c>
      <c r="G448" s="30" t="n">
        <v>0</v>
      </c>
      <c r="H448" s="28" t="n">
        <v>0</v>
      </c>
      <c r="I448" s="28" t="n">
        <v>0</v>
      </c>
      <c r="J448" s="28" t="n">
        <v>4</v>
      </c>
      <c r="K448" s="31" t="n">
        <v>100</v>
      </c>
      <c r="L448" s="28" t="n">
        <v>4</v>
      </c>
      <c r="M448" s="28" t="n">
        <f aca="false">L448*K448</f>
        <v>400</v>
      </c>
      <c r="N448" s="28" t="n">
        <v>4</v>
      </c>
      <c r="O448" s="28" t="n">
        <f aca="false">N448*K448</f>
        <v>400</v>
      </c>
      <c r="P448" s="28" t="n">
        <v>0</v>
      </c>
      <c r="Q448" s="28" t="n">
        <f aca="false">P448*K448</f>
        <v>0</v>
      </c>
      <c r="R448" s="28" t="n">
        <v>0</v>
      </c>
      <c r="S448" s="28" t="n">
        <f aca="false">R448*K448</f>
        <v>0</v>
      </c>
      <c r="T448" s="28" t="n">
        <v>0</v>
      </c>
      <c r="U448" s="28" t="n">
        <f aca="false">T448*K448</f>
        <v>0</v>
      </c>
      <c r="V448" s="25" t="n">
        <f aca="false">N448+P448+R448+T448</f>
        <v>4</v>
      </c>
      <c r="W448" s="28" t="n">
        <f aca="false">V448*K448</f>
        <v>400</v>
      </c>
      <c r="X448" s="5"/>
    </row>
    <row r="449" s="91" customFormat="true" ht="15.75" hidden="false" customHeight="true" outlineLevel="0" collapsed="false">
      <c r="A449" s="28" t="n">
        <v>369</v>
      </c>
      <c r="B449" s="155" t="s">
        <v>405</v>
      </c>
      <c r="C449" s="28" t="s">
        <v>29</v>
      </c>
      <c r="D449" s="46" t="n">
        <v>100</v>
      </c>
      <c r="E449" s="30" t="n">
        <v>0</v>
      </c>
      <c r="F449" s="30" t="n">
        <v>0</v>
      </c>
      <c r="G449" s="30" t="n">
        <v>0</v>
      </c>
      <c r="H449" s="28" t="n">
        <v>0</v>
      </c>
      <c r="I449" s="28" t="n">
        <v>0</v>
      </c>
      <c r="J449" s="28" t="n">
        <v>0</v>
      </c>
      <c r="K449" s="31" t="n">
        <v>120</v>
      </c>
      <c r="L449" s="28" t="n">
        <v>0</v>
      </c>
      <c r="M449" s="28" t="n">
        <f aca="false">L449*K449</f>
        <v>0</v>
      </c>
      <c r="N449" s="28" t="n">
        <v>0</v>
      </c>
      <c r="O449" s="28" t="n">
        <f aca="false">N449*K449</f>
        <v>0</v>
      </c>
      <c r="P449" s="28" t="n">
        <v>0</v>
      </c>
      <c r="Q449" s="28" t="n">
        <f aca="false">P449*K449</f>
        <v>0</v>
      </c>
      <c r="R449" s="28" t="n">
        <v>0</v>
      </c>
      <c r="S449" s="28" t="n">
        <f aca="false">R449*K449</f>
        <v>0</v>
      </c>
      <c r="T449" s="28" t="n">
        <v>0</v>
      </c>
      <c r="U449" s="28" t="n">
        <f aca="false">T449*K449</f>
        <v>0</v>
      </c>
      <c r="V449" s="25" t="n">
        <f aca="false">N449+P449+R449+T449</f>
        <v>0</v>
      </c>
      <c r="W449" s="28" t="n">
        <f aca="false">V449*K449</f>
        <v>0</v>
      </c>
      <c r="X449" s="5"/>
    </row>
    <row r="450" customFormat="false" ht="21.75" hidden="false" customHeight="false" outlineLevel="0" collapsed="false">
      <c r="A450" s="28" t="n">
        <v>370</v>
      </c>
      <c r="B450" s="155" t="s">
        <v>406</v>
      </c>
      <c r="C450" s="28" t="s">
        <v>29</v>
      </c>
      <c r="D450" s="46" t="n">
        <v>100</v>
      </c>
      <c r="E450" s="30" t="n">
        <v>0</v>
      </c>
      <c r="F450" s="30" t="n">
        <v>0</v>
      </c>
      <c r="G450" s="30" t="n">
        <v>0</v>
      </c>
      <c r="H450" s="28" t="n">
        <v>0</v>
      </c>
      <c r="I450" s="28" t="n">
        <v>0</v>
      </c>
      <c r="J450" s="28" t="n">
        <v>0</v>
      </c>
      <c r="K450" s="31" t="n">
        <v>100</v>
      </c>
      <c r="L450" s="28" t="n">
        <v>0</v>
      </c>
      <c r="M450" s="28" t="n">
        <f aca="false">L450*K450</f>
        <v>0</v>
      </c>
      <c r="N450" s="28" t="n">
        <v>0</v>
      </c>
      <c r="O450" s="28" t="n">
        <f aca="false">N450*K450</f>
        <v>0</v>
      </c>
      <c r="P450" s="28" t="n">
        <v>0</v>
      </c>
      <c r="Q450" s="28" t="n">
        <f aca="false">P450*K450</f>
        <v>0</v>
      </c>
      <c r="R450" s="28" t="n">
        <v>0</v>
      </c>
      <c r="S450" s="28" t="n">
        <f aca="false">R450*K450</f>
        <v>0</v>
      </c>
      <c r="T450" s="28" t="n">
        <v>0</v>
      </c>
      <c r="U450" s="28" t="n">
        <f aca="false">T450*K450</f>
        <v>0</v>
      </c>
      <c r="V450" s="25" t="n">
        <f aca="false">N450+P450+R450+T450</f>
        <v>0</v>
      </c>
      <c r="W450" s="28" t="n">
        <f aca="false">V450*K450</f>
        <v>0</v>
      </c>
    </row>
    <row r="451" customFormat="false" ht="21.75" hidden="false" customHeight="false" outlineLevel="0" collapsed="false">
      <c r="A451" s="28" t="n">
        <v>371</v>
      </c>
      <c r="B451" s="155" t="s">
        <v>407</v>
      </c>
      <c r="C451" s="28" t="s">
        <v>29</v>
      </c>
      <c r="D451" s="46" t="n">
        <v>100</v>
      </c>
      <c r="E451" s="30" t="n">
        <v>0</v>
      </c>
      <c r="F451" s="30" t="n">
        <v>0</v>
      </c>
      <c r="G451" s="30" t="n">
        <v>0</v>
      </c>
      <c r="H451" s="28" t="n">
        <v>0</v>
      </c>
      <c r="I451" s="28" t="n">
        <v>0</v>
      </c>
      <c r="J451" s="28" t="n">
        <v>0</v>
      </c>
      <c r="K451" s="31" t="n">
        <v>100</v>
      </c>
      <c r="L451" s="28" t="n">
        <v>0</v>
      </c>
      <c r="M451" s="28" t="n">
        <f aca="false">L451*K451</f>
        <v>0</v>
      </c>
      <c r="N451" s="28" t="n">
        <v>0</v>
      </c>
      <c r="O451" s="28" t="n">
        <f aca="false">N451*K451</f>
        <v>0</v>
      </c>
      <c r="P451" s="28" t="n">
        <v>0</v>
      </c>
      <c r="Q451" s="28" t="n">
        <f aca="false">P451*K451</f>
        <v>0</v>
      </c>
      <c r="R451" s="28" t="n">
        <v>0</v>
      </c>
      <c r="S451" s="28" t="n">
        <f aca="false">R451*K451</f>
        <v>0</v>
      </c>
      <c r="T451" s="28"/>
      <c r="U451" s="28" t="n">
        <f aca="false">T451*K451</f>
        <v>0</v>
      </c>
      <c r="V451" s="25" t="n">
        <f aca="false">N451+P451+R451+T451</f>
        <v>0</v>
      </c>
      <c r="W451" s="28" t="n">
        <f aca="false">V451*K451</f>
        <v>0</v>
      </c>
    </row>
    <row r="452" customFormat="false" ht="21.75" hidden="false" customHeight="false" outlineLevel="0" collapsed="false">
      <c r="A452" s="28" t="n">
        <v>372</v>
      </c>
      <c r="B452" s="28" t="s">
        <v>408</v>
      </c>
      <c r="C452" s="28" t="s">
        <v>29</v>
      </c>
      <c r="D452" s="86" t="n">
        <v>100</v>
      </c>
      <c r="E452" s="28" t="n">
        <v>0</v>
      </c>
      <c r="F452" s="28" t="n">
        <v>0</v>
      </c>
      <c r="G452" s="28" t="n">
        <v>0</v>
      </c>
      <c r="H452" s="28" t="n">
        <v>200</v>
      </c>
      <c r="I452" s="28" t="n">
        <v>0</v>
      </c>
      <c r="J452" s="28" t="n">
        <v>200</v>
      </c>
      <c r="K452" s="31" t="n">
        <v>100</v>
      </c>
      <c r="L452" s="28" t="n">
        <v>200</v>
      </c>
      <c r="M452" s="28" t="n">
        <f aca="false">L452*K452</f>
        <v>20000</v>
      </c>
      <c r="N452" s="28" t="n">
        <v>50</v>
      </c>
      <c r="O452" s="28" t="n">
        <f aca="false">N452*K452</f>
        <v>5000</v>
      </c>
      <c r="P452" s="28" t="n">
        <v>50</v>
      </c>
      <c r="Q452" s="28" t="n">
        <f aca="false">P452*K452</f>
        <v>5000</v>
      </c>
      <c r="R452" s="28" t="n">
        <v>50</v>
      </c>
      <c r="S452" s="28" t="n">
        <f aca="false">R452*K452</f>
        <v>5000</v>
      </c>
      <c r="T452" s="28" t="n">
        <v>50</v>
      </c>
      <c r="U452" s="28" t="n">
        <f aca="false">T452*K452</f>
        <v>5000</v>
      </c>
      <c r="V452" s="25" t="n">
        <f aca="false">N452+P452+R452+T452</f>
        <v>200</v>
      </c>
      <c r="W452" s="28" t="n">
        <f aca="false">V452*K452</f>
        <v>20000</v>
      </c>
    </row>
    <row r="453" customFormat="false" ht="21.75" hidden="false" customHeight="false" outlineLevel="0" collapsed="false">
      <c r="A453" s="28" t="n">
        <v>373</v>
      </c>
      <c r="B453" s="28" t="s">
        <v>409</v>
      </c>
      <c r="C453" s="28" t="s">
        <v>29</v>
      </c>
      <c r="D453" s="86" t="n">
        <v>100</v>
      </c>
      <c r="E453" s="28" t="n">
        <v>0</v>
      </c>
      <c r="F453" s="28" t="n">
        <v>0</v>
      </c>
      <c r="G453" s="28" t="n">
        <v>0</v>
      </c>
      <c r="H453" s="28" t="n">
        <v>0</v>
      </c>
      <c r="I453" s="28" t="n">
        <v>0</v>
      </c>
      <c r="J453" s="28" t="n">
        <v>0</v>
      </c>
      <c r="K453" s="31" t="n">
        <v>100</v>
      </c>
      <c r="L453" s="28" t="n">
        <v>0</v>
      </c>
      <c r="M453" s="28" t="n">
        <f aca="false">L453*K453</f>
        <v>0</v>
      </c>
      <c r="N453" s="28" t="n">
        <v>0</v>
      </c>
      <c r="O453" s="28" t="n">
        <f aca="false">N453*K453</f>
        <v>0</v>
      </c>
      <c r="P453" s="28" t="n">
        <v>0</v>
      </c>
      <c r="Q453" s="28" t="n">
        <f aca="false">P453*K453</f>
        <v>0</v>
      </c>
      <c r="R453" s="28" t="n">
        <v>0</v>
      </c>
      <c r="S453" s="28" t="n">
        <f aca="false">R453*K453</f>
        <v>0</v>
      </c>
      <c r="T453" s="28" t="n">
        <v>0</v>
      </c>
      <c r="U453" s="28" t="n">
        <f aca="false">T453*K453</f>
        <v>0</v>
      </c>
      <c r="V453" s="25" t="n">
        <f aca="false">N453+P453+R453+T453</f>
        <v>0</v>
      </c>
      <c r="W453" s="28" t="n">
        <f aca="false">V453*K453</f>
        <v>0</v>
      </c>
    </row>
    <row r="454" customFormat="false" ht="21.75" hidden="false" customHeight="false" outlineLevel="0" collapsed="false">
      <c r="A454" s="28" t="n">
        <v>374</v>
      </c>
      <c r="B454" s="28" t="s">
        <v>410</v>
      </c>
      <c r="C454" s="28" t="s">
        <v>29</v>
      </c>
      <c r="D454" s="86" t="n">
        <v>100</v>
      </c>
      <c r="E454" s="28" t="n">
        <v>0</v>
      </c>
      <c r="F454" s="28" t="n">
        <v>0</v>
      </c>
      <c r="G454" s="28" t="n">
        <v>0</v>
      </c>
      <c r="H454" s="28" t="n">
        <v>0</v>
      </c>
      <c r="I454" s="28" t="n">
        <v>0</v>
      </c>
      <c r="J454" s="28" t="n">
        <v>0</v>
      </c>
      <c r="K454" s="31" t="n">
        <v>200</v>
      </c>
      <c r="L454" s="28" t="n">
        <v>0</v>
      </c>
      <c r="M454" s="28" t="n">
        <f aca="false">L454*K454</f>
        <v>0</v>
      </c>
      <c r="N454" s="28" t="n">
        <v>0</v>
      </c>
      <c r="O454" s="28" t="n">
        <f aca="false">N454*K454</f>
        <v>0</v>
      </c>
      <c r="P454" s="28" t="n">
        <v>0</v>
      </c>
      <c r="Q454" s="28" t="n">
        <f aca="false">P454*K454</f>
        <v>0</v>
      </c>
      <c r="R454" s="28" t="n">
        <v>0</v>
      </c>
      <c r="S454" s="28" t="n">
        <f aca="false">R454*K454</f>
        <v>0</v>
      </c>
      <c r="T454" s="28" t="n">
        <v>0</v>
      </c>
      <c r="U454" s="28" t="n">
        <f aca="false">T454*K454</f>
        <v>0</v>
      </c>
      <c r="V454" s="25" t="n">
        <f aca="false">N454+P454+R454+T454</f>
        <v>0</v>
      </c>
      <c r="W454" s="28" t="n">
        <f aca="false">V454*K454</f>
        <v>0</v>
      </c>
    </row>
    <row r="455" customFormat="false" ht="21.75" hidden="false" customHeight="false" outlineLevel="0" collapsed="false">
      <c r="A455" s="28" t="n">
        <v>375</v>
      </c>
      <c r="B455" s="28" t="s">
        <v>411</v>
      </c>
      <c r="C455" s="28" t="s">
        <v>29</v>
      </c>
      <c r="D455" s="86" t="n">
        <v>1</v>
      </c>
      <c r="E455" s="28" t="n">
        <v>0</v>
      </c>
      <c r="F455" s="28" t="n">
        <v>0</v>
      </c>
      <c r="G455" s="28" t="n">
        <v>0</v>
      </c>
      <c r="H455" s="28" t="n">
        <v>0</v>
      </c>
      <c r="I455" s="28" t="n">
        <v>0</v>
      </c>
      <c r="J455" s="28" t="n">
        <v>0</v>
      </c>
      <c r="K455" s="31" t="n">
        <v>100</v>
      </c>
      <c r="L455" s="28" t="n">
        <v>0</v>
      </c>
      <c r="M455" s="28" t="n">
        <f aca="false">L455*K455</f>
        <v>0</v>
      </c>
      <c r="N455" s="28" t="n">
        <v>0</v>
      </c>
      <c r="O455" s="28" t="n">
        <f aca="false">N455*K455</f>
        <v>0</v>
      </c>
      <c r="P455" s="28" t="n">
        <v>0</v>
      </c>
      <c r="Q455" s="28" t="n">
        <f aca="false">P455*K455</f>
        <v>0</v>
      </c>
      <c r="R455" s="28" t="n">
        <v>0</v>
      </c>
      <c r="S455" s="28" t="n">
        <f aca="false">R455*K455</f>
        <v>0</v>
      </c>
      <c r="T455" s="28" t="n">
        <v>0</v>
      </c>
      <c r="U455" s="28" t="n">
        <f aca="false">T455*K455</f>
        <v>0</v>
      </c>
      <c r="V455" s="25" t="n">
        <f aca="false">N455+P455+R455+T455</f>
        <v>0</v>
      </c>
      <c r="W455" s="28" t="n">
        <f aca="false">V455*K455</f>
        <v>0</v>
      </c>
    </row>
    <row r="456" customFormat="false" ht="21.75" hidden="false" customHeight="false" outlineLevel="0" collapsed="false">
      <c r="A456" s="28" t="n">
        <v>376</v>
      </c>
      <c r="B456" s="28" t="s">
        <v>412</v>
      </c>
      <c r="C456" s="28" t="s">
        <v>29</v>
      </c>
      <c r="D456" s="86" t="n">
        <v>100</v>
      </c>
      <c r="E456" s="28" t="n">
        <v>0</v>
      </c>
      <c r="F456" s="28" t="n">
        <v>0</v>
      </c>
      <c r="G456" s="28" t="n">
        <v>0</v>
      </c>
      <c r="H456" s="28" t="n">
        <v>0</v>
      </c>
      <c r="I456" s="28" t="n">
        <v>0</v>
      </c>
      <c r="J456" s="28" t="n">
        <v>0</v>
      </c>
      <c r="K456" s="31" t="n">
        <v>70</v>
      </c>
      <c r="L456" s="28" t="n">
        <v>0</v>
      </c>
      <c r="M456" s="28" t="n">
        <f aca="false">L456*K456</f>
        <v>0</v>
      </c>
      <c r="N456" s="28" t="n">
        <v>0</v>
      </c>
      <c r="O456" s="28" t="n">
        <f aca="false">N456*K456</f>
        <v>0</v>
      </c>
      <c r="P456" s="28" t="n">
        <v>0</v>
      </c>
      <c r="Q456" s="28" t="n">
        <f aca="false">P456*K456</f>
        <v>0</v>
      </c>
      <c r="R456" s="28" t="n">
        <v>0</v>
      </c>
      <c r="S456" s="28" t="n">
        <f aca="false">R456*K456</f>
        <v>0</v>
      </c>
      <c r="T456" s="28" t="n">
        <v>0</v>
      </c>
      <c r="U456" s="28" t="n">
        <f aca="false">T456*K456</f>
        <v>0</v>
      </c>
      <c r="V456" s="72" t="n">
        <f aca="false">N456+P456+R456+T456</f>
        <v>0</v>
      </c>
      <c r="W456" s="28" t="n">
        <f aca="false">V456*K456</f>
        <v>0</v>
      </c>
    </row>
    <row r="457" customFormat="false" ht="21.75" hidden="false" customHeight="false" outlineLevel="0" collapsed="false">
      <c r="A457" s="28" t="n">
        <v>377</v>
      </c>
      <c r="B457" s="28" t="s">
        <v>413</v>
      </c>
      <c r="C457" s="28" t="s">
        <v>29</v>
      </c>
      <c r="D457" s="86" t="n">
        <v>100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31" t="n">
        <v>100</v>
      </c>
      <c r="L457" s="28" t="n">
        <v>0</v>
      </c>
      <c r="M457" s="28" t="n">
        <f aca="false">L457*K457</f>
        <v>0</v>
      </c>
      <c r="N457" s="28" t="n">
        <v>0</v>
      </c>
      <c r="O457" s="28" t="n">
        <f aca="false">N457*K457</f>
        <v>0</v>
      </c>
      <c r="P457" s="28" t="n">
        <v>0</v>
      </c>
      <c r="Q457" s="28" t="n">
        <f aca="false">P457*K457</f>
        <v>0</v>
      </c>
      <c r="R457" s="28" t="n">
        <v>0</v>
      </c>
      <c r="S457" s="28" t="n">
        <f aca="false">R457*K457</f>
        <v>0</v>
      </c>
      <c r="T457" s="28" t="n">
        <v>0</v>
      </c>
      <c r="U457" s="28" t="n">
        <f aca="false">T457*K457</f>
        <v>0</v>
      </c>
      <c r="V457" s="72" t="n">
        <f aca="false">N457+P457+R457+T457</f>
        <v>0</v>
      </c>
      <c r="W457" s="28" t="n">
        <f aca="false">V457*K457</f>
        <v>0</v>
      </c>
    </row>
    <row r="458" customFormat="false" ht="21.75" hidden="false" customHeight="false" outlineLevel="0" collapsed="false">
      <c r="A458" s="55"/>
      <c r="B458" s="156"/>
      <c r="C458" s="55"/>
      <c r="D458" s="157"/>
      <c r="E458" s="55"/>
      <c r="F458" s="55"/>
      <c r="G458" s="55"/>
      <c r="H458" s="55"/>
      <c r="I458" s="55"/>
      <c r="J458" s="55"/>
      <c r="K458" s="59"/>
      <c r="L458" s="55"/>
      <c r="M458" s="55" t="n">
        <f aca="false">SUM(M435:M457)</f>
        <v>223780</v>
      </c>
      <c r="N458" s="55"/>
      <c r="O458" s="55" t="n">
        <f aca="false">SUM(O435:O457)</f>
        <v>66915</v>
      </c>
      <c r="P458" s="55"/>
      <c r="Q458" s="55" t="n">
        <f aca="false">SUM(Q435:Q457)</f>
        <v>46065</v>
      </c>
      <c r="R458" s="55"/>
      <c r="S458" s="55" t="n">
        <f aca="false">SUM(S435:S457)</f>
        <v>66515</v>
      </c>
      <c r="T458" s="55"/>
      <c r="U458" s="55" t="n">
        <f aca="false">SUM(U435:U457)</f>
        <v>44285</v>
      </c>
      <c r="V458" s="60"/>
      <c r="W458" s="55" t="n">
        <f aca="false">SUM(W435:W457)</f>
        <v>223780</v>
      </c>
      <c r="X458" s="5" t="n">
        <f aca="false">O458+Q458+S458+U458</f>
        <v>223780</v>
      </c>
    </row>
    <row r="459" customFormat="false" ht="18.75" hidden="false" customHeight="true" outlineLevel="0" collapsed="false">
      <c r="A459" s="7" t="s">
        <v>3</v>
      </c>
      <c r="B459" s="7" t="s">
        <v>4</v>
      </c>
      <c r="C459" s="8" t="s">
        <v>5</v>
      </c>
      <c r="D459" s="8" t="s">
        <v>6</v>
      </c>
      <c r="E459" s="9" t="s">
        <v>7</v>
      </c>
      <c r="F459" s="9"/>
      <c r="G459" s="9"/>
      <c r="H459" s="10" t="s">
        <v>8</v>
      </c>
      <c r="I459" s="11" t="s">
        <v>9</v>
      </c>
      <c r="J459" s="12" t="s">
        <v>10</v>
      </c>
      <c r="K459" s="13" t="s">
        <v>11</v>
      </c>
      <c r="L459" s="14" t="s">
        <v>12</v>
      </c>
      <c r="M459" s="14"/>
      <c r="N459" s="15" t="s">
        <v>13</v>
      </c>
      <c r="O459" s="15"/>
      <c r="P459" s="15" t="s">
        <v>14</v>
      </c>
      <c r="Q459" s="15"/>
      <c r="R459" s="15" t="s">
        <v>15</v>
      </c>
      <c r="S459" s="15"/>
      <c r="T459" s="15" t="s">
        <v>16</v>
      </c>
      <c r="U459" s="15"/>
      <c r="V459" s="15" t="s">
        <v>17</v>
      </c>
      <c r="W459" s="15"/>
    </row>
    <row r="460" customFormat="false" ht="21.75" hidden="false" customHeight="false" outlineLevel="0" collapsed="false">
      <c r="A460" s="7"/>
      <c r="B460" s="7"/>
      <c r="C460" s="8"/>
      <c r="D460" s="8"/>
      <c r="E460" s="9" t="s">
        <v>18</v>
      </c>
      <c r="F460" s="9"/>
      <c r="G460" s="9"/>
      <c r="H460" s="10"/>
      <c r="I460" s="11"/>
      <c r="J460" s="12"/>
      <c r="K460" s="13"/>
      <c r="L460" s="16" t="s">
        <v>19</v>
      </c>
      <c r="M460" s="16"/>
      <c r="N460" s="15"/>
      <c r="O460" s="15"/>
      <c r="P460" s="15"/>
      <c r="Q460" s="15"/>
      <c r="R460" s="15"/>
      <c r="S460" s="15"/>
      <c r="T460" s="15"/>
      <c r="U460" s="15"/>
      <c r="V460" s="15"/>
      <c r="W460" s="15"/>
    </row>
    <row r="461" customFormat="false" ht="21.75" hidden="false" customHeight="false" outlineLevel="0" collapsed="false">
      <c r="A461" s="7"/>
      <c r="B461" s="7"/>
      <c r="C461" s="8"/>
      <c r="D461" s="8"/>
      <c r="E461" s="9" t="s">
        <v>20</v>
      </c>
      <c r="F461" s="9" t="s">
        <v>21</v>
      </c>
      <c r="G461" s="9" t="s">
        <v>22</v>
      </c>
      <c r="H461" s="10"/>
      <c r="I461" s="11"/>
      <c r="J461" s="12"/>
      <c r="K461" s="13"/>
      <c r="L461" s="7" t="s">
        <v>23</v>
      </c>
      <c r="M461" s="7" t="s">
        <v>24</v>
      </c>
      <c r="N461" s="15" t="s">
        <v>25</v>
      </c>
      <c r="O461" s="17" t="s">
        <v>26</v>
      </c>
      <c r="P461" s="15" t="s">
        <v>25</v>
      </c>
      <c r="Q461" s="18" t="s">
        <v>26</v>
      </c>
      <c r="R461" s="15" t="s">
        <v>25</v>
      </c>
      <c r="S461" s="18" t="s">
        <v>26</v>
      </c>
      <c r="T461" s="15" t="s">
        <v>25</v>
      </c>
      <c r="U461" s="15" t="s">
        <v>26</v>
      </c>
      <c r="V461" s="15" t="s">
        <v>23</v>
      </c>
      <c r="W461" s="18" t="s">
        <v>27</v>
      </c>
    </row>
    <row r="462" customFormat="false" ht="18.75" hidden="false" customHeight="true" outlineLevel="0" collapsed="false">
      <c r="A462" s="158" t="n">
        <v>378</v>
      </c>
      <c r="B462" s="28" t="s">
        <v>414</v>
      </c>
      <c r="C462" s="28" t="s">
        <v>29</v>
      </c>
      <c r="D462" s="86" t="n">
        <v>200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31" t="n">
        <v>400</v>
      </c>
      <c r="L462" s="28" t="n">
        <v>0</v>
      </c>
      <c r="M462" s="28" t="n">
        <f aca="false">L462*K462</f>
        <v>0</v>
      </c>
      <c r="N462" s="28" t="n">
        <v>0</v>
      </c>
      <c r="O462" s="28" t="n">
        <f aca="false">N462*K462</f>
        <v>0</v>
      </c>
      <c r="P462" s="28" t="n">
        <v>0</v>
      </c>
      <c r="Q462" s="28" t="n">
        <f aca="false">P462*K462</f>
        <v>0</v>
      </c>
      <c r="R462" s="28" t="n">
        <v>0</v>
      </c>
      <c r="S462" s="159" t="n">
        <f aca="false">R462*K462</f>
        <v>0</v>
      </c>
      <c r="T462" s="28" t="n">
        <v>0</v>
      </c>
      <c r="U462" s="28" t="n">
        <f aca="false">T462*K462</f>
        <v>0</v>
      </c>
      <c r="V462" s="25" t="n">
        <f aca="false">N462+P462+R462+T462</f>
        <v>0</v>
      </c>
      <c r="W462" s="28" t="n">
        <f aca="false">V462*K462</f>
        <v>0</v>
      </c>
    </row>
    <row r="463" customFormat="false" ht="21.75" hidden="false" customHeight="false" outlineLevel="0" collapsed="false">
      <c r="A463" s="158" t="n">
        <v>379</v>
      </c>
      <c r="B463" s="28" t="s">
        <v>415</v>
      </c>
      <c r="C463" s="28" t="s">
        <v>29</v>
      </c>
      <c r="D463" s="86" t="n">
        <v>100</v>
      </c>
      <c r="E463" s="28" t="n">
        <v>0</v>
      </c>
      <c r="F463" s="28" t="n">
        <v>0</v>
      </c>
      <c r="G463" s="28" t="n">
        <v>30</v>
      </c>
      <c r="H463" s="28" t="n">
        <v>240</v>
      </c>
      <c r="I463" s="28" t="n">
        <v>6</v>
      </c>
      <c r="J463" s="28" t="n">
        <v>240</v>
      </c>
      <c r="K463" s="31" t="n">
        <v>120</v>
      </c>
      <c r="L463" s="28" t="n">
        <v>240</v>
      </c>
      <c r="M463" s="28" t="n">
        <f aca="false">L463*K463</f>
        <v>28800</v>
      </c>
      <c r="N463" s="28" t="n">
        <v>60</v>
      </c>
      <c r="O463" s="28" t="n">
        <f aca="false">N463*K463</f>
        <v>7200</v>
      </c>
      <c r="P463" s="28" t="n">
        <v>60</v>
      </c>
      <c r="Q463" s="28" t="n">
        <f aca="false">P463*K463</f>
        <v>7200</v>
      </c>
      <c r="R463" s="28" t="n">
        <v>60</v>
      </c>
      <c r="S463" s="159" t="n">
        <f aca="false">R463*K463</f>
        <v>7200</v>
      </c>
      <c r="T463" s="28" t="n">
        <v>60</v>
      </c>
      <c r="U463" s="28" t="n">
        <f aca="false">T463*K463</f>
        <v>7200</v>
      </c>
      <c r="V463" s="25" t="n">
        <f aca="false">N463+P463+R463+T463</f>
        <v>240</v>
      </c>
      <c r="W463" s="28" t="n">
        <f aca="false">V463*K463</f>
        <v>28800</v>
      </c>
    </row>
    <row r="464" customFormat="false" ht="21.75" hidden="false" customHeight="false" outlineLevel="0" collapsed="false">
      <c r="A464" s="158" t="n">
        <v>380</v>
      </c>
      <c r="B464" s="28" t="s">
        <v>416</v>
      </c>
      <c r="C464" s="28" t="s">
        <v>29</v>
      </c>
      <c r="D464" s="86" t="n">
        <v>1</v>
      </c>
      <c r="E464" s="28" t="n">
        <v>0</v>
      </c>
      <c r="F464" s="28" t="n">
        <v>0</v>
      </c>
      <c r="G464" s="28" t="n">
        <v>0</v>
      </c>
      <c r="H464" s="28" t="n">
        <v>0</v>
      </c>
      <c r="I464" s="28" t="n">
        <v>0</v>
      </c>
      <c r="J464" s="28" t="n">
        <v>0</v>
      </c>
      <c r="K464" s="31" t="n">
        <v>25</v>
      </c>
      <c r="L464" s="28" t="n">
        <v>0</v>
      </c>
      <c r="M464" s="28" t="n">
        <f aca="false">L464*K464</f>
        <v>0</v>
      </c>
      <c r="N464" s="28" t="n">
        <v>0</v>
      </c>
      <c r="O464" s="28" t="n">
        <f aca="false">N464*K464</f>
        <v>0</v>
      </c>
      <c r="P464" s="28" t="n">
        <v>0</v>
      </c>
      <c r="Q464" s="28" t="n">
        <f aca="false">P464*K464</f>
        <v>0</v>
      </c>
      <c r="R464" s="28" t="n">
        <v>0</v>
      </c>
      <c r="S464" s="159" t="n">
        <f aca="false">R464*K464</f>
        <v>0</v>
      </c>
      <c r="T464" s="28" t="n">
        <v>0</v>
      </c>
      <c r="U464" s="28" t="n">
        <f aca="false">T464*K464</f>
        <v>0</v>
      </c>
      <c r="V464" s="25" t="n">
        <f aca="false">N464+P464+R464+T464</f>
        <v>0</v>
      </c>
      <c r="W464" s="28" t="n">
        <f aca="false">V464*K464</f>
        <v>0</v>
      </c>
    </row>
    <row r="465" customFormat="false" ht="21.75" hidden="false" customHeight="false" outlineLevel="0" collapsed="false">
      <c r="A465" s="158" t="n">
        <v>381</v>
      </c>
      <c r="B465" s="28" t="s">
        <v>417</v>
      </c>
      <c r="C465" s="28" t="s">
        <v>29</v>
      </c>
      <c r="D465" s="86" t="s">
        <v>418</v>
      </c>
      <c r="E465" s="28" t="n">
        <v>0</v>
      </c>
      <c r="F465" s="28" t="n">
        <v>0</v>
      </c>
      <c r="G465" s="28" t="n">
        <v>0</v>
      </c>
      <c r="H465" s="28" t="n">
        <v>0</v>
      </c>
      <c r="I465" s="28" t="n">
        <v>0</v>
      </c>
      <c r="J465" s="28" t="n">
        <v>0</v>
      </c>
      <c r="K465" s="31" t="n">
        <v>200</v>
      </c>
      <c r="L465" s="28" t="n">
        <v>0</v>
      </c>
      <c r="M465" s="28" t="n">
        <f aca="false">L465*K465</f>
        <v>0</v>
      </c>
      <c r="N465" s="28" t="n">
        <v>0</v>
      </c>
      <c r="O465" s="28" t="n">
        <f aca="false">N465*K465</f>
        <v>0</v>
      </c>
      <c r="P465" s="28" t="n">
        <v>0</v>
      </c>
      <c r="Q465" s="28" t="n">
        <f aca="false">P465*K465</f>
        <v>0</v>
      </c>
      <c r="R465" s="28" t="n">
        <v>0</v>
      </c>
      <c r="S465" s="159" t="n">
        <f aca="false">R465*K465</f>
        <v>0</v>
      </c>
      <c r="T465" s="28" t="n">
        <v>0</v>
      </c>
      <c r="U465" s="28" t="n">
        <f aca="false">T465*K465</f>
        <v>0</v>
      </c>
      <c r="V465" s="25" t="n">
        <f aca="false">N465+P465+R465+T465</f>
        <v>0</v>
      </c>
      <c r="W465" s="28" t="n">
        <f aca="false">V465*K465</f>
        <v>0</v>
      </c>
    </row>
    <row r="466" customFormat="false" ht="21.75" hidden="false" customHeight="false" outlineLevel="0" collapsed="false">
      <c r="A466" s="158" t="n">
        <v>382</v>
      </c>
      <c r="B466" s="28" t="s">
        <v>419</v>
      </c>
      <c r="C466" s="28" t="s">
        <v>29</v>
      </c>
      <c r="D466" s="86" t="s">
        <v>420</v>
      </c>
      <c r="E466" s="28" t="n">
        <v>0</v>
      </c>
      <c r="F466" s="28" t="n">
        <v>0</v>
      </c>
      <c r="G466" s="28" t="n">
        <v>0</v>
      </c>
      <c r="H466" s="28" t="n">
        <v>0</v>
      </c>
      <c r="I466" s="28" t="n">
        <v>0</v>
      </c>
      <c r="J466" s="28" t="n">
        <v>0</v>
      </c>
      <c r="K466" s="31" t="n">
        <v>80</v>
      </c>
      <c r="L466" s="28" t="n">
        <v>0</v>
      </c>
      <c r="M466" s="28" t="n">
        <f aca="false">L466*K466</f>
        <v>0</v>
      </c>
      <c r="N466" s="28" t="n">
        <v>0</v>
      </c>
      <c r="O466" s="28" t="n">
        <f aca="false">N466*K466</f>
        <v>0</v>
      </c>
      <c r="P466" s="28" t="n">
        <v>0</v>
      </c>
      <c r="Q466" s="28" t="n">
        <f aca="false">P466*K466</f>
        <v>0</v>
      </c>
      <c r="R466" s="28" t="n">
        <v>0</v>
      </c>
      <c r="S466" s="159" t="n">
        <f aca="false">R466*K466</f>
        <v>0</v>
      </c>
      <c r="T466" s="28" t="n">
        <v>0</v>
      </c>
      <c r="U466" s="28" t="n">
        <f aca="false">T466*K466</f>
        <v>0</v>
      </c>
      <c r="V466" s="25" t="n">
        <f aca="false">N466+P466+R466+T466</f>
        <v>0</v>
      </c>
      <c r="W466" s="28" t="n">
        <f aca="false">V466*K466</f>
        <v>0</v>
      </c>
    </row>
    <row r="467" customFormat="false" ht="21.75" hidden="false" customHeight="false" outlineLevel="0" collapsed="false">
      <c r="A467" s="158" t="n">
        <v>383</v>
      </c>
      <c r="B467" s="28" t="s">
        <v>421</v>
      </c>
      <c r="C467" s="28" t="s">
        <v>29</v>
      </c>
      <c r="D467" s="86" t="n">
        <v>20</v>
      </c>
      <c r="E467" s="28" t="n">
        <v>0</v>
      </c>
      <c r="F467" s="28" t="n">
        <v>0</v>
      </c>
      <c r="G467" s="28" t="n">
        <v>0</v>
      </c>
      <c r="H467" s="28" t="n">
        <v>0</v>
      </c>
      <c r="I467" s="28" t="n">
        <v>0</v>
      </c>
      <c r="J467" s="28" t="n">
        <v>0</v>
      </c>
      <c r="K467" s="31" t="n">
        <v>90</v>
      </c>
      <c r="L467" s="28" t="n">
        <v>0</v>
      </c>
      <c r="M467" s="28" t="n">
        <f aca="false">L467*K467</f>
        <v>0</v>
      </c>
      <c r="N467" s="28" t="n">
        <v>0</v>
      </c>
      <c r="O467" s="28" t="n">
        <f aca="false">N467*K467</f>
        <v>0</v>
      </c>
      <c r="P467" s="28" t="n">
        <v>0</v>
      </c>
      <c r="Q467" s="28" t="n">
        <f aca="false">P467*K467</f>
        <v>0</v>
      </c>
      <c r="R467" s="28" t="n">
        <v>0</v>
      </c>
      <c r="S467" s="159" t="n">
        <f aca="false">R467*K467</f>
        <v>0</v>
      </c>
      <c r="T467" s="28" t="n">
        <v>0</v>
      </c>
      <c r="U467" s="28" t="n">
        <f aca="false">T467*K467</f>
        <v>0</v>
      </c>
      <c r="V467" s="25" t="n">
        <f aca="false">N467+P467+R467+T467</f>
        <v>0</v>
      </c>
      <c r="W467" s="28" t="n">
        <f aca="false">V467*K467</f>
        <v>0</v>
      </c>
    </row>
    <row r="468" customFormat="false" ht="21.75" hidden="false" customHeight="false" outlineLevel="0" collapsed="false">
      <c r="A468" s="158" t="n">
        <v>385</v>
      </c>
      <c r="B468" s="28" t="s">
        <v>422</v>
      </c>
      <c r="C468" s="28" t="s">
        <v>29</v>
      </c>
      <c r="D468" s="86" t="n">
        <v>1</v>
      </c>
      <c r="E468" s="28" t="n">
        <v>0</v>
      </c>
      <c r="F468" s="28" t="n">
        <v>0</v>
      </c>
      <c r="G468" s="28" t="n">
        <v>0</v>
      </c>
      <c r="H468" s="28" t="n">
        <v>0</v>
      </c>
      <c r="I468" s="28" t="n">
        <v>0</v>
      </c>
      <c r="J468" s="28" t="n">
        <v>0</v>
      </c>
      <c r="K468" s="31" t="n">
        <v>100</v>
      </c>
      <c r="L468" s="28" t="n">
        <v>0</v>
      </c>
      <c r="M468" s="28" t="n">
        <f aca="false">L468*K468</f>
        <v>0</v>
      </c>
      <c r="N468" s="28" t="n">
        <v>0</v>
      </c>
      <c r="O468" s="28" t="n">
        <f aca="false">N468*K468</f>
        <v>0</v>
      </c>
      <c r="P468" s="28" t="n">
        <v>0</v>
      </c>
      <c r="Q468" s="28" t="n">
        <f aca="false">P468*K468</f>
        <v>0</v>
      </c>
      <c r="R468" s="28" t="n">
        <v>0</v>
      </c>
      <c r="S468" s="159" t="n">
        <f aca="false">R468*K468</f>
        <v>0</v>
      </c>
      <c r="T468" s="28"/>
      <c r="U468" s="28" t="n">
        <f aca="false">T468*K468</f>
        <v>0</v>
      </c>
      <c r="V468" s="25" t="n">
        <f aca="false">N468+P468+R468+T468</f>
        <v>0</v>
      </c>
      <c r="W468" s="28" t="n">
        <f aca="false">V468*K468</f>
        <v>0</v>
      </c>
    </row>
    <row r="469" customFormat="false" ht="21.75" hidden="false" customHeight="false" outlineLevel="0" collapsed="false">
      <c r="A469" s="158" t="n">
        <v>386</v>
      </c>
      <c r="B469" s="28" t="s">
        <v>423</v>
      </c>
      <c r="C469" s="28" t="s">
        <v>29</v>
      </c>
      <c r="D469" s="86" t="n">
        <v>1</v>
      </c>
      <c r="E469" s="28" t="n">
        <v>0</v>
      </c>
      <c r="F469" s="28" t="n">
        <v>0</v>
      </c>
      <c r="G469" s="28" t="n">
        <v>0</v>
      </c>
      <c r="H469" s="28" t="n">
        <v>0</v>
      </c>
      <c r="I469" s="28" t="n">
        <v>0</v>
      </c>
      <c r="J469" s="28" t="n">
        <v>0</v>
      </c>
      <c r="K469" s="31" t="n">
        <v>100</v>
      </c>
      <c r="L469" s="28" t="n">
        <v>0</v>
      </c>
      <c r="M469" s="28" t="n">
        <f aca="false">L469*K469</f>
        <v>0</v>
      </c>
      <c r="N469" s="28" t="n">
        <v>0</v>
      </c>
      <c r="O469" s="28" t="n">
        <f aca="false">N469*K469</f>
        <v>0</v>
      </c>
      <c r="P469" s="28" t="n">
        <v>0</v>
      </c>
      <c r="Q469" s="28" t="n">
        <f aca="false">P469*K469</f>
        <v>0</v>
      </c>
      <c r="R469" s="28" t="n">
        <v>0</v>
      </c>
      <c r="S469" s="159" t="n">
        <f aca="false">R469*K469</f>
        <v>0</v>
      </c>
      <c r="T469" s="28"/>
      <c r="U469" s="28" t="n">
        <f aca="false">T469*K469</f>
        <v>0</v>
      </c>
      <c r="V469" s="25" t="n">
        <f aca="false">N469+P469+R469+T469</f>
        <v>0</v>
      </c>
      <c r="W469" s="28" t="n">
        <f aca="false">V469*K469</f>
        <v>0</v>
      </c>
    </row>
    <row r="470" customFormat="false" ht="21.75" hidden="false" customHeight="false" outlineLevel="0" collapsed="false">
      <c r="A470" s="158" t="n">
        <v>387</v>
      </c>
      <c r="B470" s="28" t="s">
        <v>424</v>
      </c>
      <c r="C470" s="28" t="s">
        <v>29</v>
      </c>
      <c r="D470" s="86" t="n">
        <v>1</v>
      </c>
      <c r="E470" s="28" t="n">
        <v>0</v>
      </c>
      <c r="F470" s="28" t="n">
        <v>0</v>
      </c>
      <c r="G470" s="28" t="n">
        <v>0</v>
      </c>
      <c r="H470" s="28" t="n">
        <v>0</v>
      </c>
      <c r="I470" s="28" t="n">
        <v>0</v>
      </c>
      <c r="J470" s="28" t="n">
        <v>0</v>
      </c>
      <c r="K470" s="31" t="n">
        <v>100</v>
      </c>
      <c r="L470" s="28" t="n">
        <v>0</v>
      </c>
      <c r="M470" s="28" t="n">
        <f aca="false">L470*K470</f>
        <v>0</v>
      </c>
      <c r="N470" s="28" t="n">
        <v>0</v>
      </c>
      <c r="O470" s="28" t="n">
        <f aca="false">N470*K470</f>
        <v>0</v>
      </c>
      <c r="P470" s="28" t="n">
        <v>0</v>
      </c>
      <c r="Q470" s="28" t="n">
        <f aca="false">P470*K470</f>
        <v>0</v>
      </c>
      <c r="R470" s="28" t="n">
        <v>0</v>
      </c>
      <c r="S470" s="159" t="n">
        <f aca="false">R470*K470</f>
        <v>0</v>
      </c>
      <c r="T470" s="28"/>
      <c r="U470" s="28" t="n">
        <f aca="false">T470*K470</f>
        <v>0</v>
      </c>
      <c r="V470" s="25" t="n">
        <f aca="false">N470+P470+R470+T470</f>
        <v>0</v>
      </c>
      <c r="W470" s="28" t="n">
        <f aca="false">V470*K470</f>
        <v>0</v>
      </c>
    </row>
    <row r="471" customFormat="false" ht="21.75" hidden="false" customHeight="false" outlineLevel="0" collapsed="false">
      <c r="A471" s="158" t="n">
        <v>388</v>
      </c>
      <c r="B471" s="28" t="s">
        <v>425</v>
      </c>
      <c r="C471" s="28" t="s">
        <v>29</v>
      </c>
      <c r="D471" s="86" t="n">
        <v>1</v>
      </c>
      <c r="E471" s="28" t="n">
        <v>0</v>
      </c>
      <c r="F471" s="28" t="n">
        <v>0</v>
      </c>
      <c r="G471" s="28" t="n">
        <v>0</v>
      </c>
      <c r="H471" s="28" t="n">
        <v>0</v>
      </c>
      <c r="I471" s="28" t="n">
        <v>0</v>
      </c>
      <c r="J471" s="28" t="n">
        <v>0</v>
      </c>
      <c r="K471" s="31" t="n">
        <v>100</v>
      </c>
      <c r="L471" s="28" t="n">
        <v>0</v>
      </c>
      <c r="M471" s="28" t="n">
        <f aca="false">L471*K471</f>
        <v>0</v>
      </c>
      <c r="N471" s="28" t="n">
        <v>0</v>
      </c>
      <c r="O471" s="28" t="n">
        <f aca="false">N471*K471</f>
        <v>0</v>
      </c>
      <c r="P471" s="28" t="n">
        <v>0</v>
      </c>
      <c r="Q471" s="28" t="n">
        <f aca="false">P471*K471</f>
        <v>0</v>
      </c>
      <c r="R471" s="28" t="n">
        <v>0</v>
      </c>
      <c r="S471" s="159" t="n">
        <f aca="false">R471*K471</f>
        <v>0</v>
      </c>
      <c r="T471" s="28"/>
      <c r="U471" s="28" t="n">
        <f aca="false">T471*K471</f>
        <v>0</v>
      </c>
      <c r="V471" s="25" t="n">
        <f aca="false">N471+P471+R471+T471</f>
        <v>0</v>
      </c>
      <c r="W471" s="28" t="n">
        <f aca="false">V471*K471</f>
        <v>0</v>
      </c>
    </row>
    <row r="472" customFormat="false" ht="21.75" hidden="false" customHeight="false" outlineLevel="0" collapsed="false">
      <c r="A472" s="158" t="n">
        <v>389</v>
      </c>
      <c r="B472" s="85" t="s">
        <v>426</v>
      </c>
      <c r="C472" s="28" t="s">
        <v>29</v>
      </c>
      <c r="D472" s="86" t="n">
        <v>1</v>
      </c>
      <c r="E472" s="28" t="n">
        <v>0</v>
      </c>
      <c r="F472" s="28" t="n">
        <v>0</v>
      </c>
      <c r="G472" s="28" t="n">
        <v>0</v>
      </c>
      <c r="H472" s="28" t="n">
        <v>100</v>
      </c>
      <c r="I472" s="28" t="n">
        <v>0</v>
      </c>
      <c r="J472" s="28" t="n">
        <v>0</v>
      </c>
      <c r="K472" s="31" t="n">
        <v>220</v>
      </c>
      <c r="L472" s="28" t="n">
        <v>100</v>
      </c>
      <c r="M472" s="28" t="n">
        <f aca="false">L472*K472</f>
        <v>22000</v>
      </c>
      <c r="N472" s="28" t="n">
        <v>50</v>
      </c>
      <c r="O472" s="28" t="n">
        <f aca="false">N472*K472</f>
        <v>11000</v>
      </c>
      <c r="P472" s="28" t="n">
        <v>0</v>
      </c>
      <c r="Q472" s="28" t="n">
        <f aca="false">P472*K472</f>
        <v>0</v>
      </c>
      <c r="R472" s="28" t="n">
        <v>50</v>
      </c>
      <c r="S472" s="159" t="n">
        <f aca="false">R472*K472</f>
        <v>11000</v>
      </c>
      <c r="T472" s="28" t="n">
        <v>0</v>
      </c>
      <c r="U472" s="28" t="n">
        <f aca="false">T472*K472</f>
        <v>0</v>
      </c>
      <c r="V472" s="25" t="n">
        <f aca="false">N472+P472+R472+T472</f>
        <v>100</v>
      </c>
      <c r="W472" s="28" t="n">
        <f aca="false">V472*K472</f>
        <v>22000</v>
      </c>
    </row>
    <row r="473" customFormat="false" ht="21.75" hidden="false" customHeight="false" outlineLevel="0" collapsed="false">
      <c r="A473" s="158" t="n">
        <v>390</v>
      </c>
      <c r="B473" s="85" t="s">
        <v>427</v>
      </c>
      <c r="C473" s="28" t="s">
        <v>29</v>
      </c>
      <c r="D473" s="86" t="n">
        <v>1</v>
      </c>
      <c r="E473" s="28" t="n">
        <v>0</v>
      </c>
      <c r="F473" s="28" t="n">
        <v>0</v>
      </c>
      <c r="G473" s="28" t="n">
        <v>0</v>
      </c>
      <c r="H473" s="28" t="n">
        <v>200</v>
      </c>
      <c r="I473" s="28" t="n">
        <v>0</v>
      </c>
      <c r="J473" s="28" t="n">
        <v>0</v>
      </c>
      <c r="K473" s="31" t="n">
        <v>60</v>
      </c>
      <c r="L473" s="28" t="n">
        <v>180</v>
      </c>
      <c r="M473" s="28" t="n">
        <f aca="false">L473*K473</f>
        <v>10800</v>
      </c>
      <c r="N473" s="28" t="n">
        <v>90</v>
      </c>
      <c r="O473" s="28" t="n">
        <f aca="false">N473*K473</f>
        <v>5400</v>
      </c>
      <c r="P473" s="28" t="n">
        <v>0</v>
      </c>
      <c r="Q473" s="28" t="n">
        <f aca="false">P473*K473</f>
        <v>0</v>
      </c>
      <c r="R473" s="28" t="n">
        <v>90</v>
      </c>
      <c r="S473" s="159" t="n">
        <f aca="false">R473*K473</f>
        <v>5400</v>
      </c>
      <c r="T473" s="28" t="n">
        <v>0</v>
      </c>
      <c r="U473" s="28" t="n">
        <f aca="false">T473*K473</f>
        <v>0</v>
      </c>
      <c r="V473" s="25" t="n">
        <f aca="false">N473+P473+R473+T473</f>
        <v>180</v>
      </c>
      <c r="W473" s="28" t="n">
        <f aca="false">V473*K473</f>
        <v>10800</v>
      </c>
    </row>
    <row r="474" customFormat="false" ht="24" hidden="false" customHeight="false" outlineLevel="0" collapsed="false">
      <c r="A474" s="160"/>
      <c r="B474" s="156"/>
      <c r="C474" s="55"/>
      <c r="D474" s="157"/>
      <c r="E474" s="55"/>
      <c r="F474" s="55"/>
      <c r="G474" s="55"/>
      <c r="H474" s="55"/>
      <c r="I474" s="55"/>
      <c r="J474" s="55"/>
      <c r="K474" s="59"/>
      <c r="L474" s="60"/>
      <c r="M474" s="55" t="n">
        <f aca="false">SUM(M462:M473)</f>
        <v>61600</v>
      </c>
      <c r="N474" s="55"/>
      <c r="O474" s="55" t="n">
        <f aca="false">SUM(O462:O473)</f>
        <v>23600</v>
      </c>
      <c r="P474" s="55"/>
      <c r="Q474" s="55" t="n">
        <f aca="false">SUM(Q462:Q473)</f>
        <v>7200</v>
      </c>
      <c r="R474" s="55"/>
      <c r="S474" s="161" t="n">
        <f aca="false">SUM(S462:S473)</f>
        <v>23600</v>
      </c>
      <c r="T474" s="55"/>
      <c r="U474" s="55" t="n">
        <f aca="false">SUM(U462:U473)</f>
        <v>7200</v>
      </c>
      <c r="V474" s="162"/>
      <c r="W474" s="63" t="n">
        <f aca="false">SUM(W462:W473)</f>
        <v>61600</v>
      </c>
      <c r="X474" s="163" t="n">
        <f aca="false">O474+Q474+S474+U474</f>
        <v>61600</v>
      </c>
      <c r="Y474" s="164" t="n">
        <f aca="false">X474+X458+X431+X405+X381+X356+X331+X305+X282+X259+X238+X213+X190+X166+X144+X121+X96+X75+X50+X25</f>
        <v>9200000.69</v>
      </c>
      <c r="Z474" s="164"/>
    </row>
    <row r="475" customFormat="false" ht="21.75" hidden="false" customHeight="false" outlineLevel="0" collapsed="false">
      <c r="A475" s="160"/>
      <c r="B475" s="156"/>
      <c r="C475" s="55"/>
      <c r="D475" s="157"/>
      <c r="E475" s="55"/>
      <c r="F475" s="55"/>
      <c r="G475" s="55"/>
      <c r="H475" s="55"/>
      <c r="I475" s="55"/>
      <c r="J475" s="55"/>
      <c r="K475" s="59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63"/>
    </row>
    <row r="476" customFormat="false" ht="21.75" hidden="false" customHeight="false" outlineLevel="0" collapsed="false">
      <c r="A476" s="160"/>
      <c r="W476" s="2" t="s">
        <v>428</v>
      </c>
      <c r="X476" s="146"/>
    </row>
    <row r="477" customFormat="false" ht="24" hidden="false" customHeight="false" outlineLevel="0" collapsed="false">
      <c r="A477" s="160"/>
      <c r="X477" s="165" t="s">
        <v>429</v>
      </c>
      <c r="Y477" s="166" t="n">
        <f aca="false">O474+O458+O431+O405+O381+O356+O331+O305+O282+O259+O238+O213+O190+O166+O144+O121+O96+O75+O50+O25</f>
        <v>2609718.4</v>
      </c>
      <c r="Z477" s="166"/>
    </row>
    <row r="478" customFormat="false" ht="24" hidden="false" customHeight="false" outlineLevel="0" collapsed="false">
      <c r="A478" s="160"/>
      <c r="X478" s="165" t="s">
        <v>430</v>
      </c>
      <c r="Y478" s="166" t="n">
        <f aca="false">Q474+Q458+Q431+Q405+Q381+Q356+Q331+Q305+Q282+Q259+Q238+Q213+Q190+Q166+Q144+Q121+Q96+Q75+Q50+Q25</f>
        <v>2413971.46</v>
      </c>
      <c r="Z478" s="166"/>
    </row>
    <row r="479" customFormat="false" ht="24" hidden="false" customHeight="false" outlineLevel="0" collapsed="false">
      <c r="A479" s="160"/>
      <c r="X479" s="165" t="s">
        <v>431</v>
      </c>
      <c r="Y479" s="164" t="n">
        <f aca="false">S474+S458+S431+S405+S381+S356+S331+S305+S282+S259+S238+S213+S190+S166+S144+S121+S96+S75+S50+S25</f>
        <v>2518594.95</v>
      </c>
      <c r="Z479" s="164"/>
    </row>
    <row r="480" customFormat="false" ht="24" hidden="false" customHeight="false" outlineLevel="0" collapsed="false">
      <c r="A480" s="160"/>
      <c r="X480" s="165" t="s">
        <v>432</v>
      </c>
      <c r="Y480" s="166" t="n">
        <f aca="false">U474+U458+U431+U405+U381+U356+U331+U305+U282+U259+U238+U213+U190+U166+U144+U121+U96+U75+U50+U25</f>
        <v>1657715.88</v>
      </c>
      <c r="Z480" s="166"/>
    </row>
    <row r="481" customFormat="false" ht="21.75" hidden="false" customHeight="false" outlineLevel="0" collapsed="false">
      <c r="H481" s="2" t="n">
        <v>0</v>
      </c>
    </row>
    <row r="482" customFormat="false" ht="24" hidden="false" customHeight="false" outlineLevel="0" collapsed="false">
      <c r="Y482" s="164" t="n">
        <f aca="false">Y477+Y478+Y479+Y480</f>
        <v>9200000.69</v>
      </c>
      <c r="Z482" s="164"/>
    </row>
    <row r="485" customFormat="false" ht="24" hidden="false" customHeight="false" outlineLevel="0" collapsed="false">
      <c r="V485" s="2" t="s">
        <v>428</v>
      </c>
      <c r="X485" s="165" t="s">
        <v>429</v>
      </c>
      <c r="Y485" s="167" t="n">
        <f aca="false">O400+O387+O373+O281+O253+O194+O12+O24+O135+O24</f>
        <v>112444.16</v>
      </c>
      <c r="Z485" s="167"/>
      <c r="AA485" s="168" t="s">
        <v>433</v>
      </c>
    </row>
    <row r="486" customFormat="false" ht="24" hidden="false" customHeight="false" outlineLevel="0" collapsed="false">
      <c r="X486" s="165" t="s">
        <v>430</v>
      </c>
      <c r="Y486" s="167" t="n">
        <f aca="false">Q400+Q281+Q253+Q194+Q24+Q12</f>
        <v>94874.16</v>
      </c>
      <c r="Z486" s="167"/>
      <c r="AA486" s="168" t="n">
        <v>6</v>
      </c>
    </row>
    <row r="487" customFormat="false" ht="24" hidden="false" customHeight="false" outlineLevel="0" collapsed="false">
      <c r="X487" s="165" t="s">
        <v>431</v>
      </c>
      <c r="Y487" s="167" t="n">
        <f aca="false">S400+S387+S281+S253+S194+S24+S12</f>
        <v>96474.16</v>
      </c>
      <c r="Z487" s="167"/>
      <c r="AA487" s="168" t="n">
        <v>7</v>
      </c>
    </row>
    <row r="488" customFormat="false" ht="24" hidden="false" customHeight="false" outlineLevel="0" collapsed="false">
      <c r="X488" s="165" t="s">
        <v>432</v>
      </c>
      <c r="Y488" s="167" t="n">
        <f aca="false">U400+U281+U253+U194+U24+U12</f>
        <v>68873.12</v>
      </c>
      <c r="Z488" s="167"/>
      <c r="AA488" s="168" t="n">
        <v>6</v>
      </c>
    </row>
  </sheetData>
  <mergeCells count="353">
    <mergeCell ref="A1:W1"/>
    <mergeCell ref="A2:W2"/>
    <mergeCell ref="A3:W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M4"/>
    <mergeCell ref="N4:O5"/>
    <mergeCell ref="P4:Q5"/>
    <mergeCell ref="R4:S5"/>
    <mergeCell ref="T4:U5"/>
    <mergeCell ref="V4:W5"/>
    <mergeCell ref="E5:G5"/>
    <mergeCell ref="L5:M5"/>
    <mergeCell ref="A26:A28"/>
    <mergeCell ref="B26:B28"/>
    <mergeCell ref="C26:C28"/>
    <mergeCell ref="D26:D28"/>
    <mergeCell ref="E26:G26"/>
    <mergeCell ref="H26:H28"/>
    <mergeCell ref="I26:I28"/>
    <mergeCell ref="J26:J28"/>
    <mergeCell ref="K26:K28"/>
    <mergeCell ref="L26:M26"/>
    <mergeCell ref="N26:O27"/>
    <mergeCell ref="P26:Q27"/>
    <mergeCell ref="R26:S27"/>
    <mergeCell ref="T26:U27"/>
    <mergeCell ref="V26:W27"/>
    <mergeCell ref="E27:G27"/>
    <mergeCell ref="L27:M27"/>
    <mergeCell ref="A51:A53"/>
    <mergeCell ref="B51:B53"/>
    <mergeCell ref="C51:C53"/>
    <mergeCell ref="D51:D53"/>
    <mergeCell ref="E51:G51"/>
    <mergeCell ref="H51:H53"/>
    <mergeCell ref="I51:I53"/>
    <mergeCell ref="J51:J53"/>
    <mergeCell ref="K51:K53"/>
    <mergeCell ref="L51:M51"/>
    <mergeCell ref="N51:O52"/>
    <mergeCell ref="P51:Q52"/>
    <mergeCell ref="R51:S52"/>
    <mergeCell ref="T51:U52"/>
    <mergeCell ref="V51:W52"/>
    <mergeCell ref="E52:G52"/>
    <mergeCell ref="L52:M52"/>
    <mergeCell ref="A76:A78"/>
    <mergeCell ref="B76:B78"/>
    <mergeCell ref="C76:C78"/>
    <mergeCell ref="D76:D78"/>
    <mergeCell ref="E76:G76"/>
    <mergeCell ref="H76:H78"/>
    <mergeCell ref="I76:I78"/>
    <mergeCell ref="J76:J78"/>
    <mergeCell ref="K76:K78"/>
    <mergeCell ref="L76:M76"/>
    <mergeCell ref="N76:O77"/>
    <mergeCell ref="P76:Q77"/>
    <mergeCell ref="R76:S77"/>
    <mergeCell ref="T76:U77"/>
    <mergeCell ref="V76:W77"/>
    <mergeCell ref="E77:G77"/>
    <mergeCell ref="L77:M77"/>
    <mergeCell ref="A97:A99"/>
    <mergeCell ref="B97:B99"/>
    <mergeCell ref="C97:C99"/>
    <mergeCell ref="D97:D99"/>
    <mergeCell ref="E97:G97"/>
    <mergeCell ref="H97:H99"/>
    <mergeCell ref="I97:I99"/>
    <mergeCell ref="J97:J99"/>
    <mergeCell ref="K97:K99"/>
    <mergeCell ref="L97:M97"/>
    <mergeCell ref="N97:O98"/>
    <mergeCell ref="P97:Q98"/>
    <mergeCell ref="R97:S98"/>
    <mergeCell ref="T97:U98"/>
    <mergeCell ref="V97:W98"/>
    <mergeCell ref="E98:G98"/>
    <mergeCell ref="L98:M98"/>
    <mergeCell ref="A122:A124"/>
    <mergeCell ref="B122:B124"/>
    <mergeCell ref="C122:C124"/>
    <mergeCell ref="D122:D124"/>
    <mergeCell ref="E122:G122"/>
    <mergeCell ref="H122:H124"/>
    <mergeCell ref="I122:I124"/>
    <mergeCell ref="J122:J124"/>
    <mergeCell ref="K122:K124"/>
    <mergeCell ref="L122:M122"/>
    <mergeCell ref="N122:O123"/>
    <mergeCell ref="P122:Q123"/>
    <mergeCell ref="R122:S123"/>
    <mergeCell ref="T122:U123"/>
    <mergeCell ref="V122:W123"/>
    <mergeCell ref="E123:G123"/>
    <mergeCell ref="L123:M123"/>
    <mergeCell ref="A145:A147"/>
    <mergeCell ref="B145:B147"/>
    <mergeCell ref="C145:C147"/>
    <mergeCell ref="D145:D147"/>
    <mergeCell ref="E145:G145"/>
    <mergeCell ref="H145:H147"/>
    <mergeCell ref="I145:I147"/>
    <mergeCell ref="J145:J147"/>
    <mergeCell ref="K145:K147"/>
    <mergeCell ref="L145:M145"/>
    <mergeCell ref="N145:O146"/>
    <mergeCell ref="P145:Q146"/>
    <mergeCell ref="R145:S146"/>
    <mergeCell ref="T145:U146"/>
    <mergeCell ref="V145:W146"/>
    <mergeCell ref="E146:G146"/>
    <mergeCell ref="L146:M146"/>
    <mergeCell ref="A167:A169"/>
    <mergeCell ref="B167:B169"/>
    <mergeCell ref="C167:C169"/>
    <mergeCell ref="D167:D169"/>
    <mergeCell ref="E167:G167"/>
    <mergeCell ref="H167:H169"/>
    <mergeCell ref="I167:I169"/>
    <mergeCell ref="J167:J169"/>
    <mergeCell ref="K167:K169"/>
    <mergeCell ref="L167:M167"/>
    <mergeCell ref="N167:O168"/>
    <mergeCell ref="P167:Q168"/>
    <mergeCell ref="R167:S168"/>
    <mergeCell ref="T167:U168"/>
    <mergeCell ref="V167:W168"/>
    <mergeCell ref="E168:G168"/>
    <mergeCell ref="L168:M168"/>
    <mergeCell ref="A191:A193"/>
    <mergeCell ref="B191:B193"/>
    <mergeCell ref="C191:C193"/>
    <mergeCell ref="D191:D193"/>
    <mergeCell ref="E191:G191"/>
    <mergeCell ref="H191:H193"/>
    <mergeCell ref="I191:I193"/>
    <mergeCell ref="J191:J193"/>
    <mergeCell ref="K191:K193"/>
    <mergeCell ref="L191:M191"/>
    <mergeCell ref="N191:O192"/>
    <mergeCell ref="P191:Q192"/>
    <mergeCell ref="R191:S192"/>
    <mergeCell ref="T191:U192"/>
    <mergeCell ref="V191:W192"/>
    <mergeCell ref="E192:G192"/>
    <mergeCell ref="L192:M192"/>
    <mergeCell ref="A214:A216"/>
    <mergeCell ref="B214:B216"/>
    <mergeCell ref="C214:C216"/>
    <mergeCell ref="D214:D216"/>
    <mergeCell ref="E214:G214"/>
    <mergeCell ref="H214:H216"/>
    <mergeCell ref="I214:I216"/>
    <mergeCell ref="J214:J216"/>
    <mergeCell ref="K214:K216"/>
    <mergeCell ref="L214:M214"/>
    <mergeCell ref="N214:O215"/>
    <mergeCell ref="P214:Q215"/>
    <mergeCell ref="R214:S215"/>
    <mergeCell ref="T214:U215"/>
    <mergeCell ref="V214:W215"/>
    <mergeCell ref="E215:G215"/>
    <mergeCell ref="L215:M215"/>
    <mergeCell ref="A239:A241"/>
    <mergeCell ref="B239:B241"/>
    <mergeCell ref="C239:C241"/>
    <mergeCell ref="D239:D241"/>
    <mergeCell ref="E239:G239"/>
    <mergeCell ref="H239:H241"/>
    <mergeCell ref="I239:I241"/>
    <mergeCell ref="J239:J241"/>
    <mergeCell ref="K239:K241"/>
    <mergeCell ref="L239:M239"/>
    <mergeCell ref="N239:O240"/>
    <mergeCell ref="P239:Q240"/>
    <mergeCell ref="R239:S240"/>
    <mergeCell ref="T239:U240"/>
    <mergeCell ref="V239:W240"/>
    <mergeCell ref="E240:G240"/>
    <mergeCell ref="L240:M240"/>
    <mergeCell ref="A260:A262"/>
    <mergeCell ref="B260:B262"/>
    <mergeCell ref="C260:C262"/>
    <mergeCell ref="D260:D262"/>
    <mergeCell ref="E260:G260"/>
    <mergeCell ref="H260:H262"/>
    <mergeCell ref="I260:I262"/>
    <mergeCell ref="J260:J262"/>
    <mergeCell ref="K260:K262"/>
    <mergeCell ref="L260:M260"/>
    <mergeCell ref="N260:O261"/>
    <mergeCell ref="P260:Q261"/>
    <mergeCell ref="R260:S261"/>
    <mergeCell ref="T260:U261"/>
    <mergeCell ref="V260:W261"/>
    <mergeCell ref="E261:G261"/>
    <mergeCell ref="L261:M261"/>
    <mergeCell ref="A283:A285"/>
    <mergeCell ref="B283:B285"/>
    <mergeCell ref="C283:C285"/>
    <mergeCell ref="D283:D285"/>
    <mergeCell ref="E283:G283"/>
    <mergeCell ref="H283:H285"/>
    <mergeCell ref="I283:I285"/>
    <mergeCell ref="J283:J285"/>
    <mergeCell ref="K283:K285"/>
    <mergeCell ref="L283:M283"/>
    <mergeCell ref="N283:O284"/>
    <mergeCell ref="P283:Q284"/>
    <mergeCell ref="R283:S284"/>
    <mergeCell ref="T283:U284"/>
    <mergeCell ref="V283:W284"/>
    <mergeCell ref="E284:G284"/>
    <mergeCell ref="L284:M284"/>
    <mergeCell ref="A307:A309"/>
    <mergeCell ref="B307:B309"/>
    <mergeCell ref="C307:C309"/>
    <mergeCell ref="D307:D309"/>
    <mergeCell ref="E307:G307"/>
    <mergeCell ref="H307:H309"/>
    <mergeCell ref="I307:I309"/>
    <mergeCell ref="J307:J309"/>
    <mergeCell ref="K307:K309"/>
    <mergeCell ref="L307:M307"/>
    <mergeCell ref="N307:O308"/>
    <mergeCell ref="P307:Q308"/>
    <mergeCell ref="R307:S308"/>
    <mergeCell ref="T307:U308"/>
    <mergeCell ref="V307:W308"/>
    <mergeCell ref="E308:G308"/>
    <mergeCell ref="L308:M308"/>
    <mergeCell ref="A332:A334"/>
    <mergeCell ref="B332:B334"/>
    <mergeCell ref="C332:C334"/>
    <mergeCell ref="D332:D334"/>
    <mergeCell ref="E332:G332"/>
    <mergeCell ref="H332:H334"/>
    <mergeCell ref="I332:I334"/>
    <mergeCell ref="J332:J334"/>
    <mergeCell ref="K332:K334"/>
    <mergeCell ref="L332:M332"/>
    <mergeCell ref="N332:O333"/>
    <mergeCell ref="P332:Q333"/>
    <mergeCell ref="R332:S333"/>
    <mergeCell ref="T332:U333"/>
    <mergeCell ref="V332:W333"/>
    <mergeCell ref="E333:G333"/>
    <mergeCell ref="L333:M333"/>
    <mergeCell ref="A357:A359"/>
    <mergeCell ref="B357:B359"/>
    <mergeCell ref="C357:C359"/>
    <mergeCell ref="D357:D359"/>
    <mergeCell ref="E357:G357"/>
    <mergeCell ref="H357:H359"/>
    <mergeCell ref="I357:I359"/>
    <mergeCell ref="J357:J359"/>
    <mergeCell ref="K357:K359"/>
    <mergeCell ref="L357:M357"/>
    <mergeCell ref="N357:O358"/>
    <mergeCell ref="P357:Q358"/>
    <mergeCell ref="R357:S358"/>
    <mergeCell ref="T357:U358"/>
    <mergeCell ref="V357:W358"/>
    <mergeCell ref="E358:G358"/>
    <mergeCell ref="L358:M358"/>
    <mergeCell ref="A382:A384"/>
    <mergeCell ref="B382:B384"/>
    <mergeCell ref="C382:C384"/>
    <mergeCell ref="D382:D384"/>
    <mergeCell ref="E382:G382"/>
    <mergeCell ref="H382:H384"/>
    <mergeCell ref="I382:I384"/>
    <mergeCell ref="J382:J384"/>
    <mergeCell ref="K382:K384"/>
    <mergeCell ref="L382:M382"/>
    <mergeCell ref="N382:O383"/>
    <mergeCell ref="P382:Q383"/>
    <mergeCell ref="R382:S383"/>
    <mergeCell ref="T382:U383"/>
    <mergeCell ref="V382:W383"/>
    <mergeCell ref="E383:G383"/>
    <mergeCell ref="L383:M383"/>
    <mergeCell ref="A406:A408"/>
    <mergeCell ref="B406:B408"/>
    <mergeCell ref="C406:C408"/>
    <mergeCell ref="D406:D408"/>
    <mergeCell ref="E406:G406"/>
    <mergeCell ref="H406:H408"/>
    <mergeCell ref="I406:I408"/>
    <mergeCell ref="J406:J408"/>
    <mergeCell ref="K406:K408"/>
    <mergeCell ref="L406:M406"/>
    <mergeCell ref="N406:O407"/>
    <mergeCell ref="P406:Q407"/>
    <mergeCell ref="R406:S407"/>
    <mergeCell ref="T406:U407"/>
    <mergeCell ref="V406:W407"/>
    <mergeCell ref="E407:G407"/>
    <mergeCell ref="L407:M407"/>
    <mergeCell ref="A432:A434"/>
    <mergeCell ref="B432:B434"/>
    <mergeCell ref="C432:C434"/>
    <mergeCell ref="D432:D434"/>
    <mergeCell ref="E432:G432"/>
    <mergeCell ref="H432:H434"/>
    <mergeCell ref="I432:I434"/>
    <mergeCell ref="J432:J434"/>
    <mergeCell ref="K432:K434"/>
    <mergeCell ref="L432:M432"/>
    <mergeCell ref="N432:O433"/>
    <mergeCell ref="P432:Q433"/>
    <mergeCell ref="R432:S433"/>
    <mergeCell ref="T432:U433"/>
    <mergeCell ref="V432:W433"/>
    <mergeCell ref="E433:G433"/>
    <mergeCell ref="L433:M433"/>
    <mergeCell ref="A459:A461"/>
    <mergeCell ref="B459:B461"/>
    <mergeCell ref="C459:C461"/>
    <mergeCell ref="D459:D461"/>
    <mergeCell ref="E459:G459"/>
    <mergeCell ref="H459:H461"/>
    <mergeCell ref="I459:I461"/>
    <mergeCell ref="J459:J461"/>
    <mergeCell ref="K459:K461"/>
    <mergeCell ref="L459:M459"/>
    <mergeCell ref="N459:O460"/>
    <mergeCell ref="P459:Q460"/>
    <mergeCell ref="R459:S460"/>
    <mergeCell ref="T459:U460"/>
    <mergeCell ref="V459:W460"/>
    <mergeCell ref="E460:G460"/>
    <mergeCell ref="L460:M460"/>
    <mergeCell ref="Y474:Z474"/>
    <mergeCell ref="Y477:Z477"/>
    <mergeCell ref="Y478:Z478"/>
    <mergeCell ref="Y479:Z479"/>
    <mergeCell ref="Y480:Z480"/>
    <mergeCell ref="Y482:Z482"/>
    <mergeCell ref="Y485:Z485"/>
    <mergeCell ref="Y486:Z486"/>
    <mergeCell ref="Y487:Z487"/>
    <mergeCell ref="Y488:Z48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95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J315" activeCellId="0" sqref="J315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6.42"/>
    <col collapsed="false" customWidth="true" hidden="false" outlineLevel="0" max="3" min="3" style="2" width="4.42"/>
    <col collapsed="false" customWidth="true" hidden="false" outlineLevel="0" max="4" min="4" style="3" width="4.56"/>
    <col collapsed="false" customWidth="true" hidden="false" outlineLevel="0" max="6" min="5" style="2" width="6.42"/>
    <col collapsed="false" customWidth="true" hidden="false" outlineLevel="0" max="7" min="7" style="2" width="6.56"/>
    <col collapsed="false" customWidth="true" hidden="false" outlineLevel="0" max="8" min="8" style="2" width="7.42"/>
    <col collapsed="false" customWidth="true" hidden="false" outlineLevel="0" max="9" min="9" style="2" width="6.28"/>
    <col collapsed="false" customWidth="true" hidden="false" outlineLevel="0" max="10" min="10" style="2" width="7.13"/>
    <col collapsed="false" customWidth="true" hidden="false" outlineLevel="0" max="11" min="11" style="4" width="6.56"/>
    <col collapsed="false" customWidth="true" hidden="false" outlineLevel="0" max="12" min="12" style="2" width="6.28"/>
    <col collapsed="false" customWidth="true" hidden="false" outlineLevel="0" max="13" min="13" style="2" width="8.85"/>
    <col collapsed="false" customWidth="true" hidden="false" outlineLevel="0" max="14" min="14" style="2" width="5.42"/>
    <col collapsed="false" customWidth="true" hidden="false" outlineLevel="0" max="15" min="15" style="2" width="7.13"/>
    <col collapsed="false" customWidth="true" hidden="false" outlineLevel="0" max="16" min="16" style="2" width="5.85"/>
    <col collapsed="false" customWidth="true" hidden="false" outlineLevel="0" max="17" min="17" style="2" width="6.85"/>
    <col collapsed="false" customWidth="true" hidden="false" outlineLevel="0" max="18" min="18" style="2" width="4.85"/>
    <col collapsed="false" customWidth="true" hidden="false" outlineLevel="0" max="19" min="19" style="2" width="7.13"/>
    <col collapsed="false" customWidth="true" hidden="false" outlineLevel="0" max="20" min="20" style="2" width="5.13"/>
    <col collapsed="false" customWidth="true" hidden="false" outlineLevel="0" max="21" min="21" style="2" width="7.28"/>
    <col collapsed="false" customWidth="true" hidden="false" outlineLevel="0" max="22" min="22" style="2" width="5.13"/>
    <col collapsed="false" customWidth="true" hidden="false" outlineLevel="0" max="23" min="23" style="2" width="8.42"/>
    <col collapsed="false" customWidth="true" hidden="false" outlineLevel="0" max="24" min="24" style="5" width="14.85"/>
    <col collapsed="false" customWidth="false" hidden="false" outlineLevel="0" max="257" min="25" style="2" width="9.13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1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1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0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9"/>
      <c r="G4" s="9"/>
      <c r="H4" s="10" t="s">
        <v>8</v>
      </c>
      <c r="I4" s="11" t="s">
        <v>9</v>
      </c>
      <c r="J4" s="12" t="s">
        <v>10</v>
      </c>
      <c r="K4" s="13" t="s">
        <v>11</v>
      </c>
      <c r="L4" s="14" t="s">
        <v>12</v>
      </c>
      <c r="M4" s="14"/>
      <c r="N4" s="15" t="s">
        <v>13</v>
      </c>
      <c r="O4" s="15"/>
      <c r="P4" s="15" t="s">
        <v>14</v>
      </c>
      <c r="Q4" s="15"/>
      <c r="R4" s="15" t="s">
        <v>15</v>
      </c>
      <c r="S4" s="15"/>
      <c r="T4" s="15" t="s">
        <v>16</v>
      </c>
      <c r="U4" s="15"/>
      <c r="V4" s="15" t="s">
        <v>17</v>
      </c>
      <c r="W4" s="15"/>
    </row>
    <row r="5" customFormat="false" ht="20.25" hidden="false" customHeight="true" outlineLevel="0" collapsed="false">
      <c r="A5" s="7"/>
      <c r="B5" s="7"/>
      <c r="C5" s="8"/>
      <c r="D5" s="8"/>
      <c r="E5" s="9" t="s">
        <v>18</v>
      </c>
      <c r="F5" s="9"/>
      <c r="G5" s="9"/>
      <c r="H5" s="10"/>
      <c r="I5" s="11"/>
      <c r="J5" s="12"/>
      <c r="K5" s="13"/>
      <c r="L5" s="16" t="s">
        <v>19</v>
      </c>
      <c r="M5" s="16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20.25" hidden="false" customHeight="true" outlineLevel="0" collapsed="false">
      <c r="A6" s="7"/>
      <c r="B6" s="7"/>
      <c r="C6" s="8"/>
      <c r="D6" s="8"/>
      <c r="E6" s="9" t="s">
        <v>20</v>
      </c>
      <c r="F6" s="9" t="s">
        <v>21</v>
      </c>
      <c r="G6" s="9" t="s">
        <v>22</v>
      </c>
      <c r="H6" s="10"/>
      <c r="I6" s="11"/>
      <c r="J6" s="12"/>
      <c r="K6" s="13"/>
      <c r="L6" s="7" t="s">
        <v>23</v>
      </c>
      <c r="M6" s="7" t="s">
        <v>24</v>
      </c>
      <c r="N6" s="15" t="s">
        <v>25</v>
      </c>
      <c r="O6" s="17" t="s">
        <v>26</v>
      </c>
      <c r="P6" s="15" t="s">
        <v>25</v>
      </c>
      <c r="Q6" s="18" t="s">
        <v>26</v>
      </c>
      <c r="R6" s="15" t="s">
        <v>25</v>
      </c>
      <c r="S6" s="18" t="s">
        <v>26</v>
      </c>
      <c r="T6" s="15" t="s">
        <v>25</v>
      </c>
      <c r="U6" s="15" t="s">
        <v>26</v>
      </c>
      <c r="V6" s="15" t="s">
        <v>23</v>
      </c>
      <c r="W6" s="18" t="s">
        <v>27</v>
      </c>
    </row>
    <row r="7" customFormat="false" ht="21.75" hidden="false" customHeight="false" outlineLevel="0" collapsed="false">
      <c r="A7" s="21" t="n">
        <v>1</v>
      </c>
      <c r="B7" s="20" t="s">
        <v>28</v>
      </c>
      <c r="C7" s="21" t="s">
        <v>29</v>
      </c>
      <c r="D7" s="22" t="n">
        <v>1</v>
      </c>
      <c r="E7" s="23" t="n">
        <v>0</v>
      </c>
      <c r="F7" s="23" t="n">
        <v>10</v>
      </c>
      <c r="G7" s="23" t="n">
        <v>10</v>
      </c>
      <c r="H7" s="21" t="n">
        <v>20</v>
      </c>
      <c r="I7" s="21" t="n">
        <v>0</v>
      </c>
      <c r="J7" s="21" t="n">
        <v>20</v>
      </c>
      <c r="K7" s="24" t="n">
        <v>29</v>
      </c>
      <c r="L7" s="21" t="n">
        <v>20</v>
      </c>
      <c r="M7" s="21" t="n">
        <f aca="false">L7*K7</f>
        <v>580</v>
      </c>
      <c r="N7" s="21" t="n">
        <v>10</v>
      </c>
      <c r="O7" s="21"/>
      <c r="P7" s="21" t="n">
        <v>0</v>
      </c>
      <c r="Q7" s="21"/>
      <c r="R7" s="21" t="n">
        <v>10</v>
      </c>
      <c r="S7" s="21"/>
      <c r="T7" s="21" t="n">
        <v>0</v>
      </c>
      <c r="U7" s="21"/>
      <c r="V7" s="25" t="n">
        <f aca="false">N7+P7+R7+T7</f>
        <v>20</v>
      </c>
      <c r="W7" s="21"/>
    </row>
    <row r="8" customFormat="false" ht="21.75" hidden="false" customHeight="false" outlineLevel="0" collapsed="false">
      <c r="A8" s="28" t="n">
        <v>2</v>
      </c>
      <c r="B8" s="27" t="s">
        <v>30</v>
      </c>
      <c r="C8" s="28" t="s">
        <v>29</v>
      </c>
      <c r="D8" s="29" t="n">
        <v>1</v>
      </c>
      <c r="E8" s="30" t="n">
        <v>6400</v>
      </c>
      <c r="F8" s="30" t="n">
        <v>5910</v>
      </c>
      <c r="G8" s="30" t="n">
        <v>4440</v>
      </c>
      <c r="H8" s="28" t="n">
        <v>4500</v>
      </c>
      <c r="I8" s="28" t="n">
        <v>0</v>
      </c>
      <c r="J8" s="28" t="n">
        <v>4500</v>
      </c>
      <c r="K8" s="31" t="n">
        <v>29</v>
      </c>
      <c r="L8" s="28" t="n">
        <v>4500</v>
      </c>
      <c r="M8" s="21" t="n">
        <f aca="false">L8*K8</f>
        <v>130500</v>
      </c>
      <c r="N8" s="28" t="n">
        <v>1000</v>
      </c>
      <c r="O8" s="21"/>
      <c r="P8" s="28" t="n">
        <v>1500</v>
      </c>
      <c r="Q8" s="21"/>
      <c r="R8" s="28" t="n">
        <v>1500</v>
      </c>
      <c r="S8" s="21"/>
      <c r="T8" s="28" t="n">
        <v>500</v>
      </c>
      <c r="U8" s="21"/>
      <c r="V8" s="25" t="n">
        <f aca="false">N8+P8+R8+T8</f>
        <v>4500</v>
      </c>
      <c r="W8" s="21"/>
    </row>
    <row r="9" customFormat="false" ht="21.75" hidden="false" customHeight="false" outlineLevel="0" collapsed="false">
      <c r="A9" s="28" t="n">
        <v>3</v>
      </c>
      <c r="B9" s="27" t="s">
        <v>31</v>
      </c>
      <c r="C9" s="28" t="s">
        <v>29</v>
      </c>
      <c r="D9" s="29" t="n">
        <v>1</v>
      </c>
      <c r="E9" s="30" t="n">
        <v>60</v>
      </c>
      <c r="F9" s="30" t="n">
        <v>120</v>
      </c>
      <c r="G9" s="30" t="n">
        <v>60</v>
      </c>
      <c r="H9" s="28" t="n">
        <v>80</v>
      </c>
      <c r="I9" s="28" t="n">
        <v>0</v>
      </c>
      <c r="J9" s="28" t="n">
        <v>80</v>
      </c>
      <c r="K9" s="31" t="n">
        <v>33</v>
      </c>
      <c r="L9" s="28" t="n">
        <v>80</v>
      </c>
      <c r="M9" s="21" t="n">
        <f aca="false">L9*K9</f>
        <v>2640</v>
      </c>
      <c r="N9" s="28" t="n">
        <v>20</v>
      </c>
      <c r="O9" s="21"/>
      <c r="P9" s="28" t="n">
        <v>20</v>
      </c>
      <c r="Q9" s="21"/>
      <c r="R9" s="28" t="n">
        <v>20</v>
      </c>
      <c r="S9" s="21"/>
      <c r="T9" s="28" t="n">
        <v>20</v>
      </c>
      <c r="U9" s="21"/>
      <c r="V9" s="25" t="n">
        <f aca="false">N9+P9+R9+T9</f>
        <v>80</v>
      </c>
      <c r="W9" s="21"/>
    </row>
    <row r="10" customFormat="false" ht="21.75" hidden="false" customHeight="false" outlineLevel="0" collapsed="false">
      <c r="A10" s="28" t="n">
        <v>4</v>
      </c>
      <c r="B10" s="27" t="s">
        <v>32</v>
      </c>
      <c r="C10" s="28" t="s">
        <v>29</v>
      </c>
      <c r="D10" s="29" t="n">
        <v>1</v>
      </c>
      <c r="E10" s="30" t="n">
        <v>9700</v>
      </c>
      <c r="F10" s="30" t="n">
        <v>11510</v>
      </c>
      <c r="G10" s="30" t="n">
        <v>8990</v>
      </c>
      <c r="H10" s="28" t="n">
        <v>9000</v>
      </c>
      <c r="I10" s="28" t="n">
        <v>0</v>
      </c>
      <c r="J10" s="28" t="n">
        <v>9000</v>
      </c>
      <c r="K10" s="31" t="n">
        <v>14</v>
      </c>
      <c r="L10" s="28" t="n">
        <v>9000</v>
      </c>
      <c r="M10" s="21" t="n">
        <f aca="false">L10*K10</f>
        <v>126000</v>
      </c>
      <c r="N10" s="28" t="n">
        <v>3000</v>
      </c>
      <c r="O10" s="21"/>
      <c r="P10" s="28" t="n">
        <v>2000</v>
      </c>
      <c r="Q10" s="21"/>
      <c r="R10" s="28" t="n">
        <v>2000</v>
      </c>
      <c r="S10" s="21"/>
      <c r="T10" s="28" t="n">
        <v>2000</v>
      </c>
      <c r="U10" s="21"/>
      <c r="V10" s="25" t="n">
        <f aca="false">N10+P10+R10+T10</f>
        <v>9000</v>
      </c>
      <c r="W10" s="21"/>
    </row>
    <row r="11" customFormat="false" ht="21.75" hidden="false" customHeight="false" outlineLevel="0" collapsed="false">
      <c r="A11" s="28" t="n">
        <v>5</v>
      </c>
      <c r="B11" s="27" t="s">
        <v>33</v>
      </c>
      <c r="C11" s="28" t="s">
        <v>29</v>
      </c>
      <c r="D11" s="29" t="n">
        <v>25</v>
      </c>
      <c r="E11" s="30" t="n">
        <v>4</v>
      </c>
      <c r="F11" s="30" t="n">
        <v>4</v>
      </c>
      <c r="G11" s="30" t="n">
        <v>6</v>
      </c>
      <c r="H11" s="28" t="n">
        <v>8</v>
      </c>
      <c r="I11" s="28" t="n">
        <v>2</v>
      </c>
      <c r="J11" s="28" t="n">
        <v>6</v>
      </c>
      <c r="K11" s="31" t="n">
        <v>500</v>
      </c>
      <c r="L11" s="28" t="n">
        <v>6</v>
      </c>
      <c r="M11" s="21" t="n">
        <f aca="false">L11*K11</f>
        <v>3000</v>
      </c>
      <c r="N11" s="28" t="n">
        <v>3</v>
      </c>
      <c r="O11" s="21"/>
      <c r="P11" s="28" t="n">
        <v>0</v>
      </c>
      <c r="Q11" s="21"/>
      <c r="R11" s="28" t="n">
        <v>3</v>
      </c>
      <c r="S11" s="21"/>
      <c r="T11" s="28" t="n">
        <v>0</v>
      </c>
      <c r="U11" s="21"/>
      <c r="V11" s="25" t="n">
        <f aca="false">N11+P11+R11+T11</f>
        <v>6</v>
      </c>
      <c r="W11" s="21"/>
    </row>
    <row r="12" s="2" customFormat="true" ht="31.5" hidden="false" customHeight="false" outlineLevel="0" collapsed="false">
      <c r="A12" s="34" t="n">
        <v>6</v>
      </c>
      <c r="B12" s="33" t="s">
        <v>34</v>
      </c>
      <c r="C12" s="34" t="s">
        <v>29</v>
      </c>
      <c r="D12" s="35" t="n">
        <v>60</v>
      </c>
      <c r="E12" s="36" t="n">
        <v>276</v>
      </c>
      <c r="F12" s="36" t="n">
        <v>354</v>
      </c>
      <c r="G12" s="36" t="n">
        <v>510</v>
      </c>
      <c r="H12" s="34" t="n">
        <v>510</v>
      </c>
      <c r="I12" s="34" t="n">
        <v>35</v>
      </c>
      <c r="J12" s="34" t="n">
        <v>480</v>
      </c>
      <c r="K12" s="37" t="n">
        <v>63.5</v>
      </c>
      <c r="L12" s="34" t="n">
        <v>480</v>
      </c>
      <c r="M12" s="95" t="n">
        <f aca="false">L12*K12</f>
        <v>30480</v>
      </c>
      <c r="N12" s="34" t="n">
        <v>120</v>
      </c>
      <c r="O12" s="95"/>
      <c r="P12" s="34" t="n">
        <v>120</v>
      </c>
      <c r="Q12" s="95"/>
      <c r="R12" s="34" t="n">
        <v>120</v>
      </c>
      <c r="S12" s="95"/>
      <c r="T12" s="34" t="n">
        <v>120</v>
      </c>
      <c r="U12" s="95"/>
      <c r="V12" s="39" t="n">
        <f aca="false">N12+P12+R12+T12</f>
        <v>480</v>
      </c>
      <c r="W12" s="95"/>
      <c r="X12" s="5"/>
    </row>
    <row r="13" customFormat="false" ht="21.75" hidden="false" customHeight="false" outlineLevel="0" collapsed="false">
      <c r="A13" s="28" t="n">
        <v>7</v>
      </c>
      <c r="B13" s="27" t="s">
        <v>35</v>
      </c>
      <c r="C13" s="28" t="s">
        <v>29</v>
      </c>
      <c r="D13" s="29" t="n">
        <v>25</v>
      </c>
      <c r="E13" s="30" t="n">
        <v>7</v>
      </c>
      <c r="F13" s="30" t="n">
        <v>5</v>
      </c>
      <c r="G13" s="30" t="n">
        <v>5</v>
      </c>
      <c r="H13" s="28" t="n">
        <v>7</v>
      </c>
      <c r="I13" s="28" t="n">
        <v>2</v>
      </c>
      <c r="J13" s="28" t="n">
        <v>5</v>
      </c>
      <c r="K13" s="31" t="n">
        <v>347.75</v>
      </c>
      <c r="L13" s="28" t="n">
        <v>5</v>
      </c>
      <c r="M13" s="21" t="n">
        <f aca="false">L13*K13</f>
        <v>1738.75</v>
      </c>
      <c r="N13" s="28" t="n">
        <v>0</v>
      </c>
      <c r="O13" s="21"/>
      <c r="P13" s="28" t="n">
        <v>5</v>
      </c>
      <c r="Q13" s="21"/>
      <c r="R13" s="28"/>
      <c r="S13" s="21"/>
      <c r="T13" s="28"/>
      <c r="U13" s="21"/>
      <c r="V13" s="25" t="n">
        <f aca="false">N13+P13+R13+T13</f>
        <v>5</v>
      </c>
      <c r="W13" s="21"/>
    </row>
    <row r="14" customFormat="false" ht="21.75" hidden="false" customHeight="false" outlineLevel="0" collapsed="false">
      <c r="A14" s="28" t="n">
        <v>8</v>
      </c>
      <c r="B14" s="27" t="s">
        <v>36</v>
      </c>
      <c r="C14" s="28" t="s">
        <v>29</v>
      </c>
      <c r="D14" s="29" t="n">
        <v>70</v>
      </c>
      <c r="E14" s="30" t="n">
        <v>42</v>
      </c>
      <c r="F14" s="30" t="n">
        <v>40</v>
      </c>
      <c r="G14" s="30" t="n">
        <v>50</v>
      </c>
      <c r="H14" s="28" t="n">
        <v>60</v>
      </c>
      <c r="I14" s="28" t="n">
        <v>0</v>
      </c>
      <c r="J14" s="28" t="n">
        <v>60</v>
      </c>
      <c r="K14" s="31" t="n">
        <v>102</v>
      </c>
      <c r="L14" s="28" t="n">
        <v>70</v>
      </c>
      <c r="M14" s="21" t="n">
        <f aca="false">L14*K14</f>
        <v>7140</v>
      </c>
      <c r="N14" s="28" t="n">
        <v>40</v>
      </c>
      <c r="O14" s="21"/>
      <c r="P14" s="28" t="n">
        <v>0</v>
      </c>
      <c r="Q14" s="21"/>
      <c r="R14" s="28" t="n">
        <v>30</v>
      </c>
      <c r="S14" s="21"/>
      <c r="T14" s="28"/>
      <c r="U14" s="21"/>
      <c r="V14" s="25" t="n">
        <f aca="false">N14+P14+R14+T14</f>
        <v>70</v>
      </c>
      <c r="W14" s="21"/>
    </row>
    <row r="15" customFormat="false" ht="21.75" hidden="false" customHeight="false" outlineLevel="0" collapsed="false">
      <c r="A15" s="28" t="n">
        <v>9</v>
      </c>
      <c r="B15" s="27" t="s">
        <v>37</v>
      </c>
      <c r="C15" s="28" t="s">
        <v>29</v>
      </c>
      <c r="D15" s="29" t="n">
        <v>6</v>
      </c>
      <c r="E15" s="30" t="n">
        <v>10</v>
      </c>
      <c r="F15" s="30" t="n">
        <v>4</v>
      </c>
      <c r="G15" s="30" t="n">
        <v>6</v>
      </c>
      <c r="H15" s="28" t="n">
        <v>8</v>
      </c>
      <c r="I15" s="28" t="n">
        <v>0</v>
      </c>
      <c r="J15" s="28" t="n">
        <v>8</v>
      </c>
      <c r="K15" s="40" t="n">
        <v>2630.06</v>
      </c>
      <c r="L15" s="28" t="n">
        <v>8</v>
      </c>
      <c r="M15" s="21" t="n">
        <f aca="false">L15*K15</f>
        <v>21040.48</v>
      </c>
      <c r="N15" s="28" t="n">
        <v>4</v>
      </c>
      <c r="O15" s="21"/>
      <c r="P15" s="28" t="n">
        <v>0</v>
      </c>
      <c r="Q15" s="21"/>
      <c r="R15" s="28" t="n">
        <v>4</v>
      </c>
      <c r="S15" s="21"/>
      <c r="T15" s="28"/>
      <c r="U15" s="21"/>
      <c r="V15" s="25" t="n">
        <f aca="false">N15+P15+R15+T15</f>
        <v>8</v>
      </c>
      <c r="W15" s="21"/>
    </row>
    <row r="16" customFormat="false" ht="21.75" hidden="false" customHeight="false" outlineLevel="0" collapsed="false">
      <c r="A16" s="28" t="n">
        <v>10</v>
      </c>
      <c r="B16" s="27" t="s">
        <v>38</v>
      </c>
      <c r="C16" s="28" t="s">
        <v>29</v>
      </c>
      <c r="D16" s="29" t="n">
        <v>1</v>
      </c>
      <c r="E16" s="30" t="n">
        <v>550</v>
      </c>
      <c r="F16" s="30" t="n">
        <v>850</v>
      </c>
      <c r="G16" s="30" t="n">
        <v>450</v>
      </c>
      <c r="H16" s="28" t="n">
        <v>550</v>
      </c>
      <c r="I16" s="28" t="n">
        <v>10</v>
      </c>
      <c r="J16" s="28" t="n">
        <v>550</v>
      </c>
      <c r="K16" s="31" t="n">
        <v>6</v>
      </c>
      <c r="L16" s="28" t="n">
        <v>550</v>
      </c>
      <c r="M16" s="21" t="n">
        <f aca="false">L16*K16</f>
        <v>3300</v>
      </c>
      <c r="N16" s="28" t="n">
        <v>150</v>
      </c>
      <c r="O16" s="21"/>
      <c r="P16" s="28" t="n">
        <v>150</v>
      </c>
      <c r="Q16" s="21"/>
      <c r="R16" s="28" t="n">
        <v>150</v>
      </c>
      <c r="S16" s="21"/>
      <c r="T16" s="28" t="n">
        <v>100</v>
      </c>
      <c r="U16" s="21"/>
      <c r="V16" s="25" t="n">
        <f aca="false">N16+P16+R16+T16</f>
        <v>550</v>
      </c>
      <c r="W16" s="21"/>
    </row>
    <row r="17" customFormat="false" ht="21.75" hidden="false" customHeight="false" outlineLevel="0" collapsed="false">
      <c r="A17" s="28" t="n">
        <v>11</v>
      </c>
      <c r="B17" s="27" t="s">
        <v>39</v>
      </c>
      <c r="C17" s="28" t="s">
        <v>29</v>
      </c>
      <c r="D17" s="29" t="n">
        <v>100</v>
      </c>
      <c r="E17" s="30" t="n">
        <v>8</v>
      </c>
      <c r="F17" s="30" t="n">
        <v>2</v>
      </c>
      <c r="G17" s="30" t="n">
        <v>6</v>
      </c>
      <c r="H17" s="28" t="n">
        <v>8</v>
      </c>
      <c r="I17" s="28" t="n">
        <v>0</v>
      </c>
      <c r="J17" s="28" t="n">
        <v>8</v>
      </c>
      <c r="K17" s="31" t="n">
        <v>250</v>
      </c>
      <c r="L17" s="28" t="n">
        <v>8</v>
      </c>
      <c r="M17" s="21" t="n">
        <f aca="false">L17*K17</f>
        <v>2000</v>
      </c>
      <c r="N17" s="28" t="n">
        <v>4</v>
      </c>
      <c r="O17" s="21"/>
      <c r="P17" s="28" t="n">
        <v>0</v>
      </c>
      <c r="Q17" s="21"/>
      <c r="R17" s="28" t="n">
        <v>4</v>
      </c>
      <c r="S17" s="21"/>
      <c r="T17" s="28" t="n">
        <v>0</v>
      </c>
      <c r="U17" s="21"/>
      <c r="V17" s="25" t="n">
        <f aca="false">N17+P17+R17+T17</f>
        <v>8</v>
      </c>
      <c r="W17" s="21"/>
    </row>
    <row r="18" customFormat="false" ht="21.75" hidden="false" customHeight="false" outlineLevel="0" collapsed="false">
      <c r="A18" s="28" t="n">
        <v>12</v>
      </c>
      <c r="B18" s="27" t="s">
        <v>40</v>
      </c>
      <c r="C18" s="28" t="s">
        <v>29</v>
      </c>
      <c r="D18" s="29" t="n">
        <v>1</v>
      </c>
      <c r="E18" s="30" t="n">
        <v>982</v>
      </c>
      <c r="F18" s="30" t="n">
        <v>1200</v>
      </c>
      <c r="G18" s="30" t="n">
        <v>952</v>
      </c>
      <c r="H18" s="28" t="n">
        <v>900</v>
      </c>
      <c r="I18" s="28" t="n">
        <v>0</v>
      </c>
      <c r="J18" s="28" t="n">
        <v>900</v>
      </c>
      <c r="K18" s="31" t="n">
        <v>27.82</v>
      </c>
      <c r="L18" s="28" t="n">
        <v>900</v>
      </c>
      <c r="M18" s="21" t="n">
        <f aca="false">L18*K18</f>
        <v>25038</v>
      </c>
      <c r="N18" s="28" t="n">
        <v>250</v>
      </c>
      <c r="O18" s="21"/>
      <c r="P18" s="28" t="n">
        <v>250</v>
      </c>
      <c r="Q18" s="21"/>
      <c r="R18" s="28" t="n">
        <v>250</v>
      </c>
      <c r="S18" s="21"/>
      <c r="T18" s="28" t="n">
        <v>150</v>
      </c>
      <c r="U18" s="21"/>
      <c r="V18" s="25" t="n">
        <f aca="false">N18+P18+R18+T18</f>
        <v>900</v>
      </c>
      <c r="W18" s="21"/>
    </row>
    <row r="19" customFormat="false" ht="21.75" hidden="false" customHeight="false" outlineLevel="0" collapsed="false">
      <c r="A19" s="28" t="n">
        <v>13</v>
      </c>
      <c r="B19" s="27" t="s">
        <v>41</v>
      </c>
      <c r="C19" s="28" t="s">
        <v>29</v>
      </c>
      <c r="D19" s="29" t="n">
        <v>1</v>
      </c>
      <c r="E19" s="30" t="n">
        <v>3</v>
      </c>
      <c r="F19" s="30" t="n">
        <v>2</v>
      </c>
      <c r="G19" s="30" t="n">
        <v>2</v>
      </c>
      <c r="H19" s="28" t="n">
        <v>6</v>
      </c>
      <c r="I19" s="28" t="n">
        <v>1</v>
      </c>
      <c r="J19" s="28" t="n">
        <v>6</v>
      </c>
      <c r="K19" s="31" t="n">
        <v>1050</v>
      </c>
      <c r="L19" s="28" t="n">
        <v>6</v>
      </c>
      <c r="M19" s="21" t="n">
        <f aca="false">L19*K19</f>
        <v>6300</v>
      </c>
      <c r="N19" s="28" t="n">
        <v>2</v>
      </c>
      <c r="O19" s="21"/>
      <c r="P19" s="28" t="n">
        <v>2</v>
      </c>
      <c r="Q19" s="21"/>
      <c r="R19" s="28" t="n">
        <v>2</v>
      </c>
      <c r="S19" s="21"/>
      <c r="T19" s="28" t="n">
        <v>0</v>
      </c>
      <c r="U19" s="21"/>
      <c r="V19" s="25" t="n">
        <f aca="false">N19+P19+R19+T19</f>
        <v>6</v>
      </c>
      <c r="W19" s="21"/>
    </row>
    <row r="20" customFormat="false" ht="21.75" hidden="false" customHeight="false" outlineLevel="0" collapsed="false">
      <c r="A20" s="42" t="n">
        <v>14</v>
      </c>
      <c r="B20" s="41" t="s">
        <v>42</v>
      </c>
      <c r="C20" s="42" t="s">
        <v>29</v>
      </c>
      <c r="D20" s="43" t="n">
        <v>1</v>
      </c>
      <c r="E20" s="44" t="n">
        <v>405</v>
      </c>
      <c r="F20" s="44" t="n">
        <v>550</v>
      </c>
      <c r="G20" s="44" t="n">
        <v>716</v>
      </c>
      <c r="H20" s="42" t="n">
        <v>600</v>
      </c>
      <c r="I20" s="42" t="n">
        <v>124</v>
      </c>
      <c r="J20" s="42" t="n">
        <v>500</v>
      </c>
      <c r="K20" s="45" t="n">
        <v>21</v>
      </c>
      <c r="L20" s="42" t="n">
        <v>500</v>
      </c>
      <c r="M20" s="151" t="n">
        <f aca="false">L20*K20</f>
        <v>10500</v>
      </c>
      <c r="N20" s="42" t="n">
        <v>150</v>
      </c>
      <c r="O20" s="151"/>
      <c r="P20" s="42" t="n">
        <v>150</v>
      </c>
      <c r="Q20" s="151"/>
      <c r="R20" s="42" t="n">
        <v>150</v>
      </c>
      <c r="S20" s="151"/>
      <c r="T20" s="42" t="n">
        <v>50</v>
      </c>
      <c r="U20" s="151"/>
      <c r="V20" s="71" t="n">
        <f aca="false">N20+P20+R20+T20</f>
        <v>500</v>
      </c>
      <c r="W20" s="151"/>
    </row>
    <row r="21" customFormat="false" ht="21.75" hidden="false" customHeight="false" outlineLevel="0" collapsed="false">
      <c r="A21" s="28" t="n">
        <v>15</v>
      </c>
      <c r="B21" s="27" t="s">
        <v>43</v>
      </c>
      <c r="C21" s="28" t="s">
        <v>29</v>
      </c>
      <c r="D21" s="46" t="n">
        <v>1</v>
      </c>
      <c r="E21" s="30" t="n">
        <v>450</v>
      </c>
      <c r="F21" s="30" t="n">
        <v>800</v>
      </c>
      <c r="G21" s="30" t="n">
        <v>650</v>
      </c>
      <c r="H21" s="28" t="n">
        <v>700</v>
      </c>
      <c r="I21" s="28" t="n">
        <v>200</v>
      </c>
      <c r="J21" s="28" t="n">
        <v>500</v>
      </c>
      <c r="K21" s="31" t="n">
        <v>8.5</v>
      </c>
      <c r="L21" s="28" t="n">
        <v>500</v>
      </c>
      <c r="M21" s="28" t="n">
        <f aca="false">L21*K21</f>
        <v>4250</v>
      </c>
      <c r="N21" s="28" t="n">
        <v>250</v>
      </c>
      <c r="O21" s="28"/>
      <c r="P21" s="28" t="n">
        <v>0</v>
      </c>
      <c r="Q21" s="28"/>
      <c r="R21" s="28" t="n">
        <v>250</v>
      </c>
      <c r="S21" s="28"/>
      <c r="T21" s="28" t="n">
        <v>0</v>
      </c>
      <c r="U21" s="28"/>
      <c r="V21" s="72" t="n">
        <f aca="false">N21+P21+R21+T21</f>
        <v>500</v>
      </c>
      <c r="W21" s="28"/>
    </row>
    <row r="22" customFormat="false" ht="21.75" hidden="false" customHeight="false" outlineLevel="0" collapsed="false">
      <c r="A22" s="55"/>
      <c r="B22" s="56"/>
      <c r="C22" s="55"/>
      <c r="D22" s="57"/>
      <c r="E22" s="58"/>
      <c r="F22" s="58"/>
      <c r="G22" s="58"/>
      <c r="H22" s="55"/>
      <c r="I22" s="55"/>
      <c r="J22" s="55"/>
      <c r="K22" s="59"/>
      <c r="L22" s="55"/>
      <c r="M22" s="55" t="n">
        <f aca="false">SUM(M7:M21)</f>
        <v>374507.23</v>
      </c>
      <c r="N22" s="55"/>
      <c r="O22" s="55"/>
      <c r="P22" s="55"/>
      <c r="Q22" s="55"/>
      <c r="R22" s="55"/>
      <c r="S22" s="55"/>
      <c r="T22" s="55"/>
      <c r="U22" s="55"/>
      <c r="V22" s="60"/>
      <c r="W22" s="55"/>
    </row>
    <row r="23" customFormat="false" ht="21.75" hidden="false" customHeight="true" outlineLevel="0" collapsed="false">
      <c r="A23" s="7" t="s">
        <v>3</v>
      </c>
      <c r="B23" s="7" t="s">
        <v>4</v>
      </c>
      <c r="C23" s="8" t="s">
        <v>5</v>
      </c>
      <c r="D23" s="8" t="s">
        <v>6</v>
      </c>
      <c r="E23" s="9" t="s">
        <v>7</v>
      </c>
      <c r="F23" s="9"/>
      <c r="G23" s="9"/>
      <c r="H23" s="10" t="s">
        <v>8</v>
      </c>
      <c r="I23" s="11" t="s">
        <v>9</v>
      </c>
      <c r="J23" s="12" t="s">
        <v>10</v>
      </c>
      <c r="K23" s="13" t="s">
        <v>11</v>
      </c>
      <c r="L23" s="14" t="s">
        <v>12</v>
      </c>
      <c r="M23" s="14"/>
      <c r="N23" s="15" t="s">
        <v>13</v>
      </c>
      <c r="O23" s="15"/>
      <c r="P23" s="15" t="s">
        <v>14</v>
      </c>
      <c r="Q23" s="15"/>
      <c r="R23" s="15" t="s">
        <v>15</v>
      </c>
      <c r="S23" s="15"/>
      <c r="T23" s="15" t="s">
        <v>16</v>
      </c>
      <c r="U23" s="15"/>
      <c r="V23" s="15" t="s">
        <v>17</v>
      </c>
      <c r="W23" s="15"/>
    </row>
    <row r="24" customFormat="false" ht="21.75" hidden="false" customHeight="false" outlineLevel="0" collapsed="false">
      <c r="A24" s="7"/>
      <c r="B24" s="7"/>
      <c r="C24" s="8"/>
      <c r="D24" s="8"/>
      <c r="E24" s="9" t="s">
        <v>18</v>
      </c>
      <c r="F24" s="9"/>
      <c r="G24" s="9"/>
      <c r="H24" s="10"/>
      <c r="I24" s="11"/>
      <c r="J24" s="12"/>
      <c r="K24" s="13"/>
      <c r="L24" s="16" t="s">
        <v>19</v>
      </c>
      <c r="M24" s="16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customFormat="false" ht="21.75" hidden="false" customHeight="false" outlineLevel="0" collapsed="false">
      <c r="A25" s="7"/>
      <c r="B25" s="7"/>
      <c r="C25" s="8"/>
      <c r="D25" s="8"/>
      <c r="E25" s="9" t="s">
        <v>20</v>
      </c>
      <c r="F25" s="9" t="s">
        <v>21</v>
      </c>
      <c r="G25" s="9" t="s">
        <v>22</v>
      </c>
      <c r="H25" s="10"/>
      <c r="I25" s="11"/>
      <c r="J25" s="12"/>
      <c r="K25" s="13"/>
      <c r="L25" s="7" t="s">
        <v>23</v>
      </c>
      <c r="M25" s="7" t="s">
        <v>24</v>
      </c>
      <c r="N25" s="15" t="s">
        <v>25</v>
      </c>
      <c r="O25" s="17" t="s">
        <v>26</v>
      </c>
      <c r="P25" s="15" t="s">
        <v>25</v>
      </c>
      <c r="Q25" s="18" t="s">
        <v>26</v>
      </c>
      <c r="R25" s="15" t="s">
        <v>25</v>
      </c>
      <c r="S25" s="18" t="s">
        <v>26</v>
      </c>
      <c r="T25" s="15" t="s">
        <v>25</v>
      </c>
      <c r="U25" s="15" t="s">
        <v>26</v>
      </c>
      <c r="V25" s="15" t="s">
        <v>23</v>
      </c>
      <c r="W25" s="18" t="s">
        <v>27</v>
      </c>
    </row>
    <row r="26" customFormat="false" ht="21.75" hidden="false" customHeight="false" outlineLevel="0" collapsed="false">
      <c r="A26" s="28" t="n">
        <v>16</v>
      </c>
      <c r="B26" s="41" t="s">
        <v>44</v>
      </c>
      <c r="C26" s="42" t="s">
        <v>29</v>
      </c>
      <c r="D26" s="43" t="n">
        <v>500</v>
      </c>
      <c r="E26" s="44" t="n">
        <v>152</v>
      </c>
      <c r="F26" s="44" t="n">
        <v>110</v>
      </c>
      <c r="G26" s="44" t="n">
        <v>155</v>
      </c>
      <c r="H26" s="42" t="n">
        <v>165</v>
      </c>
      <c r="I26" s="42" t="n">
        <v>5</v>
      </c>
      <c r="J26" s="42" t="n">
        <v>160</v>
      </c>
      <c r="K26" s="45" t="n">
        <v>190</v>
      </c>
      <c r="L26" s="42" t="n">
        <v>160</v>
      </c>
      <c r="M26" s="21" t="n">
        <f aca="false">L26*K26</f>
        <v>30400</v>
      </c>
      <c r="N26" s="28" t="n">
        <v>40</v>
      </c>
      <c r="O26" s="21"/>
      <c r="P26" s="28" t="n">
        <v>40</v>
      </c>
      <c r="Q26" s="21"/>
      <c r="R26" s="42" t="n">
        <v>40</v>
      </c>
      <c r="S26" s="21"/>
      <c r="T26" s="42" t="n">
        <v>40</v>
      </c>
      <c r="U26" s="21"/>
      <c r="V26" s="25" t="n">
        <f aca="false">N26+P26+R26+T26</f>
        <v>160</v>
      </c>
      <c r="W26" s="21"/>
    </row>
    <row r="27" customFormat="false" ht="21.75" hidden="false" customHeight="false" outlineLevel="0" collapsed="false">
      <c r="A27" s="42" t="n">
        <v>17</v>
      </c>
      <c r="B27" s="27" t="s">
        <v>45</v>
      </c>
      <c r="C27" s="28" t="s">
        <v>29</v>
      </c>
      <c r="D27" s="46" t="n">
        <v>100</v>
      </c>
      <c r="E27" s="30" t="n">
        <v>50</v>
      </c>
      <c r="F27" s="30" t="n">
        <v>20</v>
      </c>
      <c r="G27" s="30" t="n">
        <v>64</v>
      </c>
      <c r="H27" s="28" t="n">
        <v>80</v>
      </c>
      <c r="I27" s="28" t="n">
        <v>4</v>
      </c>
      <c r="J27" s="28" t="n">
        <v>80</v>
      </c>
      <c r="K27" s="31" t="n">
        <v>65</v>
      </c>
      <c r="L27" s="28" t="n">
        <v>80</v>
      </c>
      <c r="M27" s="21" t="n">
        <f aca="false">L27*K27</f>
        <v>5200</v>
      </c>
      <c r="N27" s="28" t="n">
        <v>40</v>
      </c>
      <c r="O27" s="21"/>
      <c r="P27" s="28" t="n">
        <v>0</v>
      </c>
      <c r="Q27" s="21"/>
      <c r="R27" s="28" t="n">
        <v>40</v>
      </c>
      <c r="S27" s="21"/>
      <c r="T27" s="28" t="n">
        <v>0</v>
      </c>
      <c r="U27" s="21"/>
      <c r="V27" s="25" t="n">
        <f aca="false">N27+P27+R27+T27</f>
        <v>80</v>
      </c>
      <c r="W27" s="21"/>
    </row>
    <row r="28" customFormat="false" ht="21.75" hidden="false" customHeight="false" outlineLevel="0" collapsed="false">
      <c r="A28" s="49" t="n">
        <v>18</v>
      </c>
      <c r="B28" s="48" t="s">
        <v>46</v>
      </c>
      <c r="C28" s="49" t="s">
        <v>29</v>
      </c>
      <c r="D28" s="50" t="n">
        <v>1</v>
      </c>
      <c r="E28" s="51" t="n">
        <v>5645</v>
      </c>
      <c r="F28" s="51" t="n">
        <v>5470</v>
      </c>
      <c r="G28" s="51" t="n">
        <v>5350</v>
      </c>
      <c r="H28" s="49" t="n">
        <v>5500</v>
      </c>
      <c r="I28" s="49" t="n">
        <v>0</v>
      </c>
      <c r="J28" s="49" t="n">
        <v>5500</v>
      </c>
      <c r="K28" s="52" t="n">
        <v>13.5</v>
      </c>
      <c r="L28" s="49" t="n">
        <v>5500</v>
      </c>
      <c r="M28" s="53" t="n">
        <f aca="false">L28*K28</f>
        <v>74250</v>
      </c>
      <c r="N28" s="49" t="n">
        <v>1000</v>
      </c>
      <c r="O28" s="49"/>
      <c r="P28" s="49" t="n">
        <v>1500</v>
      </c>
      <c r="Q28" s="49"/>
      <c r="R28" s="49" t="n">
        <v>1500</v>
      </c>
      <c r="S28" s="49"/>
      <c r="T28" s="49" t="n">
        <v>1500</v>
      </c>
      <c r="U28" s="49"/>
      <c r="V28" s="54" t="n">
        <f aca="false">N28+P28+R28+T28</f>
        <v>5500</v>
      </c>
      <c r="W28" s="49"/>
    </row>
    <row r="29" s="63" customFormat="true" ht="21.75" hidden="false" customHeight="false" outlineLevel="0" collapsed="false">
      <c r="A29" s="28" t="n">
        <v>19</v>
      </c>
      <c r="B29" s="27" t="s">
        <v>47</v>
      </c>
      <c r="C29" s="28" t="s">
        <v>29</v>
      </c>
      <c r="D29" s="29" t="n">
        <v>1</v>
      </c>
      <c r="E29" s="30" t="n">
        <v>310</v>
      </c>
      <c r="F29" s="30" t="n">
        <v>420</v>
      </c>
      <c r="G29" s="30" t="n">
        <v>350</v>
      </c>
      <c r="H29" s="28" t="n">
        <v>450</v>
      </c>
      <c r="I29" s="28" t="n">
        <v>0</v>
      </c>
      <c r="J29" s="28" t="n">
        <v>450</v>
      </c>
      <c r="K29" s="31" t="n">
        <v>23</v>
      </c>
      <c r="L29" s="28" t="n">
        <v>450</v>
      </c>
      <c r="M29" s="28" t="n">
        <f aca="false">L29*K29</f>
        <v>10350</v>
      </c>
      <c r="N29" s="28" t="n">
        <v>150</v>
      </c>
      <c r="O29" s="28"/>
      <c r="P29" s="28" t="n">
        <v>100</v>
      </c>
      <c r="Q29" s="28"/>
      <c r="R29" s="28" t="n">
        <v>100</v>
      </c>
      <c r="S29" s="28"/>
      <c r="T29" s="28" t="n">
        <v>100</v>
      </c>
      <c r="U29" s="28"/>
      <c r="V29" s="25" t="n">
        <f aca="false">N29+P29+R29+T29</f>
        <v>450</v>
      </c>
      <c r="W29" s="28"/>
      <c r="X29" s="64"/>
    </row>
    <row r="30" s="63" customFormat="true" ht="24" hidden="false" customHeight="true" outlineLevel="0" collapsed="false">
      <c r="A30" s="28" t="n">
        <v>20</v>
      </c>
      <c r="B30" s="65" t="s">
        <v>48</v>
      </c>
      <c r="C30" s="28" t="s">
        <v>29</v>
      </c>
      <c r="D30" s="66" t="n">
        <v>1</v>
      </c>
      <c r="E30" s="30" t="n">
        <v>54</v>
      </c>
      <c r="F30" s="30" t="n">
        <v>118</v>
      </c>
      <c r="G30" s="30" t="n">
        <v>150</v>
      </c>
      <c r="H30" s="28" t="n">
        <v>160</v>
      </c>
      <c r="I30" s="28" t="n">
        <v>10</v>
      </c>
      <c r="J30" s="28" t="n">
        <v>150</v>
      </c>
      <c r="K30" s="31" t="n">
        <v>75</v>
      </c>
      <c r="L30" s="28" t="n">
        <v>150</v>
      </c>
      <c r="M30" s="28" t="n">
        <f aca="false">K30*L30</f>
        <v>11250</v>
      </c>
      <c r="N30" s="28" t="n">
        <v>30</v>
      </c>
      <c r="O30" s="28"/>
      <c r="P30" s="28" t="n">
        <v>40</v>
      </c>
      <c r="Q30" s="28"/>
      <c r="R30" s="28" t="n">
        <v>40</v>
      </c>
      <c r="S30" s="28"/>
      <c r="T30" s="28" t="n">
        <v>40</v>
      </c>
      <c r="U30" s="28"/>
      <c r="V30" s="25" t="n">
        <f aca="false">N30+P30+R30+T30</f>
        <v>150</v>
      </c>
      <c r="W30" s="28"/>
      <c r="X30" s="64"/>
    </row>
    <row r="31" customFormat="false" ht="21.75" hidden="false" customHeight="false" outlineLevel="0" collapsed="false">
      <c r="A31" s="28" t="n">
        <v>21</v>
      </c>
      <c r="B31" s="27" t="s">
        <v>49</v>
      </c>
      <c r="C31" s="28" t="s">
        <v>29</v>
      </c>
      <c r="D31" s="29" t="n">
        <v>500</v>
      </c>
      <c r="E31" s="30" t="n">
        <v>23</v>
      </c>
      <c r="F31" s="30" t="n">
        <v>18</v>
      </c>
      <c r="G31" s="30" t="n">
        <v>25</v>
      </c>
      <c r="H31" s="28" t="n">
        <v>26</v>
      </c>
      <c r="I31" s="28" t="n">
        <v>2</v>
      </c>
      <c r="J31" s="28" t="n">
        <v>24</v>
      </c>
      <c r="K31" s="31" t="n">
        <v>187.25</v>
      </c>
      <c r="L31" s="28" t="n">
        <v>24</v>
      </c>
      <c r="M31" s="28" t="n">
        <f aca="false">L31*K31</f>
        <v>4494</v>
      </c>
      <c r="N31" s="28" t="n">
        <v>12</v>
      </c>
      <c r="O31" s="28"/>
      <c r="P31" s="28" t="n">
        <v>0</v>
      </c>
      <c r="Q31" s="28"/>
      <c r="R31" s="28" t="n">
        <v>12</v>
      </c>
      <c r="S31" s="28"/>
      <c r="T31" s="28" t="n">
        <v>0</v>
      </c>
      <c r="U31" s="28"/>
      <c r="V31" s="25" t="n">
        <f aca="false">N31+P31+R31+T31</f>
        <v>24</v>
      </c>
      <c r="W31" s="28"/>
    </row>
    <row r="32" customFormat="false" ht="21.75" hidden="false" customHeight="false" outlineLevel="0" collapsed="false">
      <c r="A32" s="28" t="n">
        <v>22</v>
      </c>
      <c r="B32" s="27" t="s">
        <v>50</v>
      </c>
      <c r="C32" s="28" t="s">
        <v>29</v>
      </c>
      <c r="D32" s="29" t="n">
        <v>500</v>
      </c>
      <c r="E32" s="30" t="n">
        <v>75</v>
      </c>
      <c r="F32" s="30" t="n">
        <v>30</v>
      </c>
      <c r="G32" s="30" t="n">
        <v>70</v>
      </c>
      <c r="H32" s="28" t="n">
        <v>80</v>
      </c>
      <c r="I32" s="28" t="n">
        <v>0</v>
      </c>
      <c r="J32" s="28" t="n">
        <v>80</v>
      </c>
      <c r="K32" s="31" t="n">
        <v>113</v>
      </c>
      <c r="L32" s="28" t="n">
        <v>80</v>
      </c>
      <c r="M32" s="28" t="n">
        <f aca="false">L32*K32</f>
        <v>9040</v>
      </c>
      <c r="N32" s="28" t="n">
        <v>20</v>
      </c>
      <c r="O32" s="28"/>
      <c r="P32" s="28" t="n">
        <v>20</v>
      </c>
      <c r="Q32" s="28"/>
      <c r="R32" s="28" t="n">
        <v>20</v>
      </c>
      <c r="S32" s="28"/>
      <c r="T32" s="28" t="n">
        <v>20</v>
      </c>
      <c r="U32" s="28"/>
      <c r="V32" s="25" t="n">
        <f aca="false">N32+P32+R32+T32</f>
        <v>80</v>
      </c>
      <c r="W32" s="28"/>
    </row>
    <row r="33" customFormat="false" ht="21.75" hidden="false" customHeight="false" outlineLevel="0" collapsed="false">
      <c r="A33" s="28" t="n">
        <v>23</v>
      </c>
      <c r="B33" s="27" t="s">
        <v>51</v>
      </c>
      <c r="C33" s="28" t="s">
        <v>29</v>
      </c>
      <c r="D33" s="29" t="n">
        <v>100</v>
      </c>
      <c r="E33" s="30" t="n">
        <v>11100</v>
      </c>
      <c r="F33" s="30" t="n">
        <v>10500</v>
      </c>
      <c r="G33" s="30" t="n">
        <v>12700</v>
      </c>
      <c r="H33" s="28" t="n">
        <v>13000</v>
      </c>
      <c r="I33" s="28" t="n">
        <v>0</v>
      </c>
      <c r="J33" s="28" t="n">
        <v>13000</v>
      </c>
      <c r="K33" s="31" t="n">
        <v>50</v>
      </c>
      <c r="L33" s="28" t="n">
        <v>13000</v>
      </c>
      <c r="M33" s="28" t="n">
        <f aca="false">L33*K33</f>
        <v>650000</v>
      </c>
      <c r="N33" s="28" t="n">
        <v>4000</v>
      </c>
      <c r="O33" s="28"/>
      <c r="P33" s="28" t="n">
        <v>3000</v>
      </c>
      <c r="Q33" s="28"/>
      <c r="R33" s="28" t="n">
        <v>3500</v>
      </c>
      <c r="S33" s="28"/>
      <c r="T33" s="28" t="n">
        <v>2500</v>
      </c>
      <c r="U33" s="28"/>
      <c r="V33" s="25" t="n">
        <f aca="false">N33+P33+R33+T33</f>
        <v>13000</v>
      </c>
      <c r="W33" s="28"/>
    </row>
    <row r="34" customFormat="false" ht="21.75" hidden="false" customHeight="false" outlineLevel="0" collapsed="false">
      <c r="A34" s="28" t="n">
        <v>24</v>
      </c>
      <c r="B34" s="27" t="s">
        <v>52</v>
      </c>
      <c r="C34" s="28" t="s">
        <v>29</v>
      </c>
      <c r="D34" s="29" t="n">
        <v>1</v>
      </c>
      <c r="E34" s="30" t="n">
        <v>47</v>
      </c>
      <c r="F34" s="30" t="n">
        <v>47</v>
      </c>
      <c r="G34" s="30" t="n">
        <v>62</v>
      </c>
      <c r="H34" s="28" t="n">
        <v>72</v>
      </c>
      <c r="I34" s="28" t="n">
        <v>0</v>
      </c>
      <c r="J34" s="28" t="n">
        <v>72</v>
      </c>
      <c r="K34" s="31" t="n">
        <v>69</v>
      </c>
      <c r="L34" s="28" t="n">
        <v>72</v>
      </c>
      <c r="M34" s="28" t="n">
        <f aca="false">L34*K34</f>
        <v>4968</v>
      </c>
      <c r="N34" s="28" t="n">
        <v>72</v>
      </c>
      <c r="O34" s="28"/>
      <c r="P34" s="28" t="n">
        <v>0</v>
      </c>
      <c r="Q34" s="28"/>
      <c r="R34" s="28" t="n">
        <v>0</v>
      </c>
      <c r="S34" s="28"/>
      <c r="T34" s="28" t="n">
        <v>0</v>
      </c>
      <c r="U34" s="28"/>
      <c r="V34" s="25" t="n">
        <f aca="false">N34+P34+R34+T34</f>
        <v>72</v>
      </c>
      <c r="W34" s="28"/>
    </row>
    <row r="35" customFormat="false" ht="22.5" hidden="false" customHeight="true" outlineLevel="0" collapsed="false">
      <c r="A35" s="28" t="n">
        <v>25</v>
      </c>
      <c r="B35" s="67" t="s">
        <v>53</v>
      </c>
      <c r="C35" s="42" t="s">
        <v>29</v>
      </c>
      <c r="D35" s="68" t="n">
        <v>1</v>
      </c>
      <c r="E35" s="44" t="n">
        <v>750</v>
      </c>
      <c r="F35" s="44" t="n">
        <v>400</v>
      </c>
      <c r="G35" s="44" t="n">
        <v>250</v>
      </c>
      <c r="H35" s="42" t="n">
        <v>300</v>
      </c>
      <c r="I35" s="42" t="n">
        <v>0</v>
      </c>
      <c r="J35" s="42" t="n">
        <v>300</v>
      </c>
      <c r="K35" s="45" t="n">
        <v>17</v>
      </c>
      <c r="L35" s="42" t="n">
        <v>300</v>
      </c>
      <c r="M35" s="28" t="n">
        <f aca="false">K35*L35</f>
        <v>5100</v>
      </c>
      <c r="N35" s="42" t="n">
        <v>150</v>
      </c>
      <c r="O35" s="28"/>
      <c r="P35" s="42" t="n">
        <v>0</v>
      </c>
      <c r="Q35" s="28"/>
      <c r="R35" s="42" t="n">
        <v>150</v>
      </c>
      <c r="S35" s="28"/>
      <c r="T35" s="42" t="n">
        <v>0</v>
      </c>
      <c r="U35" s="28"/>
      <c r="V35" s="25" t="n">
        <f aca="false">N35+P35+R35+T35</f>
        <v>300</v>
      </c>
      <c r="W35" s="28"/>
    </row>
    <row r="36" customFormat="false" ht="21.75" hidden="false" customHeight="false" outlineLevel="0" collapsed="false">
      <c r="A36" s="42" t="n">
        <v>26</v>
      </c>
      <c r="B36" s="65" t="s">
        <v>54</v>
      </c>
      <c r="C36" s="28" t="s">
        <v>29</v>
      </c>
      <c r="D36" s="69" t="n">
        <v>1</v>
      </c>
      <c r="E36" s="30" t="n">
        <v>1850</v>
      </c>
      <c r="F36" s="30" t="n">
        <v>1170</v>
      </c>
      <c r="G36" s="30" t="n">
        <v>700</v>
      </c>
      <c r="H36" s="28" t="n">
        <v>800</v>
      </c>
      <c r="I36" s="28" t="n">
        <v>0</v>
      </c>
      <c r="J36" s="28" t="n">
        <v>800</v>
      </c>
      <c r="K36" s="31" t="n">
        <v>10.26</v>
      </c>
      <c r="L36" s="28" t="n">
        <v>800</v>
      </c>
      <c r="M36" s="28" t="n">
        <f aca="false">K36*L36</f>
        <v>8208</v>
      </c>
      <c r="N36" s="28" t="n">
        <v>400</v>
      </c>
      <c r="O36" s="28"/>
      <c r="P36" s="28" t="n">
        <v>0</v>
      </c>
      <c r="Q36" s="28"/>
      <c r="R36" s="28" t="n">
        <v>400</v>
      </c>
      <c r="S36" s="28"/>
      <c r="T36" s="28" t="n">
        <v>0</v>
      </c>
      <c r="U36" s="28"/>
      <c r="V36" s="25" t="n">
        <f aca="false">N36+P36+R36+T36</f>
        <v>800</v>
      </c>
      <c r="W36" s="28"/>
    </row>
    <row r="37" customFormat="false" ht="21.75" hidden="false" customHeight="false" outlineLevel="0" collapsed="false">
      <c r="A37" s="28" t="n">
        <v>27</v>
      </c>
      <c r="B37" s="27" t="s">
        <v>55</v>
      </c>
      <c r="C37" s="28" t="s">
        <v>29</v>
      </c>
      <c r="D37" s="69" t="n">
        <v>500</v>
      </c>
      <c r="E37" s="30" t="n">
        <v>193</v>
      </c>
      <c r="F37" s="30" t="n">
        <v>122</v>
      </c>
      <c r="G37" s="30" t="n">
        <v>105</v>
      </c>
      <c r="H37" s="28" t="n">
        <v>115</v>
      </c>
      <c r="I37" s="28" t="n">
        <v>15</v>
      </c>
      <c r="J37" s="28" t="n">
        <v>100</v>
      </c>
      <c r="K37" s="31" t="n">
        <v>650</v>
      </c>
      <c r="L37" s="28" t="n">
        <v>100</v>
      </c>
      <c r="M37" s="28" t="n">
        <f aca="false">K37*L37</f>
        <v>65000</v>
      </c>
      <c r="N37" s="28" t="n">
        <v>25</v>
      </c>
      <c r="O37" s="28"/>
      <c r="P37" s="28" t="n">
        <v>25</v>
      </c>
      <c r="Q37" s="28"/>
      <c r="R37" s="28" t="n">
        <v>25</v>
      </c>
      <c r="S37" s="28"/>
      <c r="T37" s="28" t="n">
        <v>25</v>
      </c>
      <c r="U37" s="28"/>
      <c r="V37" s="25" t="n">
        <f aca="false">N37+P37+R37+T37</f>
        <v>100</v>
      </c>
      <c r="W37" s="28"/>
    </row>
    <row r="38" customFormat="false" ht="15.75" hidden="false" customHeight="true" outlineLevel="0" collapsed="false">
      <c r="A38" s="28" t="n">
        <v>28</v>
      </c>
      <c r="B38" s="27" t="s">
        <v>56</v>
      </c>
      <c r="C38" s="28" t="s">
        <v>29</v>
      </c>
      <c r="D38" s="69" t="n">
        <v>500</v>
      </c>
      <c r="E38" s="30" t="n">
        <v>41</v>
      </c>
      <c r="F38" s="30" t="n">
        <v>19</v>
      </c>
      <c r="G38" s="30" t="n">
        <v>20</v>
      </c>
      <c r="H38" s="28" t="n">
        <v>25</v>
      </c>
      <c r="I38" s="28" t="n">
        <v>5</v>
      </c>
      <c r="J38" s="28" t="n">
        <v>20</v>
      </c>
      <c r="K38" s="31" t="n">
        <v>430</v>
      </c>
      <c r="L38" s="28" t="n">
        <v>20</v>
      </c>
      <c r="M38" s="28" t="n">
        <f aca="false">K38*L38</f>
        <v>8600</v>
      </c>
      <c r="N38" s="28" t="n">
        <v>10</v>
      </c>
      <c r="O38" s="28"/>
      <c r="P38" s="28" t="n">
        <v>0</v>
      </c>
      <c r="Q38" s="28"/>
      <c r="R38" s="28" t="n">
        <v>10</v>
      </c>
      <c r="S38" s="28"/>
      <c r="T38" s="28" t="n">
        <v>0</v>
      </c>
      <c r="U38" s="28"/>
      <c r="V38" s="25" t="n">
        <f aca="false">N38+P38+R38+T38</f>
        <v>20</v>
      </c>
      <c r="W38" s="28"/>
    </row>
    <row r="39" customFormat="false" ht="14.25" hidden="false" customHeight="true" outlineLevel="0" collapsed="false">
      <c r="A39" s="28" t="n">
        <v>29</v>
      </c>
      <c r="B39" s="27" t="s">
        <v>57</v>
      </c>
      <c r="C39" s="28" t="s">
        <v>29</v>
      </c>
      <c r="D39" s="69" t="n">
        <v>10</v>
      </c>
      <c r="E39" s="30" t="n">
        <v>26</v>
      </c>
      <c r="F39" s="30" t="n">
        <v>10</v>
      </c>
      <c r="G39" s="30" t="n">
        <v>6</v>
      </c>
      <c r="H39" s="28" t="n">
        <v>10</v>
      </c>
      <c r="I39" s="28" t="n">
        <v>0</v>
      </c>
      <c r="J39" s="28" t="n">
        <v>10</v>
      </c>
      <c r="K39" s="31" t="n">
        <v>64.2</v>
      </c>
      <c r="L39" s="28" t="n">
        <v>10</v>
      </c>
      <c r="M39" s="28" t="n">
        <f aca="false">K39*L39</f>
        <v>642</v>
      </c>
      <c r="N39" s="28" t="n">
        <v>0</v>
      </c>
      <c r="O39" s="28"/>
      <c r="P39" s="28" t="n">
        <v>10</v>
      </c>
      <c r="Q39" s="28"/>
      <c r="R39" s="28" t="n">
        <v>0</v>
      </c>
      <c r="S39" s="28"/>
      <c r="T39" s="28" t="n">
        <v>0</v>
      </c>
      <c r="U39" s="28"/>
      <c r="V39" s="25" t="n">
        <f aca="false">N39+P39+R39+T39</f>
        <v>10</v>
      </c>
      <c r="W39" s="28"/>
    </row>
    <row r="40" s="2" customFormat="true" ht="14.25" hidden="false" customHeight="true" outlineLevel="0" collapsed="false">
      <c r="A40" s="28" t="n">
        <v>30</v>
      </c>
      <c r="B40" s="27" t="s">
        <v>58</v>
      </c>
      <c r="C40" s="28" t="s">
        <v>29</v>
      </c>
      <c r="D40" s="69" t="n">
        <v>12</v>
      </c>
      <c r="E40" s="30" t="n">
        <v>63</v>
      </c>
      <c r="F40" s="30" t="n">
        <v>105</v>
      </c>
      <c r="G40" s="30" t="n">
        <v>90</v>
      </c>
      <c r="H40" s="28" t="n">
        <v>100</v>
      </c>
      <c r="I40" s="28" t="n">
        <v>0</v>
      </c>
      <c r="J40" s="28" t="n">
        <v>100</v>
      </c>
      <c r="K40" s="31" t="n">
        <v>413</v>
      </c>
      <c r="L40" s="28" t="n">
        <v>100</v>
      </c>
      <c r="M40" s="28" t="n">
        <f aca="false">K40*L40</f>
        <v>41300</v>
      </c>
      <c r="N40" s="28" t="n">
        <v>25</v>
      </c>
      <c r="O40" s="28"/>
      <c r="P40" s="28" t="n">
        <v>25</v>
      </c>
      <c r="Q40" s="28"/>
      <c r="R40" s="28" t="n">
        <v>25</v>
      </c>
      <c r="S40" s="28"/>
      <c r="T40" s="28" t="n">
        <v>25</v>
      </c>
      <c r="U40" s="28"/>
      <c r="V40" s="25" t="n">
        <f aca="false">N40+P40+R40+T40</f>
        <v>100</v>
      </c>
      <c r="W40" s="28"/>
      <c r="X40" s="5"/>
    </row>
    <row r="41" s="2" customFormat="true" ht="15" hidden="false" customHeight="true" outlineLevel="0" collapsed="false">
      <c r="A41" s="28" t="n">
        <v>31</v>
      </c>
      <c r="B41" s="27" t="s">
        <v>59</v>
      </c>
      <c r="C41" s="28" t="s">
        <v>29</v>
      </c>
      <c r="D41" s="69" t="n">
        <v>1</v>
      </c>
      <c r="E41" s="30" t="n">
        <v>1650</v>
      </c>
      <c r="F41" s="30" t="n">
        <v>2000</v>
      </c>
      <c r="G41" s="30" t="n">
        <v>450</v>
      </c>
      <c r="H41" s="28" t="n">
        <v>810</v>
      </c>
      <c r="I41" s="28" t="n">
        <v>0</v>
      </c>
      <c r="J41" s="28" t="n">
        <v>810</v>
      </c>
      <c r="K41" s="31" t="n">
        <v>29.5</v>
      </c>
      <c r="L41" s="28" t="n">
        <v>810</v>
      </c>
      <c r="M41" s="28" t="n">
        <f aca="false">K41*L41</f>
        <v>23895</v>
      </c>
      <c r="N41" s="28" t="n">
        <v>200</v>
      </c>
      <c r="O41" s="28"/>
      <c r="P41" s="28" t="n">
        <v>200</v>
      </c>
      <c r="Q41" s="28"/>
      <c r="R41" s="28" t="n">
        <v>200</v>
      </c>
      <c r="S41" s="28"/>
      <c r="T41" s="28" t="n">
        <v>210</v>
      </c>
      <c r="U41" s="28"/>
      <c r="V41" s="25" t="n">
        <f aca="false">N41+P41+R41+T41</f>
        <v>810</v>
      </c>
      <c r="W41" s="28"/>
      <c r="X41" s="5"/>
    </row>
    <row r="42" customFormat="false" ht="15.75" hidden="false" customHeight="true" outlineLevel="0" collapsed="false">
      <c r="A42" s="28" t="n">
        <v>32</v>
      </c>
      <c r="B42" s="27" t="s">
        <v>60</v>
      </c>
      <c r="C42" s="28" t="s">
        <v>29</v>
      </c>
      <c r="D42" s="69" t="n">
        <v>1</v>
      </c>
      <c r="E42" s="30" t="n">
        <v>35</v>
      </c>
      <c r="F42" s="30" t="n">
        <v>65</v>
      </c>
      <c r="G42" s="30" t="n">
        <v>60</v>
      </c>
      <c r="H42" s="28" t="n">
        <v>80</v>
      </c>
      <c r="I42" s="28" t="n">
        <v>30</v>
      </c>
      <c r="J42" s="28" t="n">
        <v>50</v>
      </c>
      <c r="K42" s="31" t="n">
        <v>66.34</v>
      </c>
      <c r="L42" s="28" t="n">
        <v>50</v>
      </c>
      <c r="M42" s="28" t="n">
        <f aca="false">K42*L42</f>
        <v>3317</v>
      </c>
      <c r="N42" s="28" t="n">
        <v>0</v>
      </c>
      <c r="O42" s="28"/>
      <c r="P42" s="28" t="n">
        <v>50</v>
      </c>
      <c r="Q42" s="28"/>
      <c r="R42" s="28" t="n">
        <v>0</v>
      </c>
      <c r="S42" s="28"/>
      <c r="T42" s="28" t="n">
        <v>0</v>
      </c>
      <c r="U42" s="28"/>
      <c r="V42" s="25" t="n">
        <f aca="false">N42+P42+R42+T42</f>
        <v>50</v>
      </c>
      <c r="W42" s="28"/>
    </row>
    <row r="43" customFormat="false" ht="18" hidden="false" customHeight="true" outlineLevel="0" collapsed="false">
      <c r="A43" s="28" t="n">
        <v>33</v>
      </c>
      <c r="B43" s="27" t="s">
        <v>61</v>
      </c>
      <c r="C43" s="28" t="s">
        <v>29</v>
      </c>
      <c r="D43" s="69" t="n">
        <v>1</v>
      </c>
      <c r="E43" s="30" t="n">
        <v>30</v>
      </c>
      <c r="F43" s="30" t="n">
        <v>0</v>
      </c>
      <c r="G43" s="30" t="n">
        <v>0</v>
      </c>
      <c r="H43" s="28" t="n">
        <v>20</v>
      </c>
      <c r="I43" s="28" t="n">
        <v>0</v>
      </c>
      <c r="J43" s="28" t="n">
        <v>20</v>
      </c>
      <c r="K43" s="31" t="n">
        <v>176.55</v>
      </c>
      <c r="L43" s="28" t="n">
        <v>20</v>
      </c>
      <c r="M43" s="28" t="n">
        <f aca="false">K43*L43</f>
        <v>3531</v>
      </c>
      <c r="N43" s="28" t="n">
        <v>20</v>
      </c>
      <c r="O43" s="28"/>
      <c r="P43" s="28" t="n">
        <v>0</v>
      </c>
      <c r="Q43" s="28"/>
      <c r="R43" s="28" t="n">
        <v>0</v>
      </c>
      <c r="S43" s="28"/>
      <c r="T43" s="28" t="n">
        <v>0</v>
      </c>
      <c r="U43" s="28"/>
      <c r="V43" s="25" t="n">
        <f aca="false">N43+P43+R43+T43</f>
        <v>20</v>
      </c>
      <c r="W43" s="28"/>
    </row>
    <row r="44" customFormat="false" ht="20.25" hidden="false" customHeight="true" outlineLevel="0" collapsed="false">
      <c r="A44" s="28" t="n">
        <v>34</v>
      </c>
      <c r="B44" s="27" t="s">
        <v>62</v>
      </c>
      <c r="C44" s="28" t="s">
        <v>29</v>
      </c>
      <c r="D44" s="69" t="n">
        <v>1</v>
      </c>
      <c r="E44" s="30" t="n">
        <v>400</v>
      </c>
      <c r="F44" s="30" t="n">
        <v>450</v>
      </c>
      <c r="G44" s="30" t="n">
        <v>100</v>
      </c>
      <c r="H44" s="28" t="n">
        <v>200</v>
      </c>
      <c r="I44" s="28" t="n">
        <v>0</v>
      </c>
      <c r="J44" s="28" t="n">
        <v>200</v>
      </c>
      <c r="K44" s="31" t="n">
        <v>9</v>
      </c>
      <c r="L44" s="28" t="n">
        <v>200</v>
      </c>
      <c r="M44" s="28" t="n">
        <f aca="false">K44*L44</f>
        <v>1800</v>
      </c>
      <c r="N44" s="28" t="n">
        <v>200</v>
      </c>
      <c r="O44" s="28"/>
      <c r="P44" s="28" t="n">
        <v>0</v>
      </c>
      <c r="Q44" s="28"/>
      <c r="R44" s="28" t="n">
        <v>0</v>
      </c>
      <c r="S44" s="28"/>
      <c r="T44" s="28" t="n">
        <v>0</v>
      </c>
      <c r="U44" s="28"/>
      <c r="V44" s="25" t="n">
        <f aca="false">N44+P44+R44+T44</f>
        <v>200</v>
      </c>
      <c r="W44" s="28"/>
    </row>
    <row r="45" customFormat="false" ht="21.75" hidden="false" customHeight="false" outlineLevel="0" collapsed="false">
      <c r="A45" s="28" t="n">
        <v>35</v>
      </c>
      <c r="B45" s="27" t="s">
        <v>63</v>
      </c>
      <c r="C45" s="28" t="s">
        <v>29</v>
      </c>
      <c r="D45" s="66" t="n">
        <v>1</v>
      </c>
      <c r="E45" s="30" t="n">
        <v>300</v>
      </c>
      <c r="F45" s="30" t="n">
        <v>500</v>
      </c>
      <c r="G45" s="30" t="n">
        <v>300</v>
      </c>
      <c r="H45" s="28" t="n">
        <v>400</v>
      </c>
      <c r="I45" s="28" t="n">
        <v>0</v>
      </c>
      <c r="J45" s="28" t="n">
        <v>400</v>
      </c>
      <c r="K45" s="31" t="n">
        <v>8.56</v>
      </c>
      <c r="L45" s="28" t="n">
        <v>400</v>
      </c>
      <c r="M45" s="28" t="n">
        <f aca="false">K45*L45</f>
        <v>3424</v>
      </c>
      <c r="N45" s="28" t="n">
        <v>400</v>
      </c>
      <c r="O45" s="28"/>
      <c r="P45" s="28" t="n">
        <v>0</v>
      </c>
      <c r="Q45" s="28"/>
      <c r="R45" s="28" t="n">
        <v>0</v>
      </c>
      <c r="S45" s="28"/>
      <c r="T45" s="28" t="n">
        <v>0</v>
      </c>
      <c r="U45" s="28"/>
      <c r="V45" s="72" t="n">
        <f aca="false">N45+P45+R45+T45</f>
        <v>400</v>
      </c>
      <c r="W45" s="28"/>
    </row>
    <row r="46" customFormat="false" ht="21.75" hidden="false" customHeight="false" outlineLevel="0" collapsed="false">
      <c r="A46" s="55"/>
      <c r="B46" s="56"/>
      <c r="C46" s="55"/>
      <c r="D46" s="70"/>
      <c r="E46" s="58"/>
      <c r="F46" s="58"/>
      <c r="G46" s="58"/>
      <c r="H46" s="55"/>
      <c r="I46" s="55"/>
      <c r="J46" s="55"/>
      <c r="K46" s="59"/>
      <c r="L46" s="55"/>
      <c r="M46" s="55" t="n">
        <f aca="false">SUM(M26:M45)</f>
        <v>964769</v>
      </c>
      <c r="N46" s="55"/>
      <c r="O46" s="55"/>
      <c r="P46" s="55"/>
      <c r="Q46" s="55"/>
      <c r="R46" s="55"/>
      <c r="S46" s="55"/>
      <c r="T46" s="55"/>
      <c r="U46" s="55"/>
      <c r="V46" s="60"/>
      <c r="W46" s="55"/>
    </row>
    <row r="47" customFormat="false" ht="21.75" hidden="false" customHeight="true" outlineLevel="0" collapsed="false">
      <c r="A47" s="7" t="s">
        <v>3</v>
      </c>
      <c r="B47" s="7" t="s">
        <v>4</v>
      </c>
      <c r="C47" s="8" t="s">
        <v>5</v>
      </c>
      <c r="D47" s="8" t="s">
        <v>6</v>
      </c>
      <c r="E47" s="9" t="s">
        <v>7</v>
      </c>
      <c r="F47" s="9"/>
      <c r="G47" s="9"/>
      <c r="H47" s="10" t="s">
        <v>8</v>
      </c>
      <c r="I47" s="11" t="s">
        <v>9</v>
      </c>
      <c r="J47" s="12" t="s">
        <v>10</v>
      </c>
      <c r="K47" s="13" t="s">
        <v>11</v>
      </c>
      <c r="L47" s="14" t="s">
        <v>12</v>
      </c>
      <c r="M47" s="14"/>
      <c r="N47" s="15" t="s">
        <v>13</v>
      </c>
      <c r="O47" s="15"/>
      <c r="P47" s="15" t="s">
        <v>14</v>
      </c>
      <c r="Q47" s="15"/>
      <c r="R47" s="15" t="s">
        <v>15</v>
      </c>
      <c r="S47" s="15"/>
      <c r="T47" s="15" t="s">
        <v>16</v>
      </c>
      <c r="U47" s="15"/>
      <c r="V47" s="15" t="s">
        <v>17</v>
      </c>
      <c r="W47" s="15"/>
    </row>
    <row r="48" customFormat="false" ht="21.75" hidden="false" customHeight="false" outlineLevel="0" collapsed="false">
      <c r="A48" s="7"/>
      <c r="B48" s="7"/>
      <c r="C48" s="8"/>
      <c r="D48" s="8"/>
      <c r="E48" s="9" t="s">
        <v>18</v>
      </c>
      <c r="F48" s="9"/>
      <c r="G48" s="9"/>
      <c r="H48" s="10"/>
      <c r="I48" s="11"/>
      <c r="J48" s="12"/>
      <c r="K48" s="13"/>
      <c r="L48" s="16" t="s">
        <v>19</v>
      </c>
      <c r="M48" s="16"/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21.75" hidden="false" customHeight="false" outlineLevel="0" collapsed="false">
      <c r="A49" s="7"/>
      <c r="B49" s="7"/>
      <c r="C49" s="8"/>
      <c r="D49" s="8"/>
      <c r="E49" s="9" t="s">
        <v>20</v>
      </c>
      <c r="F49" s="9" t="s">
        <v>21</v>
      </c>
      <c r="G49" s="9" t="s">
        <v>22</v>
      </c>
      <c r="H49" s="10"/>
      <c r="I49" s="11"/>
      <c r="J49" s="12"/>
      <c r="K49" s="13"/>
      <c r="L49" s="7" t="s">
        <v>23</v>
      </c>
      <c r="M49" s="7" t="s">
        <v>24</v>
      </c>
      <c r="N49" s="15" t="s">
        <v>25</v>
      </c>
      <c r="O49" s="17" t="s">
        <v>26</v>
      </c>
      <c r="P49" s="15" t="s">
        <v>25</v>
      </c>
      <c r="Q49" s="18" t="s">
        <v>26</v>
      </c>
      <c r="R49" s="15" t="s">
        <v>25</v>
      </c>
      <c r="S49" s="18" t="s">
        <v>26</v>
      </c>
      <c r="T49" s="15" t="s">
        <v>25</v>
      </c>
      <c r="U49" s="15" t="s">
        <v>26</v>
      </c>
      <c r="V49" s="15" t="s">
        <v>23</v>
      </c>
      <c r="W49" s="18" t="s">
        <v>27</v>
      </c>
    </row>
    <row r="50" customFormat="false" ht="21.75" hidden="false" customHeight="false" outlineLevel="0" collapsed="false">
      <c r="A50" s="28" t="n">
        <v>36</v>
      </c>
      <c r="B50" s="65" t="s">
        <v>64</v>
      </c>
      <c r="C50" s="28" t="s">
        <v>29</v>
      </c>
      <c r="D50" s="69" t="n">
        <v>1</v>
      </c>
      <c r="E50" s="30" t="n">
        <v>30</v>
      </c>
      <c r="F50" s="30" t="n">
        <v>120</v>
      </c>
      <c r="G50" s="30" t="n">
        <v>50</v>
      </c>
      <c r="H50" s="28" t="n">
        <v>160</v>
      </c>
      <c r="I50" s="28" t="n">
        <v>10</v>
      </c>
      <c r="J50" s="28" t="n">
        <v>150</v>
      </c>
      <c r="K50" s="31" t="n">
        <v>560</v>
      </c>
      <c r="L50" s="28" t="n">
        <v>150</v>
      </c>
      <c r="M50" s="28" t="n">
        <f aca="false">K50*L50</f>
        <v>84000</v>
      </c>
      <c r="N50" s="28" t="n">
        <v>60</v>
      </c>
      <c r="O50" s="28"/>
      <c r="P50" s="28" t="n">
        <v>60</v>
      </c>
      <c r="Q50" s="28"/>
      <c r="R50" s="28" t="n">
        <v>30</v>
      </c>
      <c r="S50" s="28"/>
      <c r="T50" s="28" t="n">
        <v>0</v>
      </c>
      <c r="U50" s="28"/>
      <c r="V50" s="25" t="n">
        <f aca="false">N50+P50+R50+T50</f>
        <v>150</v>
      </c>
      <c r="W50" s="28"/>
    </row>
    <row r="51" customFormat="false" ht="21.75" hidden="false" customHeight="false" outlineLevel="0" collapsed="false">
      <c r="A51" s="28" t="n">
        <v>37</v>
      </c>
      <c r="B51" s="65" t="s">
        <v>65</v>
      </c>
      <c r="C51" s="28" t="s">
        <v>29</v>
      </c>
      <c r="D51" s="69" t="n">
        <v>12</v>
      </c>
      <c r="E51" s="30" t="n">
        <v>103</v>
      </c>
      <c r="F51" s="30" t="n">
        <v>150</v>
      </c>
      <c r="G51" s="30" t="n">
        <v>140</v>
      </c>
      <c r="H51" s="28" t="n">
        <v>150</v>
      </c>
      <c r="I51" s="28" t="n">
        <v>20</v>
      </c>
      <c r="J51" s="28" t="n">
        <v>130</v>
      </c>
      <c r="K51" s="31" t="n">
        <v>310</v>
      </c>
      <c r="L51" s="28" t="n">
        <v>130</v>
      </c>
      <c r="M51" s="28" t="n">
        <f aca="false">K51*L51</f>
        <v>40300</v>
      </c>
      <c r="N51" s="28" t="n">
        <v>40</v>
      </c>
      <c r="O51" s="28"/>
      <c r="P51" s="28" t="n">
        <v>30</v>
      </c>
      <c r="Q51" s="28"/>
      <c r="R51" s="28" t="n">
        <v>30</v>
      </c>
      <c r="S51" s="28"/>
      <c r="T51" s="28" t="n">
        <v>30</v>
      </c>
      <c r="U51" s="28"/>
      <c r="V51" s="25" t="n">
        <f aca="false">N51+P51+R51+T51</f>
        <v>130</v>
      </c>
      <c r="W51" s="28"/>
    </row>
    <row r="52" customFormat="false" ht="21.75" hidden="false" customHeight="false" outlineLevel="0" collapsed="false">
      <c r="A52" s="42" t="n">
        <v>38</v>
      </c>
      <c r="B52" s="41" t="s">
        <v>66</v>
      </c>
      <c r="C52" s="42" t="s">
        <v>29</v>
      </c>
      <c r="D52" s="70" t="n">
        <v>1000</v>
      </c>
      <c r="E52" s="44" t="n">
        <v>822</v>
      </c>
      <c r="F52" s="44" t="n">
        <v>950</v>
      </c>
      <c r="G52" s="44" t="n">
        <v>1000</v>
      </c>
      <c r="H52" s="42" t="n">
        <v>1000</v>
      </c>
      <c r="I52" s="42" t="n">
        <v>0</v>
      </c>
      <c r="J52" s="42" t="n">
        <v>1000</v>
      </c>
      <c r="K52" s="45" t="n">
        <v>164</v>
      </c>
      <c r="L52" s="42" t="n">
        <v>1000</v>
      </c>
      <c r="M52" s="42" t="n">
        <f aca="false">K52*L52</f>
        <v>164000</v>
      </c>
      <c r="N52" s="42" t="n">
        <v>250</v>
      </c>
      <c r="O52" s="28"/>
      <c r="P52" s="42" t="n">
        <v>250</v>
      </c>
      <c r="Q52" s="28"/>
      <c r="R52" s="42" t="n">
        <v>250</v>
      </c>
      <c r="S52" s="28"/>
      <c r="T52" s="42" t="n">
        <v>250</v>
      </c>
      <c r="U52" s="28"/>
      <c r="V52" s="71" t="n">
        <f aca="false">N52+P52+R52+T52</f>
        <v>1000</v>
      </c>
      <c r="W52" s="28"/>
    </row>
    <row r="53" customFormat="false" ht="21.75" hidden="false" customHeight="false" outlineLevel="0" collapsed="false">
      <c r="A53" s="28" t="n">
        <v>39</v>
      </c>
      <c r="B53" s="27" t="s">
        <v>67</v>
      </c>
      <c r="C53" s="28" t="s">
        <v>29</v>
      </c>
      <c r="D53" s="66" t="n">
        <v>1000</v>
      </c>
      <c r="E53" s="30" t="n">
        <v>22</v>
      </c>
      <c r="F53" s="30" t="n">
        <v>15</v>
      </c>
      <c r="G53" s="30" t="n">
        <v>27</v>
      </c>
      <c r="H53" s="28" t="n">
        <v>28</v>
      </c>
      <c r="I53" s="28" t="n">
        <v>14</v>
      </c>
      <c r="J53" s="28" t="n">
        <v>14</v>
      </c>
      <c r="K53" s="31" t="n">
        <v>278.2</v>
      </c>
      <c r="L53" s="28" t="n">
        <v>14</v>
      </c>
      <c r="M53" s="28" t="n">
        <f aca="false">K53*L53</f>
        <v>3894.8</v>
      </c>
      <c r="N53" s="28" t="n">
        <v>0</v>
      </c>
      <c r="O53" s="28"/>
      <c r="P53" s="28" t="n">
        <v>14</v>
      </c>
      <c r="Q53" s="28"/>
      <c r="R53" s="28" t="n">
        <v>0</v>
      </c>
      <c r="S53" s="28"/>
      <c r="T53" s="28" t="n">
        <v>0</v>
      </c>
      <c r="U53" s="28"/>
      <c r="V53" s="72" t="n">
        <f aca="false">N53+P53+R53+T53</f>
        <v>14</v>
      </c>
      <c r="W53" s="28"/>
    </row>
    <row r="54" customFormat="false" ht="21.75" hidden="false" customHeight="false" outlineLevel="0" collapsed="false">
      <c r="A54" s="28" t="n">
        <v>40</v>
      </c>
      <c r="B54" s="27" t="s">
        <v>68</v>
      </c>
      <c r="C54" s="28" t="s">
        <v>29</v>
      </c>
      <c r="D54" s="77" t="n">
        <v>500</v>
      </c>
      <c r="E54" s="30" t="n">
        <v>685</v>
      </c>
      <c r="F54" s="30" t="n">
        <v>705</v>
      </c>
      <c r="G54" s="30" t="n">
        <v>525</v>
      </c>
      <c r="H54" s="28" t="n">
        <v>600</v>
      </c>
      <c r="I54" s="28" t="n">
        <v>0</v>
      </c>
      <c r="J54" s="28" t="n">
        <v>600</v>
      </c>
      <c r="K54" s="31" t="n">
        <v>92</v>
      </c>
      <c r="L54" s="28" t="n">
        <v>600</v>
      </c>
      <c r="M54" s="28" t="n">
        <f aca="false">K54*L54</f>
        <v>55200</v>
      </c>
      <c r="N54" s="28" t="n">
        <v>150</v>
      </c>
      <c r="O54" s="28"/>
      <c r="P54" s="28" t="n">
        <v>150</v>
      </c>
      <c r="Q54" s="28"/>
      <c r="R54" s="28" t="n">
        <v>150</v>
      </c>
      <c r="S54" s="28"/>
      <c r="T54" s="28" t="n">
        <v>150</v>
      </c>
      <c r="U54" s="28"/>
      <c r="V54" s="25" t="n">
        <f aca="false">N54+P54+R54+T54</f>
        <v>600</v>
      </c>
      <c r="W54" s="42"/>
    </row>
    <row r="55" customFormat="false" ht="21.75" hidden="false" customHeight="false" outlineLevel="0" collapsed="false">
      <c r="A55" s="28" t="n">
        <v>41</v>
      </c>
      <c r="B55" s="27" t="s">
        <v>69</v>
      </c>
      <c r="C55" s="28" t="s">
        <v>29</v>
      </c>
      <c r="D55" s="77" t="n">
        <v>50</v>
      </c>
      <c r="E55" s="30" t="n">
        <v>1</v>
      </c>
      <c r="F55" s="30" t="n">
        <v>1</v>
      </c>
      <c r="G55" s="30" t="n">
        <v>1</v>
      </c>
      <c r="H55" s="28" t="n">
        <v>1</v>
      </c>
      <c r="I55" s="28" t="n">
        <v>0</v>
      </c>
      <c r="J55" s="28" t="n">
        <v>1</v>
      </c>
      <c r="K55" s="31" t="n">
        <v>112.5</v>
      </c>
      <c r="L55" s="28" t="n">
        <v>1</v>
      </c>
      <c r="M55" s="28" t="n">
        <f aca="false">K55*L55</f>
        <v>112.5</v>
      </c>
      <c r="N55" s="28" t="n">
        <v>0</v>
      </c>
      <c r="O55" s="28"/>
      <c r="P55" s="28" t="n">
        <v>1</v>
      </c>
      <c r="Q55" s="28"/>
      <c r="R55" s="28" t="n">
        <v>0</v>
      </c>
      <c r="S55" s="28"/>
      <c r="T55" s="28" t="n">
        <v>0</v>
      </c>
      <c r="U55" s="28"/>
      <c r="V55" s="25" t="n">
        <f aca="false">N55+P55+R55+T55</f>
        <v>1</v>
      </c>
      <c r="W55" s="42"/>
    </row>
    <row r="56" customFormat="false" ht="21.75" hidden="false" customHeight="false" outlineLevel="0" collapsed="false">
      <c r="A56" s="28" t="n">
        <v>42</v>
      </c>
      <c r="B56" s="27" t="s">
        <v>70</v>
      </c>
      <c r="C56" s="28" t="s">
        <v>29</v>
      </c>
      <c r="D56" s="77" t="n">
        <v>30</v>
      </c>
      <c r="E56" s="30" t="n">
        <v>0</v>
      </c>
      <c r="F56" s="30" t="n">
        <v>6</v>
      </c>
      <c r="G56" s="30" t="n">
        <v>20</v>
      </c>
      <c r="H56" s="28" t="n">
        <v>50</v>
      </c>
      <c r="I56" s="28" t="n">
        <v>11</v>
      </c>
      <c r="J56" s="28" t="n">
        <v>40</v>
      </c>
      <c r="K56" s="31" t="n">
        <v>138</v>
      </c>
      <c r="L56" s="28" t="n">
        <v>20</v>
      </c>
      <c r="M56" s="28" t="n">
        <f aca="false">K56*L56</f>
        <v>2760</v>
      </c>
      <c r="N56" s="28" t="n">
        <v>0</v>
      </c>
      <c r="O56" s="28"/>
      <c r="P56" s="28" t="n">
        <v>20</v>
      </c>
      <c r="Q56" s="28"/>
      <c r="R56" s="28" t="n">
        <v>0</v>
      </c>
      <c r="S56" s="28"/>
      <c r="T56" s="28" t="n">
        <v>0</v>
      </c>
      <c r="U56" s="28"/>
      <c r="V56" s="25" t="n">
        <f aca="false">N56+P56+R56+T56</f>
        <v>20</v>
      </c>
      <c r="W56" s="42"/>
    </row>
    <row r="57" customFormat="false" ht="21.75" hidden="false" customHeight="false" outlineLevel="0" collapsed="false">
      <c r="A57" s="28" t="n">
        <v>43</v>
      </c>
      <c r="B57" s="27" t="s">
        <v>71</v>
      </c>
      <c r="C57" s="28" t="s">
        <v>29</v>
      </c>
      <c r="D57" s="77" t="n">
        <v>1</v>
      </c>
      <c r="E57" s="30" t="n">
        <v>45</v>
      </c>
      <c r="F57" s="30" t="n">
        <v>60</v>
      </c>
      <c r="G57" s="30" t="n">
        <v>50</v>
      </c>
      <c r="H57" s="28" t="n">
        <v>60</v>
      </c>
      <c r="I57" s="28" t="n">
        <v>20</v>
      </c>
      <c r="J57" s="28" t="n">
        <v>0</v>
      </c>
      <c r="K57" s="31" t="n">
        <v>135.16</v>
      </c>
      <c r="L57" s="28" t="n">
        <v>0</v>
      </c>
      <c r="M57" s="28" t="n">
        <f aca="false">K57*L57</f>
        <v>0</v>
      </c>
      <c r="N57" s="28" t="n">
        <v>0</v>
      </c>
      <c r="O57" s="28"/>
      <c r="P57" s="28" t="n">
        <v>0</v>
      </c>
      <c r="Q57" s="28"/>
      <c r="R57" s="28" t="n">
        <v>0</v>
      </c>
      <c r="S57" s="28"/>
      <c r="T57" s="28" t="n">
        <v>0</v>
      </c>
      <c r="U57" s="28"/>
      <c r="V57" s="25" t="n">
        <f aca="false">N57+P57+R57+T57</f>
        <v>0</v>
      </c>
      <c r="W57" s="42"/>
    </row>
    <row r="58" customFormat="false" ht="21.75" hidden="false" customHeight="false" outlineLevel="0" collapsed="false">
      <c r="A58" s="28" t="n">
        <v>44</v>
      </c>
      <c r="B58" s="65" t="s">
        <v>72</v>
      </c>
      <c r="C58" s="28" t="s">
        <v>29</v>
      </c>
      <c r="D58" s="66" t="n">
        <v>1</v>
      </c>
      <c r="E58" s="30" t="n">
        <v>120</v>
      </c>
      <c r="F58" s="30" t="n">
        <v>0</v>
      </c>
      <c r="G58" s="30" t="n">
        <v>120</v>
      </c>
      <c r="H58" s="28" t="n">
        <v>0</v>
      </c>
      <c r="I58" s="28" t="n">
        <v>0</v>
      </c>
      <c r="J58" s="28" t="n">
        <v>0</v>
      </c>
      <c r="K58" s="31" t="n">
        <v>60</v>
      </c>
      <c r="L58" s="28" t="n">
        <v>0</v>
      </c>
      <c r="M58" s="28" t="n">
        <f aca="false">K58*L58</f>
        <v>0</v>
      </c>
      <c r="N58" s="28" t="n">
        <v>0</v>
      </c>
      <c r="O58" s="28"/>
      <c r="P58" s="28" t="n">
        <v>0</v>
      </c>
      <c r="Q58" s="28"/>
      <c r="R58" s="28" t="n">
        <v>0</v>
      </c>
      <c r="S58" s="28"/>
      <c r="T58" s="28" t="n">
        <v>0</v>
      </c>
      <c r="U58" s="28"/>
      <c r="V58" s="25" t="n">
        <f aca="false">N58+P58+R58+T58</f>
        <v>0</v>
      </c>
      <c r="W58" s="42"/>
    </row>
    <row r="59" customFormat="false" ht="21.75" hidden="false" customHeight="false" outlineLevel="0" collapsed="false">
      <c r="A59" s="28" t="n">
        <v>45</v>
      </c>
      <c r="B59" s="78" t="s">
        <v>73</v>
      </c>
      <c r="C59" s="28" t="s">
        <v>29</v>
      </c>
      <c r="D59" s="66" t="n">
        <v>1</v>
      </c>
      <c r="E59" s="23" t="n">
        <v>0</v>
      </c>
      <c r="F59" s="23" t="n">
        <v>160</v>
      </c>
      <c r="G59" s="23" t="n">
        <v>120</v>
      </c>
      <c r="H59" s="21" t="n">
        <v>160</v>
      </c>
      <c r="I59" s="21" t="n">
        <v>0</v>
      </c>
      <c r="J59" s="21" t="n">
        <v>160</v>
      </c>
      <c r="K59" s="24" t="n">
        <v>18</v>
      </c>
      <c r="L59" s="21" t="n">
        <v>160</v>
      </c>
      <c r="M59" s="28" t="n">
        <f aca="false">K59*L59</f>
        <v>2880</v>
      </c>
      <c r="N59" s="21" t="n">
        <v>0</v>
      </c>
      <c r="O59" s="28"/>
      <c r="P59" s="21" t="n">
        <v>160</v>
      </c>
      <c r="Q59" s="28"/>
      <c r="R59" s="21" t="n">
        <v>0</v>
      </c>
      <c r="S59" s="28"/>
      <c r="T59" s="21" t="n">
        <v>0</v>
      </c>
      <c r="U59" s="28"/>
      <c r="V59" s="25" t="n">
        <f aca="false">N59+P59+R59+T59</f>
        <v>160</v>
      </c>
      <c r="W59" s="42"/>
    </row>
    <row r="60" customFormat="false" ht="21.75" hidden="false" customHeight="false" outlineLevel="0" collapsed="false">
      <c r="A60" s="21" t="n">
        <v>46</v>
      </c>
      <c r="B60" s="20" t="s">
        <v>74</v>
      </c>
      <c r="C60" s="21" t="s">
        <v>29</v>
      </c>
      <c r="D60" s="79" t="n">
        <v>1</v>
      </c>
      <c r="E60" s="23" t="n">
        <v>4</v>
      </c>
      <c r="F60" s="23" t="n">
        <v>26</v>
      </c>
      <c r="G60" s="23" t="n">
        <v>10</v>
      </c>
      <c r="H60" s="21" t="n">
        <v>10</v>
      </c>
      <c r="I60" s="21" t="n">
        <v>0</v>
      </c>
      <c r="J60" s="21" t="n">
        <v>10</v>
      </c>
      <c r="K60" s="24" t="n">
        <v>60</v>
      </c>
      <c r="L60" s="21" t="n">
        <v>10</v>
      </c>
      <c r="M60" s="28" t="n">
        <f aca="false">K60*L60</f>
        <v>600</v>
      </c>
      <c r="N60" s="21" t="n">
        <v>0</v>
      </c>
      <c r="O60" s="28"/>
      <c r="P60" s="21" t="n">
        <v>10</v>
      </c>
      <c r="Q60" s="28"/>
      <c r="R60" s="21" t="n">
        <v>0</v>
      </c>
      <c r="S60" s="28"/>
      <c r="T60" s="21" t="n">
        <v>0</v>
      </c>
      <c r="U60" s="28"/>
      <c r="V60" s="25" t="n">
        <f aca="false">N60+P60+R60+T60</f>
        <v>10</v>
      </c>
      <c r="W60" s="42"/>
    </row>
    <row r="61" customFormat="false" ht="21.75" hidden="false" customHeight="false" outlineLevel="0" collapsed="false">
      <c r="A61" s="28" t="n">
        <v>47</v>
      </c>
      <c r="B61" s="20" t="s">
        <v>75</v>
      </c>
      <c r="C61" s="21" t="s">
        <v>29</v>
      </c>
      <c r="D61" s="79" t="n">
        <v>100</v>
      </c>
      <c r="E61" s="23" t="s">
        <v>76</v>
      </c>
      <c r="F61" s="23" t="n">
        <v>8</v>
      </c>
      <c r="G61" s="23" t="n">
        <v>280</v>
      </c>
      <c r="H61" s="21" t="n">
        <v>600</v>
      </c>
      <c r="I61" s="21" t="n">
        <v>5</v>
      </c>
      <c r="J61" s="21" t="n">
        <v>600</v>
      </c>
      <c r="K61" s="24" t="n">
        <v>75</v>
      </c>
      <c r="L61" s="21" t="n">
        <v>600</v>
      </c>
      <c r="M61" s="28" t="n">
        <f aca="false">K61*L61</f>
        <v>45000</v>
      </c>
      <c r="N61" s="21" t="n">
        <v>150</v>
      </c>
      <c r="O61" s="28"/>
      <c r="P61" s="21" t="n">
        <v>150</v>
      </c>
      <c r="Q61" s="28"/>
      <c r="R61" s="21" t="n">
        <v>150</v>
      </c>
      <c r="S61" s="28"/>
      <c r="T61" s="21" t="n">
        <v>150</v>
      </c>
      <c r="U61" s="28"/>
      <c r="V61" s="25" t="n">
        <f aca="false">N61+P61+R61+T61</f>
        <v>600</v>
      </c>
      <c r="W61" s="42"/>
    </row>
    <row r="62" customFormat="false" ht="21.75" hidden="false" customHeight="false" outlineLevel="0" collapsed="false">
      <c r="A62" s="28" t="n">
        <v>48</v>
      </c>
      <c r="B62" s="27" t="s">
        <v>77</v>
      </c>
      <c r="C62" s="28" t="s">
        <v>29</v>
      </c>
      <c r="D62" s="77" t="n">
        <v>1</v>
      </c>
      <c r="E62" s="30" t="n">
        <v>2250</v>
      </c>
      <c r="F62" s="30" t="n">
        <v>2600</v>
      </c>
      <c r="G62" s="30" t="n">
        <v>1250</v>
      </c>
      <c r="H62" s="28" t="n">
        <v>1250</v>
      </c>
      <c r="I62" s="28" t="n">
        <v>50</v>
      </c>
      <c r="J62" s="28" t="n">
        <v>1200</v>
      </c>
      <c r="K62" s="31" t="n">
        <v>8</v>
      </c>
      <c r="L62" s="28" t="n">
        <v>1200</v>
      </c>
      <c r="M62" s="28" t="n">
        <f aca="false">K62*L62</f>
        <v>9600</v>
      </c>
      <c r="N62" s="28" t="n">
        <v>300</v>
      </c>
      <c r="O62" s="28"/>
      <c r="P62" s="28" t="n">
        <v>300</v>
      </c>
      <c r="Q62" s="28"/>
      <c r="R62" s="28" t="n">
        <v>300</v>
      </c>
      <c r="S62" s="28"/>
      <c r="T62" s="28" t="n">
        <v>300</v>
      </c>
      <c r="U62" s="28"/>
      <c r="V62" s="25" t="n">
        <f aca="false">N62+P62+R62+T62</f>
        <v>1200</v>
      </c>
      <c r="W62" s="42"/>
    </row>
    <row r="63" customFormat="false" ht="21.75" hidden="false" customHeight="false" outlineLevel="0" collapsed="false">
      <c r="A63" s="28" t="n">
        <v>49</v>
      </c>
      <c r="B63" s="27" t="s">
        <v>78</v>
      </c>
      <c r="C63" s="28" t="s">
        <v>29</v>
      </c>
      <c r="D63" s="77" t="n">
        <v>1</v>
      </c>
      <c r="E63" s="30" t="n">
        <v>405</v>
      </c>
      <c r="F63" s="30" t="n">
        <v>700</v>
      </c>
      <c r="G63" s="30" t="n">
        <v>700</v>
      </c>
      <c r="H63" s="28" t="n">
        <v>800</v>
      </c>
      <c r="I63" s="28" t="n">
        <v>200</v>
      </c>
      <c r="J63" s="28" t="n">
        <v>600</v>
      </c>
      <c r="K63" s="31" t="n">
        <v>72.76</v>
      </c>
      <c r="L63" s="28" t="n">
        <v>600</v>
      </c>
      <c r="M63" s="28" t="n">
        <f aca="false">K63*L63</f>
        <v>43656</v>
      </c>
      <c r="N63" s="28" t="n">
        <v>150</v>
      </c>
      <c r="O63" s="28"/>
      <c r="P63" s="28" t="n">
        <v>150</v>
      </c>
      <c r="Q63" s="28"/>
      <c r="R63" s="28" t="n">
        <v>150</v>
      </c>
      <c r="S63" s="28"/>
      <c r="T63" s="28" t="n">
        <v>150</v>
      </c>
      <c r="U63" s="28"/>
      <c r="V63" s="25" t="n">
        <f aca="false">N63+P63+R63+T63</f>
        <v>600</v>
      </c>
      <c r="W63" s="42"/>
    </row>
    <row r="64" customFormat="false" ht="21.75" hidden="false" customHeight="false" outlineLevel="0" collapsed="false">
      <c r="A64" s="28" t="n">
        <v>50</v>
      </c>
      <c r="B64" s="27" t="s">
        <v>79</v>
      </c>
      <c r="C64" s="28" t="s">
        <v>29</v>
      </c>
      <c r="D64" s="77" t="n">
        <v>250</v>
      </c>
      <c r="E64" s="30" t="n">
        <v>10</v>
      </c>
      <c r="F64" s="30" t="n">
        <v>3</v>
      </c>
      <c r="G64" s="30" t="n">
        <v>7</v>
      </c>
      <c r="H64" s="28" t="n">
        <v>7</v>
      </c>
      <c r="I64" s="28" t="n">
        <v>2</v>
      </c>
      <c r="J64" s="28" t="n">
        <v>2</v>
      </c>
      <c r="K64" s="31" t="n">
        <v>220</v>
      </c>
      <c r="L64" s="28" t="n">
        <v>2</v>
      </c>
      <c r="M64" s="28" t="n">
        <f aca="false">K64*L64</f>
        <v>440</v>
      </c>
      <c r="N64" s="28" t="n">
        <v>0</v>
      </c>
      <c r="O64" s="28"/>
      <c r="P64" s="28" t="n">
        <v>2</v>
      </c>
      <c r="Q64" s="28"/>
      <c r="R64" s="28" t="n">
        <v>0</v>
      </c>
      <c r="S64" s="28"/>
      <c r="T64" s="28" t="n">
        <v>0</v>
      </c>
      <c r="U64" s="28"/>
      <c r="V64" s="25" t="n">
        <f aca="false">N64+P64+R64+T64</f>
        <v>2</v>
      </c>
      <c r="W64" s="42"/>
    </row>
    <row r="65" s="2" customFormat="true" ht="21.75" hidden="false" customHeight="false" outlineLevel="0" collapsed="false">
      <c r="A65" s="42" t="n">
        <v>51</v>
      </c>
      <c r="B65" s="41" t="s">
        <v>80</v>
      </c>
      <c r="C65" s="42" t="s">
        <v>29</v>
      </c>
      <c r="D65" s="80" t="n">
        <v>1</v>
      </c>
      <c r="E65" s="44" t="n">
        <v>1650</v>
      </c>
      <c r="F65" s="44" t="n">
        <v>1000</v>
      </c>
      <c r="G65" s="44" t="n">
        <v>1300</v>
      </c>
      <c r="H65" s="42" t="n">
        <v>1300</v>
      </c>
      <c r="I65" s="42" t="n">
        <v>100</v>
      </c>
      <c r="J65" s="42" t="n">
        <v>1200</v>
      </c>
      <c r="K65" s="45" t="n">
        <v>10</v>
      </c>
      <c r="L65" s="42" t="n">
        <v>1200</v>
      </c>
      <c r="M65" s="42" t="n">
        <f aca="false">K65*L65</f>
        <v>12000</v>
      </c>
      <c r="N65" s="42" t="n">
        <v>300</v>
      </c>
      <c r="O65" s="42"/>
      <c r="P65" s="42" t="n">
        <v>400</v>
      </c>
      <c r="Q65" s="42"/>
      <c r="R65" s="42" t="n">
        <v>500</v>
      </c>
      <c r="S65" s="42"/>
      <c r="T65" s="42" t="n">
        <v>0</v>
      </c>
      <c r="U65" s="42"/>
      <c r="V65" s="71" t="n">
        <f aca="false">N65+P65+R65+T65</f>
        <v>1200</v>
      </c>
      <c r="W65" s="42"/>
      <c r="X65" s="5"/>
    </row>
    <row r="66" s="2" customFormat="true" ht="21.75" hidden="false" customHeight="false" outlineLevel="0" collapsed="false">
      <c r="A66" s="28" t="n">
        <v>52</v>
      </c>
      <c r="B66" s="27" t="s">
        <v>81</v>
      </c>
      <c r="C66" s="28" t="s">
        <v>29</v>
      </c>
      <c r="D66" s="66" t="n">
        <v>1000</v>
      </c>
      <c r="E66" s="30" t="n">
        <v>160</v>
      </c>
      <c r="F66" s="30" t="n">
        <v>100</v>
      </c>
      <c r="G66" s="30" t="n">
        <v>100</v>
      </c>
      <c r="H66" s="28" t="n">
        <v>110</v>
      </c>
      <c r="I66" s="28" t="n">
        <v>10</v>
      </c>
      <c r="J66" s="28" t="n">
        <v>100</v>
      </c>
      <c r="K66" s="31" t="n">
        <v>168</v>
      </c>
      <c r="L66" s="28" t="n">
        <v>100</v>
      </c>
      <c r="M66" s="28" t="n">
        <f aca="false">K66*L66</f>
        <v>16800</v>
      </c>
      <c r="N66" s="28" t="n">
        <v>25</v>
      </c>
      <c r="O66" s="28"/>
      <c r="P66" s="28" t="n">
        <v>25</v>
      </c>
      <c r="Q66" s="28"/>
      <c r="R66" s="28" t="n">
        <v>25</v>
      </c>
      <c r="S66" s="28"/>
      <c r="T66" s="28" t="n">
        <v>25</v>
      </c>
      <c r="U66" s="28"/>
      <c r="V66" s="72" t="n">
        <f aca="false">N66+P66+R66+T66</f>
        <v>100</v>
      </c>
      <c r="W66" s="28"/>
      <c r="X66" s="5"/>
    </row>
    <row r="67" customFormat="false" ht="21.75" hidden="false" customHeight="false" outlineLevel="0" collapsed="false">
      <c r="A67" s="28" t="n">
        <v>53</v>
      </c>
      <c r="B67" s="27" t="s">
        <v>82</v>
      </c>
      <c r="C67" s="28" t="s">
        <v>29</v>
      </c>
      <c r="D67" s="66" t="n">
        <v>1</v>
      </c>
      <c r="E67" s="30" t="n">
        <v>30</v>
      </c>
      <c r="F67" s="30" t="n">
        <v>50</v>
      </c>
      <c r="G67" s="30" t="n">
        <v>30</v>
      </c>
      <c r="H67" s="28" t="n">
        <v>50</v>
      </c>
      <c r="I67" s="28" t="n">
        <v>0</v>
      </c>
      <c r="J67" s="28" t="n">
        <v>50</v>
      </c>
      <c r="K67" s="31" t="n">
        <v>10</v>
      </c>
      <c r="L67" s="28" t="n">
        <v>50</v>
      </c>
      <c r="M67" s="28" t="n">
        <f aca="false">K67*L67</f>
        <v>500</v>
      </c>
      <c r="N67" s="28" t="n">
        <v>0</v>
      </c>
      <c r="O67" s="28"/>
      <c r="P67" s="28" t="n">
        <v>50</v>
      </c>
      <c r="Q67" s="28"/>
      <c r="R67" s="28" t="n">
        <v>0</v>
      </c>
      <c r="S67" s="28"/>
      <c r="T67" s="28" t="n">
        <v>0</v>
      </c>
      <c r="U67" s="28"/>
      <c r="V67" s="72" t="n">
        <f aca="false">N67+P67+R67+T67</f>
        <v>50</v>
      </c>
      <c r="W67" s="28"/>
    </row>
    <row r="68" customFormat="false" ht="21.75" hidden="false" customHeight="false" outlineLevel="0" collapsed="false">
      <c r="A68" s="55"/>
      <c r="B68" s="56"/>
      <c r="C68" s="55"/>
      <c r="D68" s="70"/>
      <c r="E68" s="58"/>
      <c r="F68" s="58"/>
      <c r="G68" s="58"/>
      <c r="H68" s="55"/>
      <c r="I68" s="55"/>
      <c r="J68" s="55"/>
      <c r="K68" s="59"/>
      <c r="L68" s="55"/>
      <c r="M68" s="55" t="n">
        <f aca="false">SUM(M50:M67)</f>
        <v>481743.3</v>
      </c>
      <c r="N68" s="55"/>
      <c r="O68" s="55"/>
      <c r="P68" s="55"/>
      <c r="Q68" s="55"/>
      <c r="R68" s="55"/>
      <c r="S68" s="55"/>
      <c r="T68" s="55"/>
      <c r="U68" s="55"/>
      <c r="V68" s="60"/>
      <c r="W68" s="55"/>
    </row>
    <row r="69" customFormat="false" ht="21.75" hidden="false" customHeight="true" outlineLevel="0" collapsed="false">
      <c r="A69" s="7" t="s">
        <v>3</v>
      </c>
      <c r="B69" s="7" t="s">
        <v>4</v>
      </c>
      <c r="C69" s="8" t="s">
        <v>5</v>
      </c>
      <c r="D69" s="8" t="s">
        <v>6</v>
      </c>
      <c r="E69" s="9" t="s">
        <v>7</v>
      </c>
      <c r="F69" s="9"/>
      <c r="G69" s="9"/>
      <c r="H69" s="10" t="s">
        <v>8</v>
      </c>
      <c r="I69" s="11" t="s">
        <v>9</v>
      </c>
      <c r="J69" s="12" t="s">
        <v>10</v>
      </c>
      <c r="K69" s="13" t="s">
        <v>11</v>
      </c>
      <c r="L69" s="14" t="s">
        <v>12</v>
      </c>
      <c r="M69" s="14"/>
      <c r="N69" s="15" t="s">
        <v>13</v>
      </c>
      <c r="O69" s="15"/>
      <c r="P69" s="15" t="s">
        <v>14</v>
      </c>
      <c r="Q69" s="15"/>
      <c r="R69" s="15" t="s">
        <v>15</v>
      </c>
      <c r="S69" s="15"/>
      <c r="T69" s="15" t="s">
        <v>16</v>
      </c>
      <c r="U69" s="15"/>
      <c r="V69" s="15" t="s">
        <v>17</v>
      </c>
      <c r="W69" s="15"/>
    </row>
    <row r="70" customFormat="false" ht="21.75" hidden="false" customHeight="false" outlineLevel="0" collapsed="false">
      <c r="A70" s="7"/>
      <c r="B70" s="7"/>
      <c r="C70" s="8"/>
      <c r="D70" s="8"/>
      <c r="E70" s="9" t="s">
        <v>18</v>
      </c>
      <c r="F70" s="9"/>
      <c r="G70" s="9"/>
      <c r="H70" s="10"/>
      <c r="I70" s="11"/>
      <c r="J70" s="12"/>
      <c r="K70" s="13"/>
      <c r="L70" s="16" t="s">
        <v>19</v>
      </c>
      <c r="M70" s="16"/>
      <c r="N70" s="15"/>
      <c r="O70" s="15"/>
      <c r="P70" s="15"/>
      <c r="Q70" s="15"/>
      <c r="R70" s="15"/>
      <c r="S70" s="15"/>
      <c r="T70" s="15"/>
      <c r="U70" s="15"/>
      <c r="V70" s="15"/>
      <c r="W70" s="15"/>
    </row>
    <row r="71" customFormat="false" ht="21.75" hidden="false" customHeight="false" outlineLevel="0" collapsed="false">
      <c r="A71" s="7"/>
      <c r="B71" s="7"/>
      <c r="C71" s="8"/>
      <c r="D71" s="8"/>
      <c r="E71" s="9" t="s">
        <v>20</v>
      </c>
      <c r="F71" s="9" t="s">
        <v>21</v>
      </c>
      <c r="G71" s="9" t="s">
        <v>22</v>
      </c>
      <c r="H71" s="10"/>
      <c r="I71" s="11"/>
      <c r="J71" s="12"/>
      <c r="K71" s="13"/>
      <c r="L71" s="7" t="s">
        <v>23</v>
      </c>
      <c r="M71" s="7" t="s">
        <v>24</v>
      </c>
      <c r="N71" s="15" t="s">
        <v>25</v>
      </c>
      <c r="O71" s="17" t="s">
        <v>26</v>
      </c>
      <c r="P71" s="15" t="s">
        <v>25</v>
      </c>
      <c r="Q71" s="18" t="s">
        <v>26</v>
      </c>
      <c r="R71" s="15" t="s">
        <v>25</v>
      </c>
      <c r="S71" s="18" t="s">
        <v>26</v>
      </c>
      <c r="T71" s="15" t="s">
        <v>25</v>
      </c>
      <c r="U71" s="15" t="s">
        <v>26</v>
      </c>
      <c r="V71" s="15" t="s">
        <v>23</v>
      </c>
      <c r="W71" s="18" t="s">
        <v>27</v>
      </c>
    </row>
    <row r="72" customFormat="false" ht="25.5" hidden="false" customHeight="false" outlineLevel="0" collapsed="false">
      <c r="A72" s="28" t="n">
        <v>54</v>
      </c>
      <c r="B72" s="65" t="s">
        <v>83</v>
      </c>
      <c r="C72" s="28" t="s">
        <v>29</v>
      </c>
      <c r="D72" s="66" t="n">
        <v>100</v>
      </c>
      <c r="E72" s="30" t="n">
        <v>24</v>
      </c>
      <c r="F72" s="30" t="n">
        <v>26</v>
      </c>
      <c r="G72" s="30" t="n">
        <v>18</v>
      </c>
      <c r="H72" s="28" t="n">
        <v>25</v>
      </c>
      <c r="I72" s="28" t="n">
        <v>5</v>
      </c>
      <c r="J72" s="28" t="n">
        <v>20</v>
      </c>
      <c r="K72" s="31" t="n">
        <v>788</v>
      </c>
      <c r="L72" s="28" t="n">
        <v>20</v>
      </c>
      <c r="M72" s="28" t="n">
        <f aca="false">K72*L72</f>
        <v>15760</v>
      </c>
      <c r="N72" s="28" t="n">
        <v>5</v>
      </c>
      <c r="O72" s="28"/>
      <c r="P72" s="28" t="n">
        <v>5</v>
      </c>
      <c r="Q72" s="28"/>
      <c r="R72" s="28" t="n">
        <v>5</v>
      </c>
      <c r="S72" s="28"/>
      <c r="T72" s="28" t="n">
        <v>5</v>
      </c>
      <c r="U72" s="28"/>
      <c r="V72" s="25" t="n">
        <f aca="false">N72+P72+R72+T72</f>
        <v>20</v>
      </c>
      <c r="W72" s="42"/>
    </row>
    <row r="73" customFormat="false" ht="21.75" hidden="false" customHeight="false" outlineLevel="0" collapsed="false">
      <c r="A73" s="28" t="n">
        <v>55</v>
      </c>
      <c r="B73" s="65" t="s">
        <v>84</v>
      </c>
      <c r="C73" s="28" t="s">
        <v>29</v>
      </c>
      <c r="D73" s="81" t="n">
        <v>500</v>
      </c>
      <c r="E73" s="30" t="n">
        <v>10</v>
      </c>
      <c r="F73" s="30" t="n">
        <v>12</v>
      </c>
      <c r="G73" s="30" t="n">
        <v>13</v>
      </c>
      <c r="H73" s="28" t="n">
        <v>13</v>
      </c>
      <c r="I73" s="28" t="n">
        <v>0</v>
      </c>
      <c r="J73" s="28" t="n">
        <v>13</v>
      </c>
      <c r="K73" s="31" t="n">
        <v>430</v>
      </c>
      <c r="L73" s="28" t="n">
        <v>13</v>
      </c>
      <c r="M73" s="28" t="n">
        <f aca="false">L73*K73</f>
        <v>5590</v>
      </c>
      <c r="N73" s="28" t="n">
        <v>6</v>
      </c>
      <c r="O73" s="28"/>
      <c r="P73" s="28" t="n">
        <v>0</v>
      </c>
      <c r="Q73" s="28"/>
      <c r="R73" s="28" t="n">
        <v>7</v>
      </c>
      <c r="S73" s="28"/>
      <c r="T73" s="28" t="n">
        <v>0</v>
      </c>
      <c r="U73" s="28"/>
      <c r="V73" s="25" t="n">
        <f aca="false">N73+P73+R73+T73</f>
        <v>13</v>
      </c>
      <c r="W73" s="42"/>
    </row>
    <row r="74" customFormat="false" ht="21.75" hidden="false" customHeight="false" outlineLevel="0" collapsed="false">
      <c r="A74" s="28" t="n">
        <v>56</v>
      </c>
      <c r="B74" s="27" t="s">
        <v>85</v>
      </c>
      <c r="C74" s="28" t="s">
        <v>29</v>
      </c>
      <c r="D74" s="81" t="n">
        <v>1</v>
      </c>
      <c r="E74" s="30" t="n">
        <v>2</v>
      </c>
      <c r="F74" s="30" t="n">
        <v>0</v>
      </c>
      <c r="G74" s="30" t="n">
        <v>1</v>
      </c>
      <c r="H74" s="28" t="n">
        <v>2</v>
      </c>
      <c r="I74" s="28" t="n">
        <v>0</v>
      </c>
      <c r="J74" s="28" t="n">
        <v>2</v>
      </c>
      <c r="K74" s="31" t="n">
        <v>70</v>
      </c>
      <c r="L74" s="28" t="n">
        <v>2</v>
      </c>
      <c r="M74" s="28" t="n">
        <f aca="false">L74*K74</f>
        <v>140</v>
      </c>
      <c r="N74" s="28" t="n">
        <v>2</v>
      </c>
      <c r="O74" s="28"/>
      <c r="P74" s="28" t="n">
        <v>0</v>
      </c>
      <c r="Q74" s="28"/>
      <c r="R74" s="28" t="n">
        <v>0</v>
      </c>
      <c r="S74" s="28"/>
      <c r="T74" s="28"/>
      <c r="U74" s="28"/>
      <c r="V74" s="25" t="n">
        <f aca="false">N74+P74+R74+T74</f>
        <v>2</v>
      </c>
      <c r="W74" s="42"/>
    </row>
    <row r="75" customFormat="false" ht="21.75" hidden="false" customHeight="false" outlineLevel="0" collapsed="false">
      <c r="A75" s="28" t="n">
        <v>57</v>
      </c>
      <c r="B75" s="27" t="s">
        <v>86</v>
      </c>
      <c r="C75" s="28" t="s">
        <v>29</v>
      </c>
      <c r="D75" s="81" t="n">
        <v>1</v>
      </c>
      <c r="E75" s="30" t="n">
        <v>700</v>
      </c>
      <c r="F75" s="30" t="n">
        <v>650</v>
      </c>
      <c r="G75" s="30" t="n">
        <v>350</v>
      </c>
      <c r="H75" s="28" t="n">
        <v>425</v>
      </c>
      <c r="I75" s="28" t="n">
        <v>25</v>
      </c>
      <c r="J75" s="28" t="n">
        <v>400</v>
      </c>
      <c r="K75" s="31" t="n">
        <v>16.05</v>
      </c>
      <c r="L75" s="28" t="n">
        <v>400</v>
      </c>
      <c r="M75" s="28" t="n">
        <f aca="false">L75*K75</f>
        <v>6420</v>
      </c>
      <c r="N75" s="28" t="n">
        <v>200</v>
      </c>
      <c r="O75" s="28"/>
      <c r="P75" s="28" t="n">
        <v>0</v>
      </c>
      <c r="Q75" s="28"/>
      <c r="R75" s="28" t="n">
        <v>200</v>
      </c>
      <c r="S75" s="28"/>
      <c r="T75" s="28" t="n">
        <v>0</v>
      </c>
      <c r="U75" s="28"/>
      <c r="V75" s="25" t="n">
        <f aca="false">N75+P75+R75+T75</f>
        <v>400</v>
      </c>
      <c r="W75" s="42"/>
    </row>
    <row r="76" customFormat="false" ht="21.75" hidden="false" customHeight="false" outlineLevel="0" collapsed="false">
      <c r="A76" s="42" t="n">
        <v>58</v>
      </c>
      <c r="B76" s="27" t="s">
        <v>87</v>
      </c>
      <c r="C76" s="28" t="s">
        <v>29</v>
      </c>
      <c r="D76" s="81" t="n">
        <v>1</v>
      </c>
      <c r="E76" s="30" t="n">
        <v>50</v>
      </c>
      <c r="F76" s="30" t="n">
        <v>100</v>
      </c>
      <c r="G76" s="30" t="n">
        <v>8</v>
      </c>
      <c r="H76" s="28" t="n">
        <v>100</v>
      </c>
      <c r="I76" s="28" t="n">
        <v>1</v>
      </c>
      <c r="J76" s="28" t="n">
        <v>100</v>
      </c>
      <c r="K76" s="31" t="n">
        <v>18.19</v>
      </c>
      <c r="L76" s="28" t="n">
        <v>100</v>
      </c>
      <c r="M76" s="28" t="n">
        <f aca="false">L76*K76</f>
        <v>1819</v>
      </c>
      <c r="N76" s="28" t="n">
        <v>100</v>
      </c>
      <c r="O76" s="28"/>
      <c r="P76" s="28" t="n">
        <v>0</v>
      </c>
      <c r="Q76" s="28"/>
      <c r="R76" s="28" t="n">
        <v>0</v>
      </c>
      <c r="S76" s="28"/>
      <c r="T76" s="28" t="n">
        <v>0</v>
      </c>
      <c r="U76" s="28"/>
      <c r="V76" s="25" t="n">
        <f aca="false">N76+P76+R76+T76</f>
        <v>100</v>
      </c>
      <c r="W76" s="42"/>
    </row>
    <row r="77" customFormat="false" ht="21.75" hidden="false" customHeight="false" outlineLevel="0" collapsed="false">
      <c r="A77" s="28" t="n">
        <v>59</v>
      </c>
      <c r="B77" s="27" t="s">
        <v>88</v>
      </c>
      <c r="C77" s="42" t="s">
        <v>29</v>
      </c>
      <c r="D77" s="82" t="n">
        <v>1</v>
      </c>
      <c r="E77" s="44" t="n">
        <v>2540</v>
      </c>
      <c r="F77" s="44" t="n">
        <v>3650</v>
      </c>
      <c r="G77" s="44" t="n">
        <v>3300</v>
      </c>
      <c r="H77" s="42" t="n">
        <v>3500</v>
      </c>
      <c r="I77" s="42" t="n">
        <v>500</v>
      </c>
      <c r="J77" s="42" t="n">
        <v>3000</v>
      </c>
      <c r="K77" s="45" t="n">
        <v>17.65</v>
      </c>
      <c r="L77" s="42" t="n">
        <v>3000</v>
      </c>
      <c r="M77" s="28" t="n">
        <f aca="false">L77*K77</f>
        <v>52950</v>
      </c>
      <c r="N77" s="42" t="n">
        <v>1000</v>
      </c>
      <c r="O77" s="28"/>
      <c r="P77" s="42" t="n">
        <v>1000</v>
      </c>
      <c r="Q77" s="28"/>
      <c r="R77" s="42" t="n">
        <v>1000</v>
      </c>
      <c r="S77" s="28"/>
      <c r="T77" s="42" t="n">
        <v>0</v>
      </c>
      <c r="U77" s="28"/>
      <c r="V77" s="25" t="n">
        <f aca="false">N77+P77+R77+T77</f>
        <v>3000</v>
      </c>
      <c r="W77" s="42"/>
    </row>
    <row r="78" customFormat="false" ht="21.75" hidden="false" customHeight="false" outlineLevel="0" collapsed="false">
      <c r="A78" s="28" t="n">
        <v>60</v>
      </c>
      <c r="B78" s="27" t="s">
        <v>89</v>
      </c>
      <c r="C78" s="28" t="s">
        <v>29</v>
      </c>
      <c r="D78" s="46" t="n">
        <v>1</v>
      </c>
      <c r="E78" s="30" t="n">
        <v>7600</v>
      </c>
      <c r="F78" s="30" t="n">
        <v>8820</v>
      </c>
      <c r="G78" s="30" t="n">
        <v>6600</v>
      </c>
      <c r="H78" s="28" t="n">
        <v>7000</v>
      </c>
      <c r="I78" s="28" t="n">
        <v>500</v>
      </c>
      <c r="J78" s="28" t="n">
        <v>6500</v>
      </c>
      <c r="K78" s="31" t="n">
        <v>8.763</v>
      </c>
      <c r="L78" s="28" t="n">
        <v>6500</v>
      </c>
      <c r="M78" s="28" t="n">
        <f aca="false">L78*K78</f>
        <v>56959.5</v>
      </c>
      <c r="N78" s="28" t="n">
        <v>1500</v>
      </c>
      <c r="O78" s="28"/>
      <c r="P78" s="28" t="n">
        <v>2000</v>
      </c>
      <c r="Q78" s="28"/>
      <c r="R78" s="28" t="n">
        <v>1500</v>
      </c>
      <c r="S78" s="28"/>
      <c r="T78" s="28" t="n">
        <v>1500</v>
      </c>
      <c r="U78" s="28"/>
      <c r="V78" s="72" t="n">
        <f aca="false">N78+P78+R78+T78</f>
        <v>6500</v>
      </c>
      <c r="W78" s="28"/>
      <c r="X78" s="64"/>
    </row>
    <row r="79" s="63" customFormat="true" ht="21.75" hidden="false" customHeight="false" outlineLevel="0" collapsed="false">
      <c r="A79" s="28" t="n">
        <v>61</v>
      </c>
      <c r="B79" s="78" t="s">
        <v>90</v>
      </c>
      <c r="C79" s="21" t="s">
        <v>29</v>
      </c>
      <c r="D79" s="84" t="n">
        <v>1</v>
      </c>
      <c r="E79" s="23" t="n">
        <v>15</v>
      </c>
      <c r="F79" s="23" t="n">
        <v>25</v>
      </c>
      <c r="G79" s="23" t="n">
        <v>20</v>
      </c>
      <c r="H79" s="21" t="n">
        <v>20</v>
      </c>
      <c r="I79" s="21" t="n">
        <v>10</v>
      </c>
      <c r="J79" s="21" t="n">
        <v>20</v>
      </c>
      <c r="K79" s="24" t="n">
        <v>28.89</v>
      </c>
      <c r="L79" s="21" t="n">
        <v>20</v>
      </c>
      <c r="M79" s="28" t="n">
        <f aca="false">L79*K79</f>
        <v>577.8</v>
      </c>
      <c r="N79" s="21" t="n">
        <v>0</v>
      </c>
      <c r="O79" s="28"/>
      <c r="P79" s="21" t="n">
        <v>20</v>
      </c>
      <c r="Q79" s="28"/>
      <c r="R79" s="21" t="n">
        <v>0</v>
      </c>
      <c r="S79" s="28"/>
      <c r="T79" s="21" t="n">
        <v>0</v>
      </c>
      <c r="U79" s="28"/>
      <c r="V79" s="25" t="n">
        <f aca="false">N79+P79+R79+T79</f>
        <v>20</v>
      </c>
      <c r="W79" s="28"/>
      <c r="X79" s="64"/>
    </row>
    <row r="80" s="63" customFormat="true" ht="21.75" hidden="false" customHeight="false" outlineLevel="0" collapsed="false">
      <c r="A80" s="28" t="n">
        <v>62</v>
      </c>
      <c r="B80" s="85" t="s">
        <v>91</v>
      </c>
      <c r="C80" s="28" t="s">
        <v>29</v>
      </c>
      <c r="D80" s="86" t="n">
        <v>1</v>
      </c>
      <c r="E80" s="28" t="n">
        <v>3</v>
      </c>
      <c r="F80" s="28" t="n">
        <v>5</v>
      </c>
      <c r="G80" s="28" t="n">
        <v>5</v>
      </c>
      <c r="H80" s="28" t="n">
        <v>10</v>
      </c>
      <c r="I80" s="28" t="n">
        <v>0</v>
      </c>
      <c r="J80" s="28" t="n">
        <v>10</v>
      </c>
      <c r="K80" s="31" t="n">
        <v>310</v>
      </c>
      <c r="L80" s="28" t="n">
        <v>10</v>
      </c>
      <c r="M80" s="28" t="n">
        <f aca="false">L80*K80</f>
        <v>3100</v>
      </c>
      <c r="N80" s="28" t="n">
        <v>5</v>
      </c>
      <c r="O80" s="28"/>
      <c r="P80" s="28" t="n">
        <v>0</v>
      </c>
      <c r="Q80" s="28"/>
      <c r="R80" s="28" t="n">
        <v>5</v>
      </c>
      <c r="S80" s="28"/>
      <c r="T80" s="28" t="n">
        <v>0</v>
      </c>
      <c r="U80" s="28"/>
      <c r="V80" s="25" t="n">
        <f aca="false">N80+P80+R80+T80</f>
        <v>10</v>
      </c>
      <c r="W80" s="28"/>
      <c r="X80" s="64"/>
    </row>
    <row r="81" s="63" customFormat="true" ht="31.5" hidden="false" customHeight="false" outlineLevel="0" collapsed="false">
      <c r="A81" s="28" t="n">
        <v>63</v>
      </c>
      <c r="B81" s="27" t="s">
        <v>92</v>
      </c>
      <c r="C81" s="28" t="s">
        <v>29</v>
      </c>
      <c r="D81" s="81" t="n">
        <v>1000</v>
      </c>
      <c r="E81" s="30" t="n">
        <v>109</v>
      </c>
      <c r="F81" s="30" t="n">
        <v>90</v>
      </c>
      <c r="G81" s="30" t="n">
        <v>110</v>
      </c>
      <c r="H81" s="28" t="n">
        <v>125</v>
      </c>
      <c r="I81" s="28" t="n">
        <v>5</v>
      </c>
      <c r="J81" s="28" t="n">
        <v>125</v>
      </c>
      <c r="K81" s="31" t="n">
        <v>55</v>
      </c>
      <c r="L81" s="28" t="n">
        <v>120</v>
      </c>
      <c r="M81" s="28" t="n">
        <f aca="false">L81*K81</f>
        <v>6600</v>
      </c>
      <c r="N81" s="28" t="n">
        <v>30</v>
      </c>
      <c r="O81" s="28"/>
      <c r="P81" s="28" t="n">
        <v>30</v>
      </c>
      <c r="Q81" s="28"/>
      <c r="R81" s="28" t="n">
        <v>30</v>
      </c>
      <c r="S81" s="28"/>
      <c r="T81" s="28" t="n">
        <v>30</v>
      </c>
      <c r="U81" s="28"/>
      <c r="V81" s="25" t="n">
        <f aca="false">N81+P81+R81+T81</f>
        <v>120</v>
      </c>
      <c r="W81" s="28"/>
      <c r="X81" s="5"/>
    </row>
    <row r="82" customFormat="false" ht="21.75" hidden="false" customHeight="false" outlineLevel="0" collapsed="false">
      <c r="A82" s="28" t="n">
        <v>64</v>
      </c>
      <c r="B82" s="27" t="s">
        <v>93</v>
      </c>
      <c r="C82" s="28" t="s">
        <v>29</v>
      </c>
      <c r="D82" s="81" t="n">
        <v>1</v>
      </c>
      <c r="E82" s="30" t="n">
        <v>84</v>
      </c>
      <c r="F82" s="30" t="n">
        <v>300</v>
      </c>
      <c r="G82" s="30" t="n">
        <v>96</v>
      </c>
      <c r="H82" s="28" t="n">
        <v>204</v>
      </c>
      <c r="I82" s="28" t="n">
        <v>84</v>
      </c>
      <c r="J82" s="28" t="n">
        <v>120</v>
      </c>
      <c r="K82" s="31" t="n">
        <v>14</v>
      </c>
      <c r="L82" s="28" t="n">
        <v>120</v>
      </c>
      <c r="M82" s="28" t="n">
        <f aca="false">L82*K82</f>
        <v>1680</v>
      </c>
      <c r="N82" s="28" t="n">
        <v>0</v>
      </c>
      <c r="O82" s="28"/>
      <c r="P82" s="28" t="n">
        <v>60</v>
      </c>
      <c r="Q82" s="28"/>
      <c r="R82" s="28" t="n">
        <v>0</v>
      </c>
      <c r="S82" s="28"/>
      <c r="T82" s="28" t="n">
        <v>60</v>
      </c>
      <c r="U82" s="28"/>
      <c r="V82" s="25" t="n">
        <f aca="false">N82+P82+R82+T82</f>
        <v>120</v>
      </c>
      <c r="W82" s="28"/>
    </row>
    <row r="83" customFormat="false" ht="21.75" hidden="false" customHeight="false" outlineLevel="0" collapsed="false">
      <c r="A83" s="28" t="n">
        <v>65</v>
      </c>
      <c r="B83" s="27" t="s">
        <v>94</v>
      </c>
      <c r="C83" s="28" t="s">
        <v>29</v>
      </c>
      <c r="D83" s="81" t="n">
        <v>1</v>
      </c>
      <c r="E83" s="30" t="n">
        <v>300</v>
      </c>
      <c r="F83" s="30" t="n">
        <v>500</v>
      </c>
      <c r="G83" s="30" t="n">
        <v>250</v>
      </c>
      <c r="H83" s="28" t="n">
        <v>300</v>
      </c>
      <c r="I83" s="28" t="n">
        <v>0</v>
      </c>
      <c r="J83" s="28" t="n">
        <v>300</v>
      </c>
      <c r="K83" s="31" t="n">
        <v>14</v>
      </c>
      <c r="L83" s="28" t="n">
        <v>300</v>
      </c>
      <c r="M83" s="28" t="n">
        <f aca="false">L83*K83</f>
        <v>4200</v>
      </c>
      <c r="N83" s="28" t="n">
        <v>150</v>
      </c>
      <c r="O83" s="28"/>
      <c r="P83" s="28" t="n">
        <v>0</v>
      </c>
      <c r="Q83" s="28"/>
      <c r="R83" s="28" t="n">
        <v>150</v>
      </c>
      <c r="S83" s="28"/>
      <c r="T83" s="28" t="n">
        <v>0</v>
      </c>
      <c r="U83" s="28"/>
      <c r="V83" s="25" t="n">
        <f aca="false">N83+P83+R83+T83</f>
        <v>300</v>
      </c>
      <c r="W83" s="28"/>
    </row>
    <row r="84" customFormat="false" ht="31.5" hidden="false" customHeight="false" outlineLevel="0" collapsed="false">
      <c r="A84" s="28" t="n">
        <v>66</v>
      </c>
      <c r="B84" s="27" t="s">
        <v>95</v>
      </c>
      <c r="C84" s="28" t="s">
        <v>29</v>
      </c>
      <c r="D84" s="81" t="n">
        <v>1</v>
      </c>
      <c r="E84" s="30" t="n">
        <v>958</v>
      </c>
      <c r="F84" s="30" t="n">
        <v>1090</v>
      </c>
      <c r="G84" s="30" t="n">
        <v>270</v>
      </c>
      <c r="H84" s="28" t="n">
        <v>250</v>
      </c>
      <c r="I84" s="28" t="n">
        <v>150</v>
      </c>
      <c r="J84" s="28" t="n">
        <v>100</v>
      </c>
      <c r="K84" s="31" t="n">
        <v>57</v>
      </c>
      <c r="L84" s="28" t="n">
        <v>100</v>
      </c>
      <c r="M84" s="28" t="n">
        <f aca="false">L84*K84</f>
        <v>5700</v>
      </c>
      <c r="N84" s="28" t="n">
        <v>100</v>
      </c>
      <c r="O84" s="28"/>
      <c r="P84" s="28" t="n">
        <v>0</v>
      </c>
      <c r="Q84" s="28"/>
      <c r="R84" s="28" t="n">
        <v>0</v>
      </c>
      <c r="S84" s="28"/>
      <c r="T84" s="28" t="n">
        <v>0</v>
      </c>
      <c r="U84" s="28"/>
      <c r="V84" s="25" t="n">
        <f aca="false">N84+P84+R84+T84</f>
        <v>100</v>
      </c>
      <c r="W84" s="28"/>
    </row>
    <row r="85" s="2" customFormat="true" ht="21.75" hidden="false" customHeight="false" outlineLevel="0" collapsed="false">
      <c r="A85" s="87" t="n">
        <v>67</v>
      </c>
      <c r="B85" s="41" t="s">
        <v>96</v>
      </c>
      <c r="C85" s="42" t="s">
        <v>29</v>
      </c>
      <c r="D85" s="82" t="n">
        <v>1</v>
      </c>
      <c r="E85" s="44" t="n">
        <v>20</v>
      </c>
      <c r="F85" s="44" t="n">
        <v>22</v>
      </c>
      <c r="G85" s="44" t="n">
        <v>24</v>
      </c>
      <c r="H85" s="42" t="n">
        <v>24</v>
      </c>
      <c r="I85" s="42" t="n">
        <v>0</v>
      </c>
      <c r="J85" s="42" t="n">
        <v>24</v>
      </c>
      <c r="K85" s="45" t="n">
        <v>650</v>
      </c>
      <c r="L85" s="42" t="n">
        <v>24</v>
      </c>
      <c r="M85" s="42" t="n">
        <f aca="false">L85*K85</f>
        <v>15600</v>
      </c>
      <c r="N85" s="42" t="n">
        <v>6</v>
      </c>
      <c r="O85" s="28"/>
      <c r="P85" s="42" t="n">
        <v>6</v>
      </c>
      <c r="Q85" s="28"/>
      <c r="R85" s="42" t="n">
        <v>6</v>
      </c>
      <c r="S85" s="28"/>
      <c r="T85" s="42" t="n">
        <v>6</v>
      </c>
      <c r="U85" s="28"/>
      <c r="V85" s="25" t="n">
        <f aca="false">N85+P85+R85+T85</f>
        <v>24</v>
      </c>
      <c r="W85" s="28"/>
      <c r="X85" s="5"/>
    </row>
    <row r="86" s="2" customFormat="true" ht="31.5" hidden="false" customHeight="false" outlineLevel="0" collapsed="false">
      <c r="A86" s="34" t="n">
        <v>68</v>
      </c>
      <c r="B86" s="27" t="s">
        <v>97</v>
      </c>
      <c r="C86" s="28" t="s">
        <v>29</v>
      </c>
      <c r="D86" s="46" t="n">
        <v>1</v>
      </c>
      <c r="E86" s="30" t="n">
        <v>118</v>
      </c>
      <c r="F86" s="30" t="n">
        <v>132</v>
      </c>
      <c r="G86" s="30" t="n">
        <v>99</v>
      </c>
      <c r="H86" s="28" t="n">
        <v>170</v>
      </c>
      <c r="I86" s="28" t="n">
        <v>52</v>
      </c>
      <c r="J86" s="28" t="n">
        <v>120</v>
      </c>
      <c r="K86" s="31" t="n">
        <v>80</v>
      </c>
      <c r="L86" s="28" t="n">
        <v>120</v>
      </c>
      <c r="M86" s="28" t="n">
        <f aca="false">L86*K86</f>
        <v>9600</v>
      </c>
      <c r="N86" s="28" t="n">
        <v>0</v>
      </c>
      <c r="O86" s="28"/>
      <c r="P86" s="28" t="n">
        <v>60</v>
      </c>
      <c r="Q86" s="28"/>
      <c r="R86" s="28" t="n">
        <v>60</v>
      </c>
      <c r="S86" s="28"/>
      <c r="T86" s="28" t="n">
        <v>0</v>
      </c>
      <c r="U86" s="28"/>
      <c r="V86" s="25" t="n">
        <f aca="false">N86+P86+R86+T86</f>
        <v>120</v>
      </c>
      <c r="W86" s="28"/>
      <c r="X86" s="5"/>
    </row>
    <row r="87" s="2" customFormat="true" ht="25.5" hidden="false" customHeight="false" outlineLevel="0" collapsed="false">
      <c r="A87" s="151" t="n">
        <v>69</v>
      </c>
      <c r="B87" s="169" t="s">
        <v>98</v>
      </c>
      <c r="C87" s="151" t="s">
        <v>29</v>
      </c>
      <c r="D87" s="57" t="n">
        <v>1</v>
      </c>
      <c r="E87" s="152" t="n">
        <v>372</v>
      </c>
      <c r="F87" s="152" t="n">
        <v>384</v>
      </c>
      <c r="G87" s="152" t="n">
        <v>252</v>
      </c>
      <c r="H87" s="151" t="n">
        <v>348</v>
      </c>
      <c r="I87" s="151" t="n">
        <v>108</v>
      </c>
      <c r="J87" s="151" t="n">
        <v>240</v>
      </c>
      <c r="K87" s="153" t="n">
        <v>44.94</v>
      </c>
      <c r="L87" s="151" t="n">
        <v>240</v>
      </c>
      <c r="M87" s="151" t="n">
        <f aca="false">L87*K87</f>
        <v>10785.6</v>
      </c>
      <c r="N87" s="151" t="n">
        <v>60</v>
      </c>
      <c r="O87" s="42"/>
      <c r="P87" s="151" t="n">
        <v>60</v>
      </c>
      <c r="Q87" s="42"/>
      <c r="R87" s="151" t="n">
        <v>60</v>
      </c>
      <c r="S87" s="42"/>
      <c r="T87" s="151" t="n">
        <v>60</v>
      </c>
      <c r="U87" s="42"/>
      <c r="V87" s="71" t="n">
        <f aca="false">N87+P87+R87+T87</f>
        <v>240</v>
      </c>
      <c r="W87" s="42"/>
      <c r="X87" s="5"/>
    </row>
    <row r="88" customFormat="false" ht="21.75" hidden="false" customHeight="false" outlineLevel="0" collapsed="false">
      <c r="A88" s="28" t="n">
        <v>70</v>
      </c>
      <c r="B88" s="27" t="s">
        <v>99</v>
      </c>
      <c r="C88" s="28" t="s">
        <v>29</v>
      </c>
      <c r="D88" s="46" t="n">
        <v>1000</v>
      </c>
      <c r="E88" s="30" t="n">
        <v>3</v>
      </c>
      <c r="F88" s="30" t="n">
        <v>3</v>
      </c>
      <c r="G88" s="30" t="n">
        <v>3</v>
      </c>
      <c r="H88" s="28" t="n">
        <v>5</v>
      </c>
      <c r="I88" s="28" t="n">
        <v>1</v>
      </c>
      <c r="J88" s="28" t="n">
        <v>4</v>
      </c>
      <c r="K88" s="31" t="n">
        <v>441.62</v>
      </c>
      <c r="L88" s="28" t="n">
        <v>4</v>
      </c>
      <c r="M88" s="28" t="n">
        <f aca="false">L88*K88</f>
        <v>1766.48</v>
      </c>
      <c r="N88" s="28" t="n">
        <v>2</v>
      </c>
      <c r="O88" s="28"/>
      <c r="P88" s="28" t="n">
        <v>0</v>
      </c>
      <c r="Q88" s="28"/>
      <c r="R88" s="28" t="n">
        <v>2</v>
      </c>
      <c r="S88" s="28"/>
      <c r="T88" s="28" t="n">
        <v>0</v>
      </c>
      <c r="U88" s="28"/>
      <c r="V88" s="72" t="n">
        <f aca="false">N88+P88+R88+T88</f>
        <v>4</v>
      </c>
      <c r="W88" s="28"/>
    </row>
    <row r="89" s="2" customFormat="true" ht="21.75" hidden="false" customHeight="false" outlineLevel="0" collapsed="false">
      <c r="A89" s="55"/>
      <c r="B89" s="100"/>
      <c r="C89" s="55"/>
      <c r="D89" s="57"/>
      <c r="E89" s="58"/>
      <c r="F89" s="58"/>
      <c r="G89" s="58"/>
      <c r="H89" s="55"/>
      <c r="I89" s="55"/>
      <c r="J89" s="55"/>
      <c r="K89" s="59"/>
      <c r="L89" s="55"/>
      <c r="M89" s="55" t="n">
        <f aca="false">SUM(M72:M88)</f>
        <v>199248.38</v>
      </c>
      <c r="N89" s="55"/>
      <c r="O89" s="55"/>
      <c r="P89" s="55"/>
      <c r="Q89" s="55"/>
      <c r="R89" s="55"/>
      <c r="S89" s="55"/>
      <c r="T89" s="55"/>
      <c r="U89" s="55"/>
      <c r="V89" s="60"/>
      <c r="W89" s="55"/>
      <c r="X89" s="5"/>
    </row>
    <row r="90" s="2" customFormat="true" ht="21.75" hidden="false" customHeight="true" outlineLevel="0" collapsed="false">
      <c r="A90" s="7" t="s">
        <v>3</v>
      </c>
      <c r="B90" s="7" t="s">
        <v>4</v>
      </c>
      <c r="C90" s="8" t="s">
        <v>5</v>
      </c>
      <c r="D90" s="8" t="s">
        <v>6</v>
      </c>
      <c r="E90" s="9" t="s">
        <v>7</v>
      </c>
      <c r="F90" s="9"/>
      <c r="G90" s="9"/>
      <c r="H90" s="10" t="s">
        <v>8</v>
      </c>
      <c r="I90" s="11" t="s">
        <v>9</v>
      </c>
      <c r="J90" s="12" t="s">
        <v>10</v>
      </c>
      <c r="K90" s="13" t="s">
        <v>11</v>
      </c>
      <c r="L90" s="14" t="s">
        <v>12</v>
      </c>
      <c r="M90" s="14"/>
      <c r="N90" s="15" t="s">
        <v>13</v>
      </c>
      <c r="O90" s="15"/>
      <c r="P90" s="15" t="s">
        <v>14</v>
      </c>
      <c r="Q90" s="15"/>
      <c r="R90" s="15" t="s">
        <v>15</v>
      </c>
      <c r="S90" s="15"/>
      <c r="T90" s="15" t="s">
        <v>16</v>
      </c>
      <c r="U90" s="15"/>
      <c r="V90" s="15" t="s">
        <v>17</v>
      </c>
      <c r="W90" s="15"/>
      <c r="X90" s="5"/>
    </row>
    <row r="91" s="2" customFormat="true" ht="21.75" hidden="false" customHeight="false" outlineLevel="0" collapsed="false">
      <c r="A91" s="7"/>
      <c r="B91" s="7"/>
      <c r="C91" s="8"/>
      <c r="D91" s="8"/>
      <c r="E91" s="9" t="s">
        <v>18</v>
      </c>
      <c r="F91" s="9"/>
      <c r="G91" s="9"/>
      <c r="H91" s="10"/>
      <c r="I91" s="11"/>
      <c r="J91" s="12"/>
      <c r="K91" s="13"/>
      <c r="L91" s="16" t="s">
        <v>19</v>
      </c>
      <c r="M91" s="16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5"/>
    </row>
    <row r="92" s="2" customFormat="true" ht="21.75" hidden="false" customHeight="false" outlineLevel="0" collapsed="false">
      <c r="A92" s="7"/>
      <c r="B92" s="7"/>
      <c r="C92" s="8"/>
      <c r="D92" s="8"/>
      <c r="E92" s="9" t="s">
        <v>20</v>
      </c>
      <c r="F92" s="9" t="s">
        <v>21</v>
      </c>
      <c r="G92" s="9" t="s">
        <v>22</v>
      </c>
      <c r="H92" s="10"/>
      <c r="I92" s="11"/>
      <c r="J92" s="12"/>
      <c r="K92" s="13"/>
      <c r="L92" s="7" t="s">
        <v>23</v>
      </c>
      <c r="M92" s="7" t="s">
        <v>24</v>
      </c>
      <c r="N92" s="15" t="s">
        <v>25</v>
      </c>
      <c r="O92" s="17" t="s">
        <v>26</v>
      </c>
      <c r="P92" s="15" t="s">
        <v>25</v>
      </c>
      <c r="Q92" s="18" t="s">
        <v>26</v>
      </c>
      <c r="R92" s="15" t="s">
        <v>25</v>
      </c>
      <c r="S92" s="18" t="s">
        <v>26</v>
      </c>
      <c r="T92" s="15" t="s">
        <v>25</v>
      </c>
      <c r="U92" s="15" t="s">
        <v>26</v>
      </c>
      <c r="V92" s="15" t="s">
        <v>23</v>
      </c>
      <c r="W92" s="18" t="s">
        <v>27</v>
      </c>
      <c r="X92" s="5"/>
    </row>
    <row r="93" customFormat="false" ht="25.5" hidden="false" customHeight="false" outlineLevel="0" collapsed="false">
      <c r="A93" s="28" t="n">
        <v>71</v>
      </c>
      <c r="B93" s="65" t="s">
        <v>100</v>
      </c>
      <c r="C93" s="28" t="s">
        <v>29</v>
      </c>
      <c r="D93" s="81" t="n">
        <v>1</v>
      </c>
      <c r="E93" s="30" t="n">
        <v>500</v>
      </c>
      <c r="F93" s="30" t="n">
        <v>550</v>
      </c>
      <c r="G93" s="30" t="n">
        <v>600</v>
      </c>
      <c r="H93" s="28" t="n">
        <v>850</v>
      </c>
      <c r="I93" s="28" t="n">
        <v>250</v>
      </c>
      <c r="J93" s="28" t="n">
        <v>600</v>
      </c>
      <c r="K93" s="31" t="n">
        <v>2.24</v>
      </c>
      <c r="L93" s="28" t="n">
        <v>600</v>
      </c>
      <c r="M93" s="28" t="n">
        <f aca="false">L93*K93</f>
        <v>1344</v>
      </c>
      <c r="N93" s="28" t="n">
        <v>150</v>
      </c>
      <c r="O93" s="28"/>
      <c r="P93" s="28" t="n">
        <v>150</v>
      </c>
      <c r="Q93" s="28"/>
      <c r="R93" s="28" t="n">
        <v>150</v>
      </c>
      <c r="S93" s="28"/>
      <c r="T93" s="28" t="n">
        <v>150</v>
      </c>
      <c r="U93" s="28"/>
      <c r="V93" s="25" t="n">
        <f aca="false">N93+P93+R93+T93</f>
        <v>600</v>
      </c>
      <c r="W93" s="28"/>
    </row>
    <row r="94" customFormat="false" ht="21.75" hidden="false" customHeight="false" outlineLevel="0" collapsed="false">
      <c r="A94" s="28" t="n">
        <v>72</v>
      </c>
      <c r="B94" s="27" t="s">
        <v>101</v>
      </c>
      <c r="C94" s="28" t="s">
        <v>29</v>
      </c>
      <c r="D94" s="81" t="n">
        <v>1</v>
      </c>
      <c r="E94" s="30" t="n">
        <v>2800</v>
      </c>
      <c r="F94" s="30" t="n">
        <v>2600</v>
      </c>
      <c r="G94" s="30" t="n">
        <v>3700</v>
      </c>
      <c r="H94" s="28" t="n">
        <v>4000</v>
      </c>
      <c r="I94" s="28" t="n">
        <v>500</v>
      </c>
      <c r="J94" s="28" t="n">
        <v>3500</v>
      </c>
      <c r="K94" s="31" t="n">
        <v>7</v>
      </c>
      <c r="L94" s="28" t="n">
        <v>3500</v>
      </c>
      <c r="M94" s="28" t="n">
        <f aca="false">L94*K94</f>
        <v>24500</v>
      </c>
      <c r="N94" s="28" t="n">
        <v>1000</v>
      </c>
      <c r="O94" s="28"/>
      <c r="P94" s="28" t="n">
        <v>1000</v>
      </c>
      <c r="Q94" s="28"/>
      <c r="R94" s="28" t="n">
        <v>1000</v>
      </c>
      <c r="S94" s="28"/>
      <c r="T94" s="28" t="n">
        <v>500</v>
      </c>
      <c r="U94" s="28"/>
      <c r="V94" s="25" t="n">
        <f aca="false">N94+P94+R94+T94</f>
        <v>3500</v>
      </c>
      <c r="W94" s="28"/>
    </row>
    <row r="95" customFormat="false" ht="21.75" hidden="false" customHeight="false" outlineLevel="0" collapsed="false">
      <c r="A95" s="28" t="n">
        <v>73</v>
      </c>
      <c r="B95" s="65" t="s">
        <v>102</v>
      </c>
      <c r="C95" s="28" t="s">
        <v>29</v>
      </c>
      <c r="D95" s="81" t="n">
        <v>500</v>
      </c>
      <c r="E95" s="30" t="n">
        <v>25</v>
      </c>
      <c r="F95" s="30" t="n">
        <v>31</v>
      </c>
      <c r="G95" s="30" t="n">
        <v>27</v>
      </c>
      <c r="H95" s="28" t="n">
        <v>34</v>
      </c>
      <c r="I95" s="28" t="n">
        <v>5</v>
      </c>
      <c r="J95" s="28" t="n">
        <v>30</v>
      </c>
      <c r="K95" s="31" t="n">
        <v>257.77</v>
      </c>
      <c r="L95" s="28" t="n">
        <v>30</v>
      </c>
      <c r="M95" s="28" t="n">
        <f aca="false">L95*K95</f>
        <v>7733.1</v>
      </c>
      <c r="N95" s="28" t="n">
        <v>10</v>
      </c>
      <c r="O95" s="28"/>
      <c r="P95" s="28" t="n">
        <v>0</v>
      </c>
      <c r="Q95" s="28"/>
      <c r="R95" s="28" t="n">
        <v>10</v>
      </c>
      <c r="S95" s="28"/>
      <c r="T95" s="28" t="n">
        <v>10</v>
      </c>
      <c r="U95" s="28"/>
      <c r="V95" s="25" t="n">
        <f aca="false">N95+P95+R95+T95</f>
        <v>30</v>
      </c>
      <c r="W95" s="28"/>
    </row>
    <row r="96" customFormat="false" ht="31.5" hidden="false" customHeight="false" outlineLevel="0" collapsed="false">
      <c r="A96" s="28" t="n">
        <v>74</v>
      </c>
      <c r="B96" s="27" t="s">
        <v>103</v>
      </c>
      <c r="C96" s="28" t="s">
        <v>29</v>
      </c>
      <c r="D96" s="81" t="n">
        <v>1000</v>
      </c>
      <c r="E96" s="30" t="n">
        <v>0</v>
      </c>
      <c r="F96" s="30" t="n">
        <v>7</v>
      </c>
      <c r="G96" s="30" t="n">
        <v>5</v>
      </c>
      <c r="H96" s="28" t="n">
        <v>8</v>
      </c>
      <c r="I96" s="28" t="n">
        <v>2</v>
      </c>
      <c r="J96" s="28" t="n">
        <v>6</v>
      </c>
      <c r="K96" s="31" t="n">
        <v>214</v>
      </c>
      <c r="L96" s="28" t="n">
        <v>6</v>
      </c>
      <c r="M96" s="28" t="n">
        <f aca="false">L96*K96</f>
        <v>1284</v>
      </c>
      <c r="N96" s="28" t="n">
        <v>0</v>
      </c>
      <c r="O96" s="28"/>
      <c r="P96" s="28" t="n">
        <v>6</v>
      </c>
      <c r="Q96" s="28"/>
      <c r="R96" s="28" t="n">
        <v>0</v>
      </c>
      <c r="S96" s="28"/>
      <c r="T96" s="28" t="n">
        <v>0</v>
      </c>
      <c r="U96" s="28"/>
      <c r="V96" s="25" t="n">
        <f aca="false">N96+P96+R96+T96</f>
        <v>6</v>
      </c>
      <c r="W96" s="28"/>
    </row>
    <row r="97" customFormat="false" ht="21.75" hidden="false" customHeight="false" outlineLevel="0" collapsed="false">
      <c r="A97" s="42" t="n">
        <v>75</v>
      </c>
      <c r="B97" s="41" t="s">
        <v>104</v>
      </c>
      <c r="C97" s="42" t="s">
        <v>29</v>
      </c>
      <c r="D97" s="82" t="n">
        <v>500</v>
      </c>
      <c r="E97" s="44" t="n">
        <v>5</v>
      </c>
      <c r="F97" s="44" t="n">
        <v>6</v>
      </c>
      <c r="G97" s="44" t="n">
        <v>75</v>
      </c>
      <c r="H97" s="42" t="n">
        <v>80</v>
      </c>
      <c r="I97" s="42" t="n">
        <v>30</v>
      </c>
      <c r="J97" s="42" t="n">
        <v>50</v>
      </c>
      <c r="K97" s="45" t="n">
        <v>525</v>
      </c>
      <c r="L97" s="42" t="n">
        <v>50</v>
      </c>
      <c r="M97" s="42" t="n">
        <f aca="false">L97*K97</f>
        <v>26250</v>
      </c>
      <c r="N97" s="42" t="n">
        <v>25</v>
      </c>
      <c r="O97" s="28"/>
      <c r="P97" s="42" t="n">
        <v>0</v>
      </c>
      <c r="Q97" s="28"/>
      <c r="R97" s="42" t="n">
        <v>25</v>
      </c>
      <c r="S97" s="28"/>
      <c r="T97" s="42" t="n">
        <v>0</v>
      </c>
      <c r="U97" s="28"/>
      <c r="V97" s="71" t="n">
        <f aca="false">N97+P97+R97+T97</f>
        <v>50</v>
      </c>
      <c r="W97" s="28"/>
    </row>
    <row r="98" customFormat="false" ht="21.75" hidden="false" customHeight="false" outlineLevel="0" collapsed="false">
      <c r="A98" s="28" t="n">
        <v>76</v>
      </c>
      <c r="B98" s="65" t="s">
        <v>105</v>
      </c>
      <c r="C98" s="28" t="s">
        <v>29</v>
      </c>
      <c r="D98" s="46" t="n">
        <v>70</v>
      </c>
      <c r="E98" s="30" t="n">
        <v>142</v>
      </c>
      <c r="F98" s="30" t="n">
        <v>71</v>
      </c>
      <c r="G98" s="30" t="n">
        <v>40</v>
      </c>
      <c r="H98" s="28" t="n">
        <v>80</v>
      </c>
      <c r="I98" s="28" t="n">
        <v>0</v>
      </c>
      <c r="J98" s="28" t="n">
        <v>80</v>
      </c>
      <c r="K98" s="31" t="n">
        <v>840</v>
      </c>
      <c r="L98" s="28" t="n">
        <v>80</v>
      </c>
      <c r="M98" s="28" t="n">
        <f aca="false">L98*K98</f>
        <v>67200</v>
      </c>
      <c r="N98" s="28" t="n">
        <v>20</v>
      </c>
      <c r="O98" s="28"/>
      <c r="P98" s="28" t="n">
        <v>20</v>
      </c>
      <c r="Q98" s="28"/>
      <c r="R98" s="28" t="n">
        <v>20</v>
      </c>
      <c r="S98" s="28"/>
      <c r="T98" s="28" t="n">
        <v>20</v>
      </c>
      <c r="U98" s="28"/>
      <c r="V98" s="72" t="n">
        <f aca="false">N98+P98+R98+T98</f>
        <v>80</v>
      </c>
      <c r="W98" s="28"/>
    </row>
    <row r="99" s="2" customFormat="true" ht="21.75" hidden="false" customHeight="false" outlineLevel="0" collapsed="false">
      <c r="A99" s="28" t="n">
        <v>77</v>
      </c>
      <c r="B99" s="27" t="s">
        <v>106</v>
      </c>
      <c r="C99" s="28" t="s">
        <v>29</v>
      </c>
      <c r="D99" s="46" t="n">
        <v>100</v>
      </c>
      <c r="E99" s="30" t="n">
        <v>55</v>
      </c>
      <c r="F99" s="30" t="n">
        <v>40</v>
      </c>
      <c r="G99" s="30" t="n">
        <v>40</v>
      </c>
      <c r="H99" s="28" t="n">
        <v>50</v>
      </c>
      <c r="I99" s="28" t="n">
        <v>0</v>
      </c>
      <c r="J99" s="28" t="n">
        <v>50</v>
      </c>
      <c r="K99" s="31" t="n">
        <v>260</v>
      </c>
      <c r="L99" s="28" t="n">
        <v>50</v>
      </c>
      <c r="M99" s="28" t="n">
        <f aca="false">L99*K99</f>
        <v>13000</v>
      </c>
      <c r="N99" s="28" t="n">
        <v>15</v>
      </c>
      <c r="O99" s="28"/>
      <c r="P99" s="28" t="n">
        <v>10</v>
      </c>
      <c r="Q99" s="28"/>
      <c r="R99" s="28" t="n">
        <v>15</v>
      </c>
      <c r="S99" s="28"/>
      <c r="T99" s="28" t="n">
        <v>10</v>
      </c>
      <c r="U99" s="28"/>
      <c r="V99" s="72" t="n">
        <f aca="false">N99+P99+R99+T99</f>
        <v>50</v>
      </c>
      <c r="W99" s="28"/>
      <c r="X99" s="5"/>
    </row>
    <row r="100" s="2" customFormat="true" ht="25.5" hidden="false" customHeight="false" outlineLevel="0" collapsed="false">
      <c r="A100" s="28" t="n">
        <v>78</v>
      </c>
      <c r="B100" s="67" t="s">
        <v>107</v>
      </c>
      <c r="C100" s="42" t="s">
        <v>29</v>
      </c>
      <c r="D100" s="82" t="n">
        <v>1</v>
      </c>
      <c r="E100" s="44" t="n">
        <v>24</v>
      </c>
      <c r="F100" s="44" t="n">
        <v>256</v>
      </c>
      <c r="G100" s="44" t="n">
        <v>1900</v>
      </c>
      <c r="H100" s="42" t="n">
        <v>2000</v>
      </c>
      <c r="I100" s="42" t="n">
        <v>200</v>
      </c>
      <c r="J100" s="42" t="n">
        <v>1800</v>
      </c>
      <c r="K100" s="45" t="n">
        <v>18.69</v>
      </c>
      <c r="L100" s="42" t="n">
        <v>1800</v>
      </c>
      <c r="M100" s="28" t="n">
        <f aca="false">L100*K100</f>
        <v>33642</v>
      </c>
      <c r="N100" s="42" t="n">
        <v>500</v>
      </c>
      <c r="O100" s="28"/>
      <c r="P100" s="42" t="n">
        <v>500</v>
      </c>
      <c r="Q100" s="28"/>
      <c r="R100" s="42" t="n">
        <v>500</v>
      </c>
      <c r="S100" s="28"/>
      <c r="T100" s="42" t="n">
        <v>300</v>
      </c>
      <c r="U100" s="28"/>
      <c r="V100" s="25" t="n">
        <f aca="false">N100+P100+R100+T100</f>
        <v>1800</v>
      </c>
      <c r="W100" s="28"/>
      <c r="X100" s="5"/>
    </row>
    <row r="101" customFormat="false" ht="21.75" hidden="false" customHeight="false" outlineLevel="0" collapsed="false">
      <c r="A101" s="42" t="n">
        <v>79</v>
      </c>
      <c r="B101" s="27" t="s">
        <v>108</v>
      </c>
      <c r="C101" s="28" t="s">
        <v>29</v>
      </c>
      <c r="D101" s="46" t="n">
        <v>100</v>
      </c>
      <c r="E101" s="30" t="n">
        <v>438</v>
      </c>
      <c r="F101" s="30" t="n">
        <v>395</v>
      </c>
      <c r="G101" s="30" t="n">
        <v>283</v>
      </c>
      <c r="H101" s="28" t="n">
        <v>300</v>
      </c>
      <c r="I101" s="28" t="n">
        <v>18</v>
      </c>
      <c r="J101" s="28" t="n">
        <v>50</v>
      </c>
      <c r="K101" s="31" t="n">
        <v>210</v>
      </c>
      <c r="L101" s="28" t="n">
        <v>50</v>
      </c>
      <c r="M101" s="28" t="n">
        <f aca="false">L101*K101</f>
        <v>10500</v>
      </c>
      <c r="N101" s="28" t="n">
        <v>0</v>
      </c>
      <c r="O101" s="28"/>
      <c r="P101" s="28" t="n">
        <v>0</v>
      </c>
      <c r="Q101" s="28"/>
      <c r="R101" s="28" t="n">
        <v>50</v>
      </c>
      <c r="S101" s="28"/>
      <c r="T101" s="28" t="n">
        <v>0</v>
      </c>
      <c r="U101" s="28"/>
      <c r="V101" s="25" t="n">
        <f aca="false">N101+P101+R101+T101</f>
        <v>50</v>
      </c>
      <c r="W101" s="28"/>
    </row>
    <row r="102" customFormat="false" ht="21.75" hidden="false" customHeight="false" outlineLevel="0" collapsed="false">
      <c r="A102" s="28" t="n">
        <v>80</v>
      </c>
      <c r="B102" s="27" t="s">
        <v>109</v>
      </c>
      <c r="C102" s="42" t="s">
        <v>29</v>
      </c>
      <c r="D102" s="46" t="n">
        <v>500</v>
      </c>
      <c r="E102" s="30" t="n">
        <v>0</v>
      </c>
      <c r="F102" s="30" t="n">
        <v>4</v>
      </c>
      <c r="G102" s="30" t="n">
        <v>4</v>
      </c>
      <c r="H102" s="28" t="n">
        <v>7</v>
      </c>
      <c r="I102" s="28" t="n">
        <v>1</v>
      </c>
      <c r="J102" s="2" t="n">
        <v>6</v>
      </c>
      <c r="K102" s="31" t="n">
        <v>550</v>
      </c>
      <c r="L102" s="1" t="n">
        <v>6</v>
      </c>
      <c r="M102" s="28" t="n">
        <f aca="false">L102*K102</f>
        <v>3300</v>
      </c>
      <c r="N102" s="28" t="n">
        <v>6</v>
      </c>
      <c r="O102" s="28"/>
      <c r="P102" s="28" t="n">
        <v>0</v>
      </c>
      <c r="Q102" s="28"/>
      <c r="R102" s="28" t="n">
        <v>0</v>
      </c>
      <c r="S102" s="28"/>
      <c r="T102" s="28" t="n">
        <v>0</v>
      </c>
      <c r="U102" s="28"/>
      <c r="V102" s="25" t="n">
        <f aca="false">N102+P102+R102+T102</f>
        <v>6</v>
      </c>
      <c r="W102" s="28"/>
    </row>
    <row r="103" customFormat="false" ht="21.75" hidden="false" customHeight="false" outlineLevel="0" collapsed="false">
      <c r="A103" s="28" t="n">
        <v>81</v>
      </c>
      <c r="B103" s="27" t="s">
        <v>110</v>
      </c>
      <c r="C103" s="28" t="s">
        <v>29</v>
      </c>
      <c r="D103" s="81" t="n">
        <v>1</v>
      </c>
      <c r="E103" s="30" t="n">
        <v>2040</v>
      </c>
      <c r="F103" s="30" t="n">
        <v>1540</v>
      </c>
      <c r="G103" s="30" t="n">
        <v>1920</v>
      </c>
      <c r="H103" s="28" t="n">
        <v>2000</v>
      </c>
      <c r="I103" s="28" t="n">
        <v>280</v>
      </c>
      <c r="J103" s="28" t="n">
        <v>1800</v>
      </c>
      <c r="K103" s="31" t="n">
        <v>5.35</v>
      </c>
      <c r="L103" s="28" t="n">
        <v>1800</v>
      </c>
      <c r="M103" s="28" t="n">
        <f aca="false">L103*K103</f>
        <v>9630</v>
      </c>
      <c r="N103" s="28" t="n">
        <v>500</v>
      </c>
      <c r="O103" s="28"/>
      <c r="P103" s="28" t="n">
        <v>500</v>
      </c>
      <c r="Q103" s="28"/>
      <c r="R103" s="28" t="n">
        <v>500</v>
      </c>
      <c r="S103" s="28"/>
      <c r="T103" s="28" t="n">
        <v>300</v>
      </c>
      <c r="U103" s="28"/>
      <c r="V103" s="25" t="n">
        <f aca="false">N103+P103+R103+T103</f>
        <v>1800</v>
      </c>
      <c r="W103" s="28"/>
    </row>
    <row r="104" customFormat="false" ht="21.75" hidden="false" customHeight="false" outlineLevel="0" collapsed="false">
      <c r="A104" s="28" t="n">
        <v>82</v>
      </c>
      <c r="B104" s="27" t="s">
        <v>111</v>
      </c>
      <c r="C104" s="28" t="s">
        <v>29</v>
      </c>
      <c r="D104" s="81" t="n">
        <v>72</v>
      </c>
      <c r="E104" s="30" t="n">
        <v>28</v>
      </c>
      <c r="F104" s="30" t="n">
        <v>3</v>
      </c>
      <c r="G104" s="30" t="n">
        <v>13</v>
      </c>
      <c r="H104" s="28" t="n">
        <v>17</v>
      </c>
      <c r="I104" s="28" t="n">
        <v>7</v>
      </c>
      <c r="J104" s="28" t="n">
        <v>10</v>
      </c>
      <c r="K104" s="31" t="n">
        <v>108</v>
      </c>
      <c r="L104" s="28" t="n">
        <v>10</v>
      </c>
      <c r="M104" s="28" t="n">
        <f aca="false">L104*K104</f>
        <v>1080</v>
      </c>
      <c r="N104" s="28" t="n">
        <v>0</v>
      </c>
      <c r="O104" s="28"/>
      <c r="P104" s="28" t="n">
        <v>0</v>
      </c>
      <c r="Q104" s="28"/>
      <c r="R104" s="28" t="n">
        <v>10</v>
      </c>
      <c r="S104" s="28"/>
      <c r="T104" s="28" t="n">
        <v>0</v>
      </c>
      <c r="U104" s="28"/>
      <c r="V104" s="25" t="n">
        <f aca="false">N104+P104+R104+T104</f>
        <v>10</v>
      </c>
      <c r="W104" s="28"/>
    </row>
    <row r="105" customFormat="false" ht="21.75" hidden="false" customHeight="false" outlineLevel="0" collapsed="false">
      <c r="A105" s="28" t="n">
        <v>83</v>
      </c>
      <c r="B105" s="27" t="s">
        <v>112</v>
      </c>
      <c r="C105" s="28" t="s">
        <v>29</v>
      </c>
      <c r="D105" s="81" t="n">
        <v>1</v>
      </c>
      <c r="E105" s="30" t="n">
        <v>100</v>
      </c>
      <c r="F105" s="30" t="n">
        <v>150</v>
      </c>
      <c r="G105" s="30" t="n">
        <v>0</v>
      </c>
      <c r="H105" s="28" t="n">
        <v>300</v>
      </c>
      <c r="I105" s="28" t="n">
        <v>0</v>
      </c>
      <c r="J105" s="28" t="n">
        <v>300</v>
      </c>
      <c r="K105" s="31" t="n">
        <v>16.05</v>
      </c>
      <c r="L105" s="28" t="n">
        <v>300</v>
      </c>
      <c r="M105" s="28" t="n">
        <f aca="false">L105*K105</f>
        <v>4815</v>
      </c>
      <c r="N105" s="28" t="n">
        <v>0</v>
      </c>
      <c r="O105" s="28"/>
      <c r="P105" s="28" t="n">
        <v>0</v>
      </c>
      <c r="Q105" s="28"/>
      <c r="R105" s="28" t="n">
        <v>300</v>
      </c>
      <c r="S105" s="28"/>
      <c r="T105" s="28" t="n">
        <v>0</v>
      </c>
      <c r="U105" s="28"/>
      <c r="V105" s="25" t="n">
        <f aca="false">N105+P105+R105+T105</f>
        <v>300</v>
      </c>
      <c r="W105" s="28"/>
    </row>
    <row r="106" customFormat="false" ht="16.5" hidden="false" customHeight="true" outlineLevel="0" collapsed="false">
      <c r="A106" s="28" t="n">
        <v>84</v>
      </c>
      <c r="B106" s="27" t="s">
        <v>113</v>
      </c>
      <c r="C106" s="28" t="s">
        <v>29</v>
      </c>
      <c r="D106" s="81" t="n">
        <v>500</v>
      </c>
      <c r="E106" s="30" t="n">
        <v>45</v>
      </c>
      <c r="F106" s="30" t="n">
        <v>45</v>
      </c>
      <c r="G106" s="30" t="n">
        <v>55</v>
      </c>
      <c r="H106" s="28" t="n">
        <v>60</v>
      </c>
      <c r="I106" s="28" t="n">
        <v>10</v>
      </c>
      <c r="J106" s="28" t="n">
        <v>50</v>
      </c>
      <c r="K106" s="31" t="n">
        <v>130</v>
      </c>
      <c r="L106" s="28" t="n">
        <v>50</v>
      </c>
      <c r="M106" s="28" t="n">
        <f aca="false">L106*K106</f>
        <v>6500</v>
      </c>
      <c r="N106" s="28" t="n">
        <v>25</v>
      </c>
      <c r="O106" s="28"/>
      <c r="P106" s="28" t="n">
        <v>0</v>
      </c>
      <c r="Q106" s="28"/>
      <c r="R106" s="28" t="n">
        <v>25</v>
      </c>
      <c r="S106" s="28"/>
      <c r="T106" s="28" t="n">
        <v>0</v>
      </c>
      <c r="U106" s="28"/>
      <c r="V106" s="25" t="n">
        <f aca="false">N106+P106+R106+T106</f>
        <v>50</v>
      </c>
      <c r="W106" s="28"/>
    </row>
    <row r="107" customFormat="false" ht="15" hidden="false" customHeight="true" outlineLevel="0" collapsed="false">
      <c r="A107" s="28" t="n">
        <v>85</v>
      </c>
      <c r="B107" s="27" t="s">
        <v>114</v>
      </c>
      <c r="C107" s="28" t="s">
        <v>29</v>
      </c>
      <c r="D107" s="81" t="n">
        <v>1</v>
      </c>
      <c r="E107" s="30" t="n">
        <v>100</v>
      </c>
      <c r="F107" s="30" t="n">
        <v>100</v>
      </c>
      <c r="G107" s="30" t="n">
        <v>0</v>
      </c>
      <c r="H107" s="28" t="n">
        <v>100</v>
      </c>
      <c r="I107" s="28" t="n">
        <v>0</v>
      </c>
      <c r="J107" s="28" t="n">
        <v>100</v>
      </c>
      <c r="K107" s="31" t="n">
        <v>9.5</v>
      </c>
      <c r="L107" s="28" t="n">
        <v>100</v>
      </c>
      <c r="M107" s="28" t="n">
        <f aca="false">L107*K107</f>
        <v>950</v>
      </c>
      <c r="N107" s="28" t="n">
        <v>100</v>
      </c>
      <c r="O107" s="28"/>
      <c r="P107" s="28" t="n">
        <v>0</v>
      </c>
      <c r="Q107" s="28"/>
      <c r="R107" s="28" t="n">
        <v>0</v>
      </c>
      <c r="S107" s="28"/>
      <c r="T107" s="28" t="n">
        <v>0</v>
      </c>
      <c r="U107" s="28"/>
      <c r="V107" s="25" t="n">
        <f aca="false">N107+P107+R107+T107</f>
        <v>100</v>
      </c>
      <c r="W107" s="28"/>
    </row>
    <row r="108" s="2" customFormat="true" ht="20.25" hidden="false" customHeight="true" outlineLevel="0" collapsed="false">
      <c r="A108" s="28" t="n">
        <v>86</v>
      </c>
      <c r="B108" s="27" t="s">
        <v>115</v>
      </c>
      <c r="C108" s="28" t="s">
        <v>29</v>
      </c>
      <c r="D108" s="81" t="n">
        <v>500</v>
      </c>
      <c r="E108" s="30" t="n">
        <v>61</v>
      </c>
      <c r="F108" s="30" t="n">
        <v>22</v>
      </c>
      <c r="G108" s="30" t="n">
        <v>34</v>
      </c>
      <c r="H108" s="28" t="n">
        <v>37</v>
      </c>
      <c r="I108" s="28" t="n">
        <v>7</v>
      </c>
      <c r="J108" s="28" t="n">
        <v>30</v>
      </c>
      <c r="K108" s="31" t="n">
        <v>244</v>
      </c>
      <c r="L108" s="28" t="n">
        <v>30</v>
      </c>
      <c r="M108" s="28" t="n">
        <f aca="false">L108*K108</f>
        <v>7320</v>
      </c>
      <c r="N108" s="28" t="n">
        <v>0</v>
      </c>
      <c r="O108" s="28"/>
      <c r="P108" s="28" t="n">
        <v>0</v>
      </c>
      <c r="Q108" s="28"/>
      <c r="R108" s="28" t="n">
        <v>30</v>
      </c>
      <c r="S108" s="28"/>
      <c r="T108" s="28" t="n">
        <v>0</v>
      </c>
      <c r="U108" s="28"/>
      <c r="V108" s="25" t="n">
        <f aca="false">N108+P108+R108+T108</f>
        <v>30</v>
      </c>
      <c r="W108" s="28"/>
      <c r="X108" s="5"/>
    </row>
    <row r="109" customFormat="false" ht="21.75" hidden="false" customHeight="false" outlineLevel="0" collapsed="false">
      <c r="A109" s="42" t="n">
        <v>87</v>
      </c>
      <c r="B109" s="41" t="s">
        <v>116</v>
      </c>
      <c r="C109" s="42" t="s">
        <v>29</v>
      </c>
      <c r="D109" s="82" t="n">
        <v>1000</v>
      </c>
      <c r="E109" s="44" t="n">
        <v>50</v>
      </c>
      <c r="F109" s="44" t="n">
        <v>46</v>
      </c>
      <c r="G109" s="44" t="n">
        <v>49</v>
      </c>
      <c r="H109" s="42" t="n">
        <v>55</v>
      </c>
      <c r="I109" s="42" t="n">
        <v>5</v>
      </c>
      <c r="J109" s="42" t="n">
        <v>50</v>
      </c>
      <c r="K109" s="45" t="n">
        <v>120</v>
      </c>
      <c r="L109" s="42" t="n">
        <v>50</v>
      </c>
      <c r="M109" s="42" t="n">
        <f aca="false">L109*K109</f>
        <v>6000</v>
      </c>
      <c r="N109" s="42" t="n">
        <v>50</v>
      </c>
      <c r="O109" s="42"/>
      <c r="P109" s="42" t="n">
        <v>0</v>
      </c>
      <c r="Q109" s="42"/>
      <c r="R109" s="42" t="n">
        <v>0</v>
      </c>
      <c r="S109" s="42"/>
      <c r="T109" s="42" t="n">
        <v>0</v>
      </c>
      <c r="U109" s="42"/>
      <c r="V109" s="71" t="n">
        <f aca="false">N109+P109+R109+T109</f>
        <v>50</v>
      </c>
      <c r="W109" s="42"/>
    </row>
    <row r="110" customFormat="false" ht="21.75" hidden="false" customHeight="false" outlineLevel="0" collapsed="false">
      <c r="A110" s="28" t="n">
        <v>88</v>
      </c>
      <c r="B110" s="27" t="s">
        <v>117</v>
      </c>
      <c r="C110" s="28" t="s">
        <v>29</v>
      </c>
      <c r="D110" s="46" t="n">
        <v>1</v>
      </c>
      <c r="E110" s="30" t="n">
        <v>300</v>
      </c>
      <c r="F110" s="30" t="n">
        <v>100</v>
      </c>
      <c r="G110" s="30" t="n">
        <v>300</v>
      </c>
      <c r="H110" s="28" t="n">
        <v>300</v>
      </c>
      <c r="I110" s="28" t="n">
        <v>0</v>
      </c>
      <c r="J110" s="28" t="n">
        <v>300</v>
      </c>
      <c r="K110" s="31" t="n">
        <v>29</v>
      </c>
      <c r="L110" s="28" t="n">
        <v>300</v>
      </c>
      <c r="M110" s="28" t="n">
        <f aca="false">L110*K110</f>
        <v>8700</v>
      </c>
      <c r="N110" s="28" t="n">
        <v>100</v>
      </c>
      <c r="O110" s="28"/>
      <c r="P110" s="28" t="n">
        <v>100</v>
      </c>
      <c r="Q110" s="28"/>
      <c r="R110" s="28" t="n">
        <v>100</v>
      </c>
      <c r="S110" s="28"/>
      <c r="T110" s="28" t="n">
        <v>0</v>
      </c>
      <c r="U110" s="28"/>
      <c r="V110" s="72" t="n">
        <f aca="false">N110+P110+R110+T110</f>
        <v>300</v>
      </c>
      <c r="W110" s="28"/>
    </row>
    <row r="111" customFormat="false" ht="21.75" hidden="false" customHeight="false" outlineLevel="0" collapsed="false">
      <c r="A111" s="55"/>
      <c r="B111" s="56"/>
      <c r="C111" s="55"/>
      <c r="D111" s="57"/>
      <c r="E111" s="58"/>
      <c r="F111" s="58"/>
      <c r="G111" s="58"/>
      <c r="H111" s="55"/>
      <c r="I111" s="55"/>
      <c r="J111" s="55"/>
      <c r="K111" s="59"/>
      <c r="L111" s="55"/>
      <c r="M111" s="55" t="n">
        <f aca="false">SUM(M93:M110)</f>
        <v>233748.1</v>
      </c>
      <c r="N111" s="55"/>
      <c r="O111" s="55"/>
      <c r="P111" s="55"/>
      <c r="Q111" s="55"/>
      <c r="R111" s="55"/>
      <c r="S111" s="55"/>
      <c r="T111" s="55"/>
      <c r="U111" s="55"/>
      <c r="V111" s="60"/>
      <c r="W111" s="55"/>
    </row>
    <row r="112" customFormat="false" ht="21.75" hidden="false" customHeight="true" outlineLevel="0" collapsed="false">
      <c r="A112" s="7" t="s">
        <v>3</v>
      </c>
      <c r="B112" s="7" t="s">
        <v>4</v>
      </c>
      <c r="C112" s="8" t="s">
        <v>5</v>
      </c>
      <c r="D112" s="8" t="s">
        <v>6</v>
      </c>
      <c r="E112" s="9" t="s">
        <v>7</v>
      </c>
      <c r="F112" s="9"/>
      <c r="G112" s="9"/>
      <c r="H112" s="10" t="s">
        <v>8</v>
      </c>
      <c r="I112" s="11" t="s">
        <v>9</v>
      </c>
      <c r="J112" s="12" t="s">
        <v>10</v>
      </c>
      <c r="K112" s="13" t="s">
        <v>11</v>
      </c>
      <c r="L112" s="14" t="s">
        <v>12</v>
      </c>
      <c r="M112" s="14"/>
      <c r="N112" s="15" t="s">
        <v>13</v>
      </c>
      <c r="O112" s="15"/>
      <c r="P112" s="15" t="s">
        <v>14</v>
      </c>
      <c r="Q112" s="15"/>
      <c r="R112" s="15" t="s">
        <v>15</v>
      </c>
      <c r="S112" s="15"/>
      <c r="T112" s="15" t="s">
        <v>16</v>
      </c>
      <c r="U112" s="15"/>
      <c r="V112" s="15" t="s">
        <v>17</v>
      </c>
      <c r="W112" s="15"/>
    </row>
    <row r="113" customFormat="false" ht="21.75" hidden="false" customHeight="false" outlineLevel="0" collapsed="false">
      <c r="A113" s="7"/>
      <c r="B113" s="7"/>
      <c r="C113" s="8"/>
      <c r="D113" s="8"/>
      <c r="E113" s="9" t="s">
        <v>18</v>
      </c>
      <c r="F113" s="9"/>
      <c r="G113" s="9"/>
      <c r="H113" s="10"/>
      <c r="I113" s="11"/>
      <c r="J113" s="12"/>
      <c r="K113" s="13"/>
      <c r="L113" s="16" t="s">
        <v>19</v>
      </c>
      <c r="M113" s="16"/>
      <c r="N113" s="15"/>
      <c r="O113" s="15"/>
      <c r="P113" s="15"/>
      <c r="Q113" s="15"/>
      <c r="R113" s="15"/>
      <c r="S113" s="15"/>
      <c r="T113" s="15"/>
      <c r="U113" s="15"/>
      <c r="V113" s="15"/>
      <c r="W113" s="15"/>
    </row>
    <row r="114" customFormat="false" ht="21.75" hidden="false" customHeight="false" outlineLevel="0" collapsed="false">
      <c r="A114" s="7"/>
      <c r="B114" s="7"/>
      <c r="C114" s="8"/>
      <c r="D114" s="8"/>
      <c r="E114" s="9" t="s">
        <v>20</v>
      </c>
      <c r="F114" s="9" t="s">
        <v>21</v>
      </c>
      <c r="G114" s="9" t="s">
        <v>22</v>
      </c>
      <c r="H114" s="10"/>
      <c r="I114" s="11"/>
      <c r="J114" s="12"/>
      <c r="K114" s="13"/>
      <c r="L114" s="7" t="s">
        <v>23</v>
      </c>
      <c r="M114" s="7" t="s">
        <v>24</v>
      </c>
      <c r="N114" s="15" t="s">
        <v>25</v>
      </c>
      <c r="O114" s="17" t="s">
        <v>26</v>
      </c>
      <c r="P114" s="15" t="s">
        <v>25</v>
      </c>
      <c r="Q114" s="18" t="s">
        <v>26</v>
      </c>
      <c r="R114" s="15" t="s">
        <v>25</v>
      </c>
      <c r="S114" s="18" t="s">
        <v>26</v>
      </c>
      <c r="T114" s="15" t="s">
        <v>25</v>
      </c>
      <c r="U114" s="15" t="s">
        <v>26</v>
      </c>
      <c r="V114" s="15" t="s">
        <v>23</v>
      </c>
      <c r="W114" s="18" t="s">
        <v>27</v>
      </c>
    </row>
    <row r="115" customFormat="false" ht="21.75" hidden="false" customHeight="false" outlineLevel="0" collapsed="false">
      <c r="A115" s="28" t="n">
        <v>89</v>
      </c>
      <c r="B115" s="27" t="s">
        <v>118</v>
      </c>
      <c r="C115" s="28" t="s">
        <v>29</v>
      </c>
      <c r="D115" s="81" t="n">
        <v>1</v>
      </c>
      <c r="E115" s="30" t="n">
        <v>980</v>
      </c>
      <c r="F115" s="30" t="n">
        <v>1800</v>
      </c>
      <c r="G115" s="30" t="n">
        <v>1300</v>
      </c>
      <c r="H115" s="28" t="n">
        <v>1500</v>
      </c>
      <c r="I115" s="28" t="n">
        <v>0</v>
      </c>
      <c r="J115" s="28" t="n">
        <v>1500</v>
      </c>
      <c r="K115" s="31" t="n">
        <v>29</v>
      </c>
      <c r="L115" s="28" t="n">
        <v>1500</v>
      </c>
      <c r="M115" s="28" t="n">
        <f aca="false">L115*K115</f>
        <v>43500</v>
      </c>
      <c r="N115" s="28" t="n">
        <v>400</v>
      </c>
      <c r="O115" s="28"/>
      <c r="P115" s="28" t="n">
        <v>400</v>
      </c>
      <c r="Q115" s="28"/>
      <c r="R115" s="28" t="n">
        <v>400</v>
      </c>
      <c r="S115" s="28"/>
      <c r="T115" s="28" t="n">
        <v>300</v>
      </c>
      <c r="U115" s="28"/>
      <c r="V115" s="25" t="n">
        <f aca="false">N115+P115+R115+T115</f>
        <v>1500</v>
      </c>
      <c r="W115" s="28"/>
    </row>
    <row r="116" customFormat="false" ht="21.75" hidden="false" customHeight="false" outlineLevel="0" collapsed="false">
      <c r="A116" s="28" t="n">
        <v>90</v>
      </c>
      <c r="B116" s="41" t="s">
        <v>119</v>
      </c>
      <c r="C116" s="42" t="s">
        <v>29</v>
      </c>
      <c r="D116" s="82" t="n">
        <v>1</v>
      </c>
      <c r="E116" s="44" t="n">
        <v>620</v>
      </c>
      <c r="F116" s="44" t="n">
        <v>740</v>
      </c>
      <c r="G116" s="44" t="n">
        <v>480</v>
      </c>
      <c r="H116" s="42" t="n">
        <v>600</v>
      </c>
      <c r="I116" s="42" t="n">
        <v>0</v>
      </c>
      <c r="J116" s="42" t="n">
        <v>600</v>
      </c>
      <c r="K116" s="45" t="n">
        <v>25</v>
      </c>
      <c r="L116" s="42" t="n">
        <v>600</v>
      </c>
      <c r="M116" s="42" t="n">
        <f aca="false">L116*K116</f>
        <v>15000</v>
      </c>
      <c r="N116" s="42" t="n">
        <v>150</v>
      </c>
      <c r="O116" s="28"/>
      <c r="P116" s="42" t="n">
        <v>150</v>
      </c>
      <c r="Q116" s="28"/>
      <c r="R116" s="42" t="n">
        <v>150</v>
      </c>
      <c r="S116" s="28"/>
      <c r="T116" s="42" t="n">
        <v>150</v>
      </c>
      <c r="U116" s="28"/>
      <c r="V116" s="25" t="n">
        <f aca="false">N116+P116+R116+T116</f>
        <v>600</v>
      </c>
      <c r="W116" s="28"/>
    </row>
    <row r="117" customFormat="false" ht="21.75" hidden="false" customHeight="false" outlineLevel="0" collapsed="false">
      <c r="A117" s="42" t="n">
        <v>91</v>
      </c>
      <c r="B117" s="27" t="s">
        <v>120</v>
      </c>
      <c r="C117" s="28" t="s">
        <v>29</v>
      </c>
      <c r="D117" s="46" t="n">
        <v>1</v>
      </c>
      <c r="E117" s="30" t="n">
        <v>20</v>
      </c>
      <c r="F117" s="30" t="n">
        <v>60</v>
      </c>
      <c r="G117" s="30" t="n">
        <v>80</v>
      </c>
      <c r="H117" s="28" t="n">
        <v>100</v>
      </c>
      <c r="I117" s="28" t="n">
        <v>0</v>
      </c>
      <c r="J117" s="28" t="n">
        <v>100</v>
      </c>
      <c r="K117" s="31" t="n">
        <v>25</v>
      </c>
      <c r="L117" s="28" t="n">
        <v>100</v>
      </c>
      <c r="M117" s="28" t="n">
        <f aca="false">L117*K117</f>
        <v>2500</v>
      </c>
      <c r="N117" s="28" t="n">
        <v>30</v>
      </c>
      <c r="O117" s="28"/>
      <c r="P117" s="28" t="n">
        <v>30</v>
      </c>
      <c r="Q117" s="28"/>
      <c r="R117" s="28" t="n">
        <v>20</v>
      </c>
      <c r="S117" s="28"/>
      <c r="T117" s="28" t="n">
        <v>20</v>
      </c>
      <c r="U117" s="28"/>
      <c r="V117" s="25" t="n">
        <f aca="false">N117+P117+R117+T117</f>
        <v>100</v>
      </c>
      <c r="W117" s="28"/>
    </row>
    <row r="118" customFormat="false" ht="21.75" hidden="false" customHeight="false" outlineLevel="0" collapsed="false">
      <c r="A118" s="28" t="n">
        <v>92</v>
      </c>
      <c r="B118" s="20" t="s">
        <v>121</v>
      </c>
      <c r="C118" s="21" t="s">
        <v>29</v>
      </c>
      <c r="D118" s="84" t="n">
        <v>1</v>
      </c>
      <c r="E118" s="23" t="n">
        <v>200</v>
      </c>
      <c r="F118" s="23" t="n">
        <v>120</v>
      </c>
      <c r="G118" s="23" t="n">
        <v>100</v>
      </c>
      <c r="H118" s="21" t="n">
        <v>120</v>
      </c>
      <c r="I118" s="21" t="n">
        <v>0</v>
      </c>
      <c r="J118" s="21" t="n">
        <v>120</v>
      </c>
      <c r="K118" s="24" t="n">
        <v>25</v>
      </c>
      <c r="L118" s="21" t="n">
        <v>120</v>
      </c>
      <c r="M118" s="21" t="n">
        <f aca="false">L118*K118</f>
        <v>3000</v>
      </c>
      <c r="N118" s="21" t="n">
        <v>40</v>
      </c>
      <c r="O118" s="28"/>
      <c r="P118" s="21" t="n">
        <v>40</v>
      </c>
      <c r="Q118" s="28"/>
      <c r="R118" s="21" t="n">
        <v>40</v>
      </c>
      <c r="S118" s="28"/>
      <c r="T118" s="21" t="n">
        <v>0</v>
      </c>
      <c r="U118" s="28"/>
      <c r="V118" s="25" t="n">
        <f aca="false">N118+P118+R118+T118</f>
        <v>120</v>
      </c>
      <c r="W118" s="28"/>
    </row>
    <row r="119" customFormat="false" ht="21.75" hidden="false" customHeight="false" outlineLevel="0" collapsed="false">
      <c r="A119" s="21" t="n">
        <v>93</v>
      </c>
      <c r="B119" s="27" t="s">
        <v>122</v>
      </c>
      <c r="C119" s="28" t="s">
        <v>29</v>
      </c>
      <c r="D119" s="81" t="n">
        <v>1</v>
      </c>
      <c r="E119" s="30" t="n">
        <v>310</v>
      </c>
      <c r="F119" s="30" t="n">
        <v>390</v>
      </c>
      <c r="G119" s="30" t="n">
        <v>100</v>
      </c>
      <c r="H119" s="28" t="n">
        <v>200</v>
      </c>
      <c r="I119" s="28" t="n">
        <v>0</v>
      </c>
      <c r="J119" s="28" t="n">
        <v>200</v>
      </c>
      <c r="K119" s="31" t="n">
        <v>14</v>
      </c>
      <c r="L119" s="28" t="n">
        <v>200</v>
      </c>
      <c r="M119" s="28" t="n">
        <f aca="false">L119*K119</f>
        <v>2800</v>
      </c>
      <c r="N119" s="28" t="n">
        <v>100</v>
      </c>
      <c r="O119" s="28"/>
      <c r="P119" s="28" t="n">
        <v>0</v>
      </c>
      <c r="Q119" s="28"/>
      <c r="R119" s="28" t="n">
        <v>100</v>
      </c>
      <c r="S119" s="28"/>
      <c r="T119" s="28" t="n">
        <v>0</v>
      </c>
      <c r="U119" s="28"/>
      <c r="V119" s="25" t="n">
        <f aca="false">N119+P119+R119+T119</f>
        <v>200</v>
      </c>
      <c r="W119" s="28"/>
    </row>
    <row r="120" customFormat="false" ht="21.75" hidden="false" customHeight="false" outlineLevel="0" collapsed="false">
      <c r="A120" s="28" t="n">
        <v>94</v>
      </c>
      <c r="B120" s="27" t="s">
        <v>123</v>
      </c>
      <c r="C120" s="28" t="s">
        <v>29</v>
      </c>
      <c r="D120" s="81" t="n">
        <v>100</v>
      </c>
      <c r="E120" s="30" t="n">
        <v>3</v>
      </c>
      <c r="F120" s="30" t="n">
        <v>4</v>
      </c>
      <c r="G120" s="30" t="n">
        <v>3</v>
      </c>
      <c r="H120" s="28" t="n">
        <v>5</v>
      </c>
      <c r="I120" s="28" t="n">
        <v>5</v>
      </c>
      <c r="J120" s="28" t="n">
        <v>0</v>
      </c>
      <c r="K120" s="31" t="n">
        <v>1880</v>
      </c>
      <c r="L120" s="28" t="n">
        <v>0</v>
      </c>
      <c r="M120" s="28" t="n">
        <f aca="false">L120*K120</f>
        <v>0</v>
      </c>
      <c r="N120" s="28" t="n">
        <v>0</v>
      </c>
      <c r="O120" s="28"/>
      <c r="P120" s="28" t="n">
        <v>0</v>
      </c>
      <c r="Q120" s="28"/>
      <c r="R120" s="28" t="n">
        <v>0</v>
      </c>
      <c r="S120" s="28"/>
      <c r="T120" s="28" t="n">
        <v>0</v>
      </c>
      <c r="U120" s="28"/>
      <c r="V120" s="25" t="n">
        <f aca="false">N120+P120+R120+T120</f>
        <v>0</v>
      </c>
      <c r="W120" s="28"/>
    </row>
    <row r="121" customFormat="false" ht="31.5" hidden="false" customHeight="false" outlineLevel="0" collapsed="false">
      <c r="A121" s="42" t="n">
        <v>95</v>
      </c>
      <c r="B121" s="41" t="s">
        <v>124</v>
      </c>
      <c r="C121" s="42" t="s">
        <v>29</v>
      </c>
      <c r="D121" s="82" t="n">
        <v>1</v>
      </c>
      <c r="E121" s="44" t="n">
        <v>2100</v>
      </c>
      <c r="F121" s="44" t="n">
        <v>1900</v>
      </c>
      <c r="G121" s="44" t="n">
        <v>2300</v>
      </c>
      <c r="H121" s="42" t="n">
        <v>2500</v>
      </c>
      <c r="I121" s="42" t="n">
        <v>250</v>
      </c>
      <c r="J121" s="42" t="n">
        <v>2500</v>
      </c>
      <c r="K121" s="45" t="n">
        <v>5.6</v>
      </c>
      <c r="L121" s="42" t="n">
        <v>2500</v>
      </c>
      <c r="M121" s="42" t="n">
        <f aca="false">L121*K121</f>
        <v>14000</v>
      </c>
      <c r="N121" s="42" t="n">
        <v>1000</v>
      </c>
      <c r="O121" s="28"/>
      <c r="P121" s="42" t="n">
        <v>1000</v>
      </c>
      <c r="Q121" s="28"/>
      <c r="R121" s="42" t="n">
        <v>500</v>
      </c>
      <c r="S121" s="28"/>
      <c r="T121" s="42" t="n">
        <v>0</v>
      </c>
      <c r="U121" s="28"/>
      <c r="V121" s="71" t="n">
        <f aca="false">N121+P121+R121+T121</f>
        <v>2500</v>
      </c>
      <c r="W121" s="28"/>
    </row>
    <row r="122" customFormat="false" ht="31.5" hidden="false" customHeight="false" outlineLevel="0" collapsed="false">
      <c r="A122" s="28" t="n">
        <v>96</v>
      </c>
      <c r="B122" s="27" t="s">
        <v>125</v>
      </c>
      <c r="C122" s="28" t="s">
        <v>29</v>
      </c>
      <c r="D122" s="46" t="n">
        <v>1000</v>
      </c>
      <c r="E122" s="30" t="n">
        <v>55</v>
      </c>
      <c r="F122" s="30" t="n">
        <v>45</v>
      </c>
      <c r="G122" s="30" t="n">
        <v>60</v>
      </c>
      <c r="H122" s="28" t="n">
        <v>65</v>
      </c>
      <c r="I122" s="28" t="n">
        <v>5</v>
      </c>
      <c r="J122" s="28" t="n">
        <v>60</v>
      </c>
      <c r="K122" s="31" t="n">
        <v>267.5</v>
      </c>
      <c r="L122" s="28" t="n">
        <v>60</v>
      </c>
      <c r="M122" s="28" t="n">
        <f aca="false">L122*K122</f>
        <v>16050</v>
      </c>
      <c r="N122" s="28" t="n">
        <v>20</v>
      </c>
      <c r="O122" s="28"/>
      <c r="P122" s="28" t="n">
        <v>20</v>
      </c>
      <c r="Q122" s="28"/>
      <c r="R122" s="28" t="n">
        <v>20</v>
      </c>
      <c r="S122" s="28"/>
      <c r="T122" s="28" t="n">
        <v>0</v>
      </c>
      <c r="U122" s="28"/>
      <c r="V122" s="72" t="n">
        <f aca="false">N122+P122+R122+T122</f>
        <v>60</v>
      </c>
      <c r="W122" s="28"/>
    </row>
    <row r="123" s="2" customFormat="true" ht="21.75" hidden="false" customHeight="false" outlineLevel="0" collapsed="false">
      <c r="A123" s="28" t="n">
        <v>97</v>
      </c>
      <c r="B123" s="27" t="s">
        <v>126</v>
      </c>
      <c r="C123" s="28" t="s">
        <v>29</v>
      </c>
      <c r="D123" s="46" t="n">
        <v>1</v>
      </c>
      <c r="E123" s="30" t="n">
        <v>0</v>
      </c>
      <c r="F123" s="30" t="n">
        <v>0</v>
      </c>
      <c r="G123" s="30" t="n">
        <v>0</v>
      </c>
      <c r="H123" s="28" t="n">
        <v>0</v>
      </c>
      <c r="I123" s="28" t="n">
        <v>0</v>
      </c>
      <c r="J123" s="28" t="n">
        <v>0</v>
      </c>
      <c r="K123" s="31" t="n">
        <v>200</v>
      </c>
      <c r="L123" s="28" t="n">
        <v>0</v>
      </c>
      <c r="M123" s="28" t="n">
        <f aca="false">L123*K123</f>
        <v>0</v>
      </c>
      <c r="N123" s="28" t="n">
        <v>0</v>
      </c>
      <c r="O123" s="28"/>
      <c r="P123" s="28" t="n">
        <v>0</v>
      </c>
      <c r="Q123" s="28"/>
      <c r="R123" s="28" t="n">
        <v>0</v>
      </c>
      <c r="S123" s="28"/>
      <c r="T123" s="28" t="n">
        <v>0</v>
      </c>
      <c r="U123" s="28"/>
      <c r="V123" s="72" t="n">
        <f aca="false">N123+P123+R123+T123</f>
        <v>0</v>
      </c>
      <c r="W123" s="28"/>
      <c r="X123" s="5"/>
    </row>
    <row r="124" customFormat="false" ht="21.75" hidden="false" customHeight="false" outlineLevel="0" collapsed="false">
      <c r="A124" s="28" t="n">
        <v>98</v>
      </c>
      <c r="B124" s="27" t="s">
        <v>127</v>
      </c>
      <c r="C124" s="28" t="s">
        <v>29</v>
      </c>
      <c r="D124" s="46" t="n">
        <v>1</v>
      </c>
      <c r="E124" s="30" t="n">
        <v>350</v>
      </c>
      <c r="F124" s="30" t="n">
        <v>400</v>
      </c>
      <c r="G124" s="30" t="n">
        <v>567</v>
      </c>
      <c r="H124" s="28" t="n">
        <v>600</v>
      </c>
      <c r="I124" s="28" t="n">
        <v>50</v>
      </c>
      <c r="J124" s="28" t="n">
        <v>550</v>
      </c>
      <c r="K124" s="31" t="n">
        <v>3.4</v>
      </c>
      <c r="L124" s="28" t="n">
        <v>550</v>
      </c>
      <c r="M124" s="28" t="n">
        <f aca="false">L124*K124</f>
        <v>1870</v>
      </c>
      <c r="N124" s="28" t="n">
        <v>200</v>
      </c>
      <c r="O124" s="28"/>
      <c r="P124" s="28" t="n">
        <v>100</v>
      </c>
      <c r="Q124" s="28"/>
      <c r="R124" s="28" t="n">
        <v>150</v>
      </c>
      <c r="S124" s="28"/>
      <c r="T124" s="28" t="n">
        <v>100</v>
      </c>
      <c r="U124" s="28"/>
      <c r="V124" s="72" t="n">
        <f aca="false">N124+P124+R124+T124</f>
        <v>550</v>
      </c>
      <c r="W124" s="28"/>
    </row>
    <row r="125" customFormat="false" ht="21.75" hidden="false" customHeight="false" outlineLevel="0" collapsed="false">
      <c r="A125" s="28" t="n">
        <v>99</v>
      </c>
      <c r="B125" s="27" t="s">
        <v>128</v>
      </c>
      <c r="C125" s="28" t="s">
        <v>29</v>
      </c>
      <c r="D125" s="81" t="n">
        <v>1000</v>
      </c>
      <c r="E125" s="30" t="n">
        <v>24</v>
      </c>
      <c r="F125" s="30" t="n">
        <v>20</v>
      </c>
      <c r="G125" s="30" t="n">
        <v>10</v>
      </c>
      <c r="H125" s="28" t="n">
        <v>15</v>
      </c>
      <c r="I125" s="28" t="n">
        <v>5</v>
      </c>
      <c r="J125" s="28" t="n">
        <v>10</v>
      </c>
      <c r="K125" s="31" t="n">
        <v>500</v>
      </c>
      <c r="L125" s="28" t="n">
        <v>10</v>
      </c>
      <c r="M125" s="28" t="n">
        <f aca="false">L125*K125</f>
        <v>5000</v>
      </c>
      <c r="N125" s="28" t="n">
        <v>5</v>
      </c>
      <c r="O125" s="28"/>
      <c r="P125" s="28" t="n">
        <v>0</v>
      </c>
      <c r="Q125" s="28"/>
      <c r="R125" s="28" t="n">
        <v>0</v>
      </c>
      <c r="S125" s="28"/>
      <c r="T125" s="28" t="n">
        <v>5</v>
      </c>
      <c r="U125" s="28"/>
      <c r="V125" s="25" t="n">
        <f aca="false">N125+P125+R125+T125</f>
        <v>10</v>
      </c>
      <c r="W125" s="28"/>
    </row>
    <row r="126" customFormat="false" ht="21.75" hidden="false" customHeight="false" outlineLevel="0" collapsed="false">
      <c r="A126" s="28" t="n">
        <v>100</v>
      </c>
      <c r="B126" s="27" t="s">
        <v>129</v>
      </c>
      <c r="C126" s="28" t="s">
        <v>29</v>
      </c>
      <c r="D126" s="81" t="n">
        <v>1000</v>
      </c>
      <c r="E126" s="30" t="n">
        <v>12.5</v>
      </c>
      <c r="F126" s="30" t="n">
        <v>14</v>
      </c>
      <c r="G126" s="30" t="n">
        <v>13.5</v>
      </c>
      <c r="H126" s="28" t="n">
        <v>23</v>
      </c>
      <c r="I126" s="28" t="n">
        <v>8</v>
      </c>
      <c r="J126" s="28" t="n">
        <v>15</v>
      </c>
      <c r="K126" s="31" t="n">
        <v>400</v>
      </c>
      <c r="L126" s="28" t="n">
        <v>15</v>
      </c>
      <c r="M126" s="28" t="n">
        <f aca="false">L126*K126</f>
        <v>6000</v>
      </c>
      <c r="N126" s="28" t="n">
        <v>0</v>
      </c>
      <c r="O126" s="28"/>
      <c r="P126" s="28" t="n">
        <v>15</v>
      </c>
      <c r="Q126" s="28"/>
      <c r="R126" s="28" t="n">
        <v>0</v>
      </c>
      <c r="S126" s="28"/>
      <c r="T126" s="28" t="n">
        <v>0</v>
      </c>
      <c r="U126" s="28"/>
      <c r="V126" s="25" t="n">
        <f aca="false">N126+P126+R126+T126</f>
        <v>15</v>
      </c>
      <c r="W126" s="28"/>
    </row>
    <row r="127" customFormat="false" ht="21.75" hidden="false" customHeight="false" outlineLevel="0" collapsed="false">
      <c r="A127" s="28" t="n">
        <v>101</v>
      </c>
      <c r="B127" s="27" t="s">
        <v>130</v>
      </c>
      <c r="C127" s="28" t="s">
        <v>29</v>
      </c>
      <c r="D127" s="81" t="n">
        <v>1000</v>
      </c>
      <c r="E127" s="30" t="n">
        <v>143</v>
      </c>
      <c r="F127" s="30" t="n">
        <v>80</v>
      </c>
      <c r="G127" s="30" t="n">
        <v>115</v>
      </c>
      <c r="H127" s="28" t="n">
        <v>110</v>
      </c>
      <c r="I127" s="28" t="n">
        <v>10</v>
      </c>
      <c r="J127" s="28" t="n">
        <v>100</v>
      </c>
      <c r="K127" s="31" t="n">
        <v>102.72</v>
      </c>
      <c r="L127" s="28" t="n">
        <v>100</v>
      </c>
      <c r="M127" s="28" t="n">
        <f aca="false">L127*K127</f>
        <v>10272</v>
      </c>
      <c r="N127" s="28" t="n">
        <v>50</v>
      </c>
      <c r="O127" s="28"/>
      <c r="P127" s="28" t="n">
        <v>0</v>
      </c>
      <c r="Q127" s="28"/>
      <c r="R127" s="28" t="n">
        <v>50</v>
      </c>
      <c r="S127" s="28"/>
      <c r="T127" s="28" t="n">
        <v>0</v>
      </c>
      <c r="U127" s="28"/>
      <c r="V127" s="25" t="n">
        <f aca="false">N127+P127+R127+T127</f>
        <v>100</v>
      </c>
      <c r="W127" s="28"/>
    </row>
    <row r="128" customFormat="false" ht="21.75" hidden="false" customHeight="false" outlineLevel="0" collapsed="false">
      <c r="A128" s="42" t="n">
        <v>102</v>
      </c>
      <c r="B128" s="41" t="s">
        <v>131</v>
      </c>
      <c r="C128" s="42" t="s">
        <v>29</v>
      </c>
      <c r="D128" s="82" t="n">
        <v>1</v>
      </c>
      <c r="E128" s="44" t="n">
        <v>500</v>
      </c>
      <c r="F128" s="44" t="n">
        <v>1100</v>
      </c>
      <c r="G128" s="44" t="n">
        <v>1300</v>
      </c>
      <c r="H128" s="42" t="n">
        <v>1500</v>
      </c>
      <c r="I128" s="42" t="n">
        <v>100</v>
      </c>
      <c r="J128" s="42" t="n">
        <v>1400</v>
      </c>
      <c r="K128" s="45" t="n">
        <v>2.3</v>
      </c>
      <c r="L128" s="42" t="n">
        <v>1400</v>
      </c>
      <c r="M128" s="42" t="n">
        <f aca="false">L128*K128</f>
        <v>3220</v>
      </c>
      <c r="N128" s="42" t="n">
        <v>400</v>
      </c>
      <c r="O128" s="42"/>
      <c r="P128" s="42" t="n">
        <v>400</v>
      </c>
      <c r="Q128" s="42"/>
      <c r="R128" s="42" t="n">
        <v>400</v>
      </c>
      <c r="S128" s="42"/>
      <c r="T128" s="42" t="n">
        <v>200</v>
      </c>
      <c r="U128" s="42"/>
      <c r="V128" s="71" t="n">
        <f aca="false">N128+P128+R128+T128</f>
        <v>1400</v>
      </c>
      <c r="W128" s="42"/>
    </row>
    <row r="129" customFormat="false" ht="21.75" hidden="false" customHeight="false" outlineLevel="0" collapsed="false">
      <c r="A129" s="28" t="n">
        <v>103</v>
      </c>
      <c r="B129" s="27" t="s">
        <v>132</v>
      </c>
      <c r="C129" s="28" t="s">
        <v>29</v>
      </c>
      <c r="D129" s="46" t="n">
        <v>500</v>
      </c>
      <c r="E129" s="30" t="n">
        <v>115</v>
      </c>
      <c r="F129" s="30" t="n">
        <v>105</v>
      </c>
      <c r="G129" s="30" t="n">
        <v>120</v>
      </c>
      <c r="H129" s="28" t="n">
        <v>125</v>
      </c>
      <c r="I129" s="28" t="n">
        <v>5</v>
      </c>
      <c r="J129" s="28" t="n">
        <v>120</v>
      </c>
      <c r="K129" s="31" t="n">
        <v>530</v>
      </c>
      <c r="L129" s="28" t="n">
        <v>120</v>
      </c>
      <c r="M129" s="28" t="n">
        <f aca="false">L129*K129</f>
        <v>63600</v>
      </c>
      <c r="N129" s="28" t="n">
        <v>30</v>
      </c>
      <c r="O129" s="28"/>
      <c r="P129" s="28" t="n">
        <v>30</v>
      </c>
      <c r="Q129" s="28"/>
      <c r="R129" s="28" t="n">
        <v>30</v>
      </c>
      <c r="S129" s="28"/>
      <c r="T129" s="28" t="n">
        <v>30</v>
      </c>
      <c r="U129" s="28"/>
      <c r="V129" s="72" t="n">
        <f aca="false">N129+P129+R129+T129</f>
        <v>120</v>
      </c>
      <c r="W129" s="28"/>
    </row>
    <row r="130" customFormat="false" ht="25.5" hidden="false" customHeight="false" outlineLevel="0" collapsed="false">
      <c r="A130" s="28" t="n">
        <v>104</v>
      </c>
      <c r="B130" s="65" t="s">
        <v>133</v>
      </c>
      <c r="C130" s="28" t="s">
        <v>29</v>
      </c>
      <c r="D130" s="46" t="n">
        <v>1</v>
      </c>
      <c r="E130" s="30" t="n">
        <v>500</v>
      </c>
      <c r="F130" s="30" t="n">
        <v>400</v>
      </c>
      <c r="G130" s="30" t="n">
        <v>300</v>
      </c>
      <c r="H130" s="28" t="n">
        <v>300</v>
      </c>
      <c r="I130" s="28" t="n">
        <v>0</v>
      </c>
      <c r="J130" s="28" t="n">
        <v>300</v>
      </c>
      <c r="K130" s="31" t="n">
        <v>22</v>
      </c>
      <c r="L130" s="28" t="n">
        <v>300</v>
      </c>
      <c r="M130" s="28" t="n">
        <f aca="false">L130*K130</f>
        <v>6600</v>
      </c>
      <c r="N130" s="28" t="n">
        <v>150</v>
      </c>
      <c r="O130" s="28"/>
      <c r="P130" s="28" t="n">
        <v>0</v>
      </c>
      <c r="Q130" s="28"/>
      <c r="R130" s="28" t="n">
        <v>150</v>
      </c>
      <c r="S130" s="28"/>
      <c r="T130" s="28" t="n">
        <v>0</v>
      </c>
      <c r="U130" s="28"/>
      <c r="V130" s="72" t="n">
        <f aca="false">N130+P130+R130+T130</f>
        <v>300</v>
      </c>
      <c r="W130" s="28"/>
    </row>
    <row r="131" customFormat="false" ht="21.75" hidden="false" customHeight="false" outlineLevel="0" collapsed="false">
      <c r="A131" s="28" t="n">
        <v>105</v>
      </c>
      <c r="B131" s="27" t="s">
        <v>134</v>
      </c>
      <c r="C131" s="28" t="s">
        <v>29</v>
      </c>
      <c r="D131" s="46" t="n">
        <v>5</v>
      </c>
      <c r="E131" s="30" t="n">
        <v>9</v>
      </c>
      <c r="F131" s="30" t="n">
        <v>5</v>
      </c>
      <c r="G131" s="30" t="n">
        <v>1</v>
      </c>
      <c r="H131" s="28" t="n">
        <v>6</v>
      </c>
      <c r="I131" s="28" t="n">
        <v>0</v>
      </c>
      <c r="J131" s="28" t="n">
        <v>6</v>
      </c>
      <c r="K131" s="31" t="n">
        <v>175.48</v>
      </c>
      <c r="L131" s="28" t="n">
        <v>6</v>
      </c>
      <c r="M131" s="28" t="n">
        <f aca="false">L131*K131</f>
        <v>1052.88</v>
      </c>
      <c r="N131" s="28" t="n">
        <v>6</v>
      </c>
      <c r="O131" s="28"/>
      <c r="P131" s="28" t="n">
        <v>0</v>
      </c>
      <c r="Q131" s="28"/>
      <c r="R131" s="28" t="n">
        <v>0</v>
      </c>
      <c r="S131" s="28"/>
      <c r="T131" s="28" t="n">
        <v>0</v>
      </c>
      <c r="U131" s="28"/>
      <c r="V131" s="72" t="n">
        <f aca="false">N131+P131+R131+T131</f>
        <v>6</v>
      </c>
      <c r="W131" s="28"/>
    </row>
    <row r="132" customFormat="false" ht="21.75" hidden="false" customHeight="false" outlineLevel="0" collapsed="false">
      <c r="A132" s="55"/>
      <c r="B132" s="56"/>
      <c r="C132" s="55"/>
      <c r="D132" s="57"/>
      <c r="E132" s="58"/>
      <c r="F132" s="58"/>
      <c r="G132" s="58"/>
      <c r="H132" s="55"/>
      <c r="I132" s="55"/>
      <c r="J132" s="55"/>
      <c r="K132" s="59"/>
      <c r="L132" s="55"/>
      <c r="M132" s="55" t="n">
        <f aca="false">SUM(M115:M131)</f>
        <v>194464.88</v>
      </c>
      <c r="N132" s="55"/>
      <c r="O132" s="55"/>
      <c r="P132" s="55"/>
      <c r="Q132" s="55"/>
      <c r="R132" s="55"/>
      <c r="S132" s="55"/>
      <c r="T132" s="55"/>
      <c r="U132" s="55"/>
      <c r="V132" s="60"/>
      <c r="W132" s="55"/>
    </row>
    <row r="133" customFormat="false" ht="21.75" hidden="false" customHeight="true" outlineLevel="0" collapsed="false">
      <c r="A133" s="7" t="s">
        <v>3</v>
      </c>
      <c r="B133" s="7" t="s">
        <v>4</v>
      </c>
      <c r="C133" s="8" t="s">
        <v>5</v>
      </c>
      <c r="D133" s="8" t="s">
        <v>6</v>
      </c>
      <c r="E133" s="9" t="s">
        <v>7</v>
      </c>
      <c r="F133" s="9"/>
      <c r="G133" s="9"/>
      <c r="H133" s="10" t="s">
        <v>8</v>
      </c>
      <c r="I133" s="11" t="s">
        <v>9</v>
      </c>
      <c r="J133" s="12" t="s">
        <v>10</v>
      </c>
      <c r="K133" s="13" t="s">
        <v>11</v>
      </c>
      <c r="L133" s="14" t="s">
        <v>12</v>
      </c>
      <c r="M133" s="14"/>
      <c r="N133" s="15" t="s">
        <v>13</v>
      </c>
      <c r="O133" s="15"/>
      <c r="P133" s="15" t="s">
        <v>14</v>
      </c>
      <c r="Q133" s="15"/>
      <c r="R133" s="15" t="s">
        <v>15</v>
      </c>
      <c r="S133" s="15"/>
      <c r="T133" s="15" t="s">
        <v>16</v>
      </c>
      <c r="U133" s="15"/>
      <c r="V133" s="15" t="s">
        <v>17</v>
      </c>
      <c r="W133" s="15"/>
    </row>
    <row r="134" customFormat="false" ht="21.75" hidden="false" customHeight="false" outlineLevel="0" collapsed="false">
      <c r="A134" s="7"/>
      <c r="B134" s="7"/>
      <c r="C134" s="8"/>
      <c r="D134" s="8"/>
      <c r="E134" s="9" t="s">
        <v>18</v>
      </c>
      <c r="F134" s="9"/>
      <c r="G134" s="9"/>
      <c r="H134" s="10"/>
      <c r="I134" s="11"/>
      <c r="J134" s="12"/>
      <c r="K134" s="13"/>
      <c r="L134" s="16" t="s">
        <v>19</v>
      </c>
      <c r="M134" s="16"/>
      <c r="N134" s="15"/>
      <c r="O134" s="15"/>
      <c r="P134" s="15"/>
      <c r="Q134" s="15"/>
      <c r="R134" s="15"/>
      <c r="S134" s="15"/>
      <c r="T134" s="15"/>
      <c r="U134" s="15"/>
      <c r="V134" s="15"/>
      <c r="W134" s="15"/>
    </row>
    <row r="135" customFormat="false" ht="21.75" hidden="false" customHeight="false" outlineLevel="0" collapsed="false">
      <c r="A135" s="7"/>
      <c r="B135" s="7"/>
      <c r="C135" s="8"/>
      <c r="D135" s="8"/>
      <c r="E135" s="9" t="s">
        <v>20</v>
      </c>
      <c r="F135" s="9" t="s">
        <v>21</v>
      </c>
      <c r="G135" s="9" t="s">
        <v>22</v>
      </c>
      <c r="H135" s="10"/>
      <c r="I135" s="11"/>
      <c r="J135" s="12"/>
      <c r="K135" s="13"/>
      <c r="L135" s="7" t="s">
        <v>23</v>
      </c>
      <c r="M135" s="7" t="s">
        <v>24</v>
      </c>
      <c r="N135" s="15" t="s">
        <v>25</v>
      </c>
      <c r="O135" s="17" t="s">
        <v>26</v>
      </c>
      <c r="P135" s="15" t="s">
        <v>25</v>
      </c>
      <c r="Q135" s="18" t="s">
        <v>26</v>
      </c>
      <c r="R135" s="15" t="s">
        <v>25</v>
      </c>
      <c r="S135" s="18" t="s">
        <v>26</v>
      </c>
      <c r="T135" s="15" t="s">
        <v>25</v>
      </c>
      <c r="U135" s="15" t="s">
        <v>26</v>
      </c>
      <c r="V135" s="15" t="s">
        <v>23</v>
      </c>
      <c r="W135" s="18" t="s">
        <v>27</v>
      </c>
    </row>
    <row r="136" customFormat="false" ht="21.75" hidden="false" customHeight="false" outlineLevel="0" collapsed="false">
      <c r="A136" s="28" t="n">
        <v>106</v>
      </c>
      <c r="B136" s="27" t="s">
        <v>135</v>
      </c>
      <c r="C136" s="28" t="s">
        <v>29</v>
      </c>
      <c r="D136" s="82" t="n">
        <v>1000</v>
      </c>
      <c r="E136" s="30" t="n">
        <v>12</v>
      </c>
      <c r="F136" s="30" t="n">
        <v>14</v>
      </c>
      <c r="G136" s="30" t="n">
        <v>11</v>
      </c>
      <c r="H136" s="28" t="n">
        <v>15</v>
      </c>
      <c r="I136" s="28" t="n">
        <v>4</v>
      </c>
      <c r="J136" s="28" t="n">
        <v>11</v>
      </c>
      <c r="K136" s="31" t="n">
        <v>320</v>
      </c>
      <c r="L136" s="28" t="n">
        <v>11</v>
      </c>
      <c r="M136" s="28" t="n">
        <f aca="false">L136*K136</f>
        <v>3520</v>
      </c>
      <c r="N136" s="28" t="n">
        <v>11</v>
      </c>
      <c r="O136" s="28"/>
      <c r="P136" s="28" t="n">
        <v>0</v>
      </c>
      <c r="Q136" s="28"/>
      <c r="R136" s="28" t="n">
        <v>0</v>
      </c>
      <c r="S136" s="28"/>
      <c r="T136" s="28" t="n">
        <v>0</v>
      </c>
      <c r="U136" s="28"/>
      <c r="V136" s="25" t="n">
        <f aca="false">N136+P136+R136+T136</f>
        <v>11</v>
      </c>
      <c r="W136" s="28"/>
    </row>
    <row r="137" customFormat="false" ht="21.75" hidden="false" customHeight="false" outlineLevel="0" collapsed="false">
      <c r="A137" s="28" t="n">
        <v>107</v>
      </c>
      <c r="B137" s="65" t="s">
        <v>136</v>
      </c>
      <c r="C137" s="28" t="s">
        <v>29</v>
      </c>
      <c r="D137" s="46" t="n">
        <v>1000</v>
      </c>
      <c r="E137" s="30" t="n">
        <v>233</v>
      </c>
      <c r="F137" s="30" t="n">
        <v>200</v>
      </c>
      <c r="G137" s="30" t="n">
        <v>180</v>
      </c>
      <c r="H137" s="28" t="n">
        <v>200</v>
      </c>
      <c r="I137" s="28" t="n">
        <v>0</v>
      </c>
      <c r="J137" s="28" t="n">
        <v>200</v>
      </c>
      <c r="K137" s="31" t="n">
        <v>170</v>
      </c>
      <c r="L137" s="28" t="n">
        <v>200</v>
      </c>
      <c r="M137" s="28" t="n">
        <f aca="false">L137*K137</f>
        <v>34000</v>
      </c>
      <c r="N137" s="28" t="n">
        <v>50</v>
      </c>
      <c r="O137" s="28"/>
      <c r="P137" s="28" t="n">
        <v>50</v>
      </c>
      <c r="Q137" s="28"/>
      <c r="R137" s="28" t="n">
        <v>50</v>
      </c>
      <c r="S137" s="28"/>
      <c r="T137" s="28" t="n">
        <v>50</v>
      </c>
      <c r="U137" s="28"/>
      <c r="V137" s="25" t="n">
        <f aca="false">N137+P137+R137+T137</f>
        <v>200</v>
      </c>
      <c r="W137" s="28"/>
    </row>
    <row r="138" customFormat="false" ht="21.75" hidden="false" customHeight="false" outlineLevel="0" collapsed="false">
      <c r="A138" s="28" t="n">
        <v>108</v>
      </c>
      <c r="B138" s="65" t="s">
        <v>137</v>
      </c>
      <c r="C138" s="28" t="s">
        <v>29</v>
      </c>
      <c r="D138" s="81" t="n">
        <v>50</v>
      </c>
      <c r="E138" s="30" t="n">
        <v>16</v>
      </c>
      <c r="F138" s="30" t="n">
        <v>25</v>
      </c>
      <c r="G138" s="30" t="n">
        <v>27</v>
      </c>
      <c r="H138" s="28" t="n">
        <v>28</v>
      </c>
      <c r="I138" s="28" t="n">
        <v>3</v>
      </c>
      <c r="J138" s="28" t="n">
        <v>25</v>
      </c>
      <c r="K138" s="31" t="n">
        <v>145</v>
      </c>
      <c r="L138" s="28" t="n">
        <v>25</v>
      </c>
      <c r="M138" s="28" t="n">
        <f aca="false">L138*K138</f>
        <v>3625</v>
      </c>
      <c r="N138" s="28" t="n">
        <v>25</v>
      </c>
      <c r="O138" s="28"/>
      <c r="P138" s="28" t="n">
        <v>0</v>
      </c>
      <c r="Q138" s="28"/>
      <c r="R138" s="28" t="n">
        <v>0</v>
      </c>
      <c r="S138" s="28"/>
      <c r="T138" s="28" t="n">
        <v>0</v>
      </c>
      <c r="U138" s="28"/>
      <c r="V138" s="25" t="n">
        <f aca="false">N138+P138+R138+T138</f>
        <v>25</v>
      </c>
      <c r="W138" s="28"/>
    </row>
    <row r="139" customFormat="false" ht="21.75" hidden="false" customHeight="false" outlineLevel="0" collapsed="false">
      <c r="A139" s="49" t="n">
        <v>109</v>
      </c>
      <c r="B139" s="48" t="s">
        <v>138</v>
      </c>
      <c r="C139" s="49" t="s">
        <v>29</v>
      </c>
      <c r="D139" s="88" t="n">
        <v>1</v>
      </c>
      <c r="E139" s="51" t="n">
        <v>32</v>
      </c>
      <c r="F139" s="51" t="n">
        <v>38</v>
      </c>
      <c r="G139" s="51" t="n">
        <v>46</v>
      </c>
      <c r="H139" s="49" t="n">
        <v>74</v>
      </c>
      <c r="I139" s="49" t="n">
        <v>14</v>
      </c>
      <c r="J139" s="49" t="n">
        <v>60</v>
      </c>
      <c r="K139" s="52" t="n">
        <v>55</v>
      </c>
      <c r="L139" s="49" t="n">
        <v>60</v>
      </c>
      <c r="M139" s="49" t="n">
        <f aca="false">L139*K139</f>
        <v>3300</v>
      </c>
      <c r="N139" s="49" t="n">
        <v>60</v>
      </c>
      <c r="O139" s="49"/>
      <c r="P139" s="49" t="n">
        <v>0</v>
      </c>
      <c r="Q139" s="49"/>
      <c r="R139" s="49" t="n">
        <v>0</v>
      </c>
      <c r="S139" s="49"/>
      <c r="T139" s="49" t="n">
        <v>0</v>
      </c>
      <c r="U139" s="49"/>
      <c r="V139" s="89" t="n">
        <f aca="false">N139+P139+R139+T139</f>
        <v>60</v>
      </c>
      <c r="W139" s="34"/>
    </row>
    <row r="140" customFormat="false" ht="31.5" hidden="false" customHeight="false" outlineLevel="0" collapsed="false">
      <c r="A140" s="28" t="n">
        <v>110</v>
      </c>
      <c r="B140" s="41" t="s">
        <v>139</v>
      </c>
      <c r="C140" s="42" t="s">
        <v>29</v>
      </c>
      <c r="D140" s="82" t="n">
        <v>1000</v>
      </c>
      <c r="E140" s="44" t="n">
        <v>63</v>
      </c>
      <c r="F140" s="44" t="n">
        <v>47</v>
      </c>
      <c r="G140" s="44" t="n">
        <v>63</v>
      </c>
      <c r="H140" s="42" t="n">
        <v>63</v>
      </c>
      <c r="I140" s="42" t="n">
        <v>10</v>
      </c>
      <c r="J140" s="42" t="n">
        <v>60</v>
      </c>
      <c r="K140" s="45" t="n">
        <v>153</v>
      </c>
      <c r="L140" s="42" t="n">
        <v>60</v>
      </c>
      <c r="M140" s="42" t="n">
        <f aca="false">L140*K140</f>
        <v>9180</v>
      </c>
      <c r="N140" s="42" t="n">
        <v>30</v>
      </c>
      <c r="O140" s="28"/>
      <c r="P140" s="42" t="n">
        <v>0</v>
      </c>
      <c r="Q140" s="28"/>
      <c r="R140" s="42" t="n">
        <v>30</v>
      </c>
      <c r="S140" s="28"/>
      <c r="T140" s="42" t="n">
        <v>0</v>
      </c>
      <c r="U140" s="28"/>
      <c r="V140" s="25" t="n">
        <f aca="false">N140+P140+R140+T140</f>
        <v>60</v>
      </c>
      <c r="W140" s="28"/>
      <c r="X140" s="90"/>
    </row>
    <row r="141" customFormat="false" ht="21.75" hidden="false" customHeight="false" outlineLevel="0" collapsed="false">
      <c r="A141" s="28" t="n">
        <v>111</v>
      </c>
      <c r="B141" s="27" t="s">
        <v>140</v>
      </c>
      <c r="C141" s="28" t="s">
        <v>29</v>
      </c>
      <c r="D141" s="46" t="n">
        <v>1</v>
      </c>
      <c r="E141" s="30" t="n">
        <v>900</v>
      </c>
      <c r="F141" s="30" t="n">
        <v>900</v>
      </c>
      <c r="G141" s="30" t="n">
        <v>1050</v>
      </c>
      <c r="H141" s="28" t="n">
        <v>1150</v>
      </c>
      <c r="I141" s="28" t="n">
        <v>150</v>
      </c>
      <c r="J141" s="28" t="n">
        <v>1000</v>
      </c>
      <c r="K141" s="31" t="n">
        <v>5.1</v>
      </c>
      <c r="L141" s="28" t="n">
        <v>1000</v>
      </c>
      <c r="M141" s="28" t="n">
        <f aca="false">L141*K141</f>
        <v>5100</v>
      </c>
      <c r="N141" s="28" t="n">
        <v>0</v>
      </c>
      <c r="O141" s="28"/>
      <c r="P141" s="28" t="n">
        <v>1000</v>
      </c>
      <c r="Q141" s="28"/>
      <c r="R141" s="28" t="n">
        <v>0</v>
      </c>
      <c r="S141" s="28"/>
      <c r="T141" s="28" t="n">
        <v>0</v>
      </c>
      <c r="U141" s="28"/>
      <c r="V141" s="25" t="n">
        <f aca="false">N141+P141+R141+T141</f>
        <v>1000</v>
      </c>
      <c r="W141" s="28"/>
    </row>
    <row r="142" s="91" customFormat="true" ht="21.75" hidden="false" customHeight="false" outlineLevel="0" collapsed="false">
      <c r="A142" s="28" t="n">
        <v>112</v>
      </c>
      <c r="B142" s="20" t="s">
        <v>141</v>
      </c>
      <c r="C142" s="21" t="s">
        <v>29</v>
      </c>
      <c r="D142" s="84" t="n">
        <v>1</v>
      </c>
      <c r="E142" s="23" t="n">
        <v>300</v>
      </c>
      <c r="F142" s="23" t="n">
        <v>250</v>
      </c>
      <c r="G142" s="23" t="n">
        <v>50</v>
      </c>
      <c r="H142" s="21" t="n">
        <v>200</v>
      </c>
      <c r="I142" s="21" t="n">
        <v>200</v>
      </c>
      <c r="J142" s="21" t="n">
        <v>0</v>
      </c>
      <c r="K142" s="24" t="n">
        <v>14.98</v>
      </c>
      <c r="L142" s="21" t="n">
        <v>0</v>
      </c>
      <c r="M142" s="21" t="n">
        <f aca="false">L142*K142</f>
        <v>0</v>
      </c>
      <c r="N142" s="21" t="n">
        <v>0</v>
      </c>
      <c r="O142" s="28"/>
      <c r="P142" s="21" t="n">
        <v>0</v>
      </c>
      <c r="Q142" s="28"/>
      <c r="R142" s="21" t="n">
        <v>0</v>
      </c>
      <c r="S142" s="28"/>
      <c r="T142" s="21" t="n">
        <v>0</v>
      </c>
      <c r="U142" s="28"/>
      <c r="V142" s="25" t="n">
        <f aca="false">N142+P142+R142+T142</f>
        <v>0</v>
      </c>
      <c r="W142" s="28"/>
      <c r="X142" s="5"/>
    </row>
    <row r="143" customFormat="false" ht="21.75" hidden="false" customHeight="false" outlineLevel="0" collapsed="false">
      <c r="A143" s="42" t="n">
        <v>113</v>
      </c>
      <c r="B143" s="27" t="s">
        <v>142</v>
      </c>
      <c r="C143" s="28" t="s">
        <v>29</v>
      </c>
      <c r="D143" s="81" t="n">
        <v>10</v>
      </c>
      <c r="E143" s="30" t="n">
        <v>152</v>
      </c>
      <c r="F143" s="30" t="n">
        <v>158</v>
      </c>
      <c r="G143" s="30" t="n">
        <v>130</v>
      </c>
      <c r="H143" s="28" t="n">
        <v>140</v>
      </c>
      <c r="I143" s="28" t="n">
        <v>20</v>
      </c>
      <c r="J143" s="28" t="n">
        <v>120</v>
      </c>
      <c r="K143" s="31" t="n">
        <v>51.5</v>
      </c>
      <c r="L143" s="28" t="n">
        <v>120</v>
      </c>
      <c r="M143" s="28" t="n">
        <f aca="false">L143*K143</f>
        <v>6180</v>
      </c>
      <c r="N143" s="28" t="n">
        <v>120</v>
      </c>
      <c r="O143" s="28"/>
      <c r="P143" s="28" t="n">
        <v>0</v>
      </c>
      <c r="Q143" s="28"/>
      <c r="R143" s="28" t="n">
        <v>0</v>
      </c>
      <c r="S143" s="28"/>
      <c r="T143" s="28" t="n">
        <v>0</v>
      </c>
      <c r="U143" s="28"/>
      <c r="V143" s="25" t="n">
        <f aca="false">N143+P143+R143+T143</f>
        <v>120</v>
      </c>
      <c r="W143" s="28"/>
    </row>
    <row r="144" customFormat="false" ht="20.25" hidden="false" customHeight="true" outlineLevel="0" collapsed="false">
      <c r="A144" s="28" t="n">
        <v>114</v>
      </c>
      <c r="B144" s="27" t="s">
        <v>143</v>
      </c>
      <c r="C144" s="28" t="s">
        <v>29</v>
      </c>
      <c r="D144" s="81" t="n">
        <v>500</v>
      </c>
      <c r="E144" s="30" t="n">
        <v>145</v>
      </c>
      <c r="F144" s="30" t="n">
        <v>231</v>
      </c>
      <c r="G144" s="30" t="n">
        <v>281</v>
      </c>
      <c r="H144" s="28" t="n">
        <v>300</v>
      </c>
      <c r="I144" s="28" t="n">
        <v>0</v>
      </c>
      <c r="J144" s="28" t="n">
        <v>300</v>
      </c>
      <c r="K144" s="31" t="n">
        <v>125</v>
      </c>
      <c r="L144" s="28" t="n">
        <v>300</v>
      </c>
      <c r="M144" s="28" t="n">
        <f aca="false">L144*K144</f>
        <v>37500</v>
      </c>
      <c r="N144" s="28" t="n">
        <v>100</v>
      </c>
      <c r="O144" s="28"/>
      <c r="P144" s="28" t="n">
        <v>100</v>
      </c>
      <c r="Q144" s="28"/>
      <c r="R144" s="28" t="n">
        <v>100</v>
      </c>
      <c r="S144" s="28"/>
      <c r="T144" s="28" t="n">
        <v>0</v>
      </c>
      <c r="U144" s="28"/>
      <c r="V144" s="25" t="n">
        <f aca="false">N144+P144+R144+T144</f>
        <v>300</v>
      </c>
      <c r="W144" s="28"/>
    </row>
    <row r="145" customFormat="false" ht="20.25" hidden="false" customHeight="true" outlineLevel="0" collapsed="false">
      <c r="A145" s="151" t="n">
        <v>115</v>
      </c>
      <c r="B145" s="41" t="s">
        <v>144</v>
      </c>
      <c r="C145" s="42" t="s">
        <v>29</v>
      </c>
      <c r="D145" s="82" t="n">
        <v>500</v>
      </c>
      <c r="E145" s="44" t="n">
        <v>4</v>
      </c>
      <c r="F145" s="44" t="n">
        <v>3</v>
      </c>
      <c r="G145" s="44" t="n">
        <v>4</v>
      </c>
      <c r="H145" s="42" t="n">
        <v>6</v>
      </c>
      <c r="I145" s="42" t="n">
        <v>2</v>
      </c>
      <c r="J145" s="42" t="n">
        <v>4</v>
      </c>
      <c r="K145" s="45" t="n">
        <v>350</v>
      </c>
      <c r="L145" s="42" t="n">
        <v>4</v>
      </c>
      <c r="M145" s="42" t="n">
        <f aca="false">L145*K145</f>
        <v>1400</v>
      </c>
      <c r="N145" s="42" t="n">
        <v>0</v>
      </c>
      <c r="O145" s="28"/>
      <c r="P145" s="42" t="n">
        <v>0</v>
      </c>
      <c r="Q145" s="28"/>
      <c r="R145" s="42" t="n">
        <v>4</v>
      </c>
      <c r="S145" s="28"/>
      <c r="T145" s="42" t="n">
        <v>0</v>
      </c>
      <c r="U145" s="28"/>
      <c r="V145" s="71" t="n">
        <f aca="false">N145+P145+R145+T145</f>
        <v>4</v>
      </c>
      <c r="W145" s="28"/>
    </row>
    <row r="146" customFormat="false" ht="20.25" hidden="false" customHeight="true" outlineLevel="0" collapsed="false">
      <c r="A146" s="28" t="n">
        <v>116</v>
      </c>
      <c r="B146" s="27" t="s">
        <v>145</v>
      </c>
      <c r="C146" s="28" t="s">
        <v>29</v>
      </c>
      <c r="D146" s="46" t="n">
        <v>1</v>
      </c>
      <c r="E146" s="30" t="n">
        <v>247</v>
      </c>
      <c r="F146" s="30" t="n">
        <v>264</v>
      </c>
      <c r="G146" s="30" t="n">
        <v>100</v>
      </c>
      <c r="H146" s="28" t="n">
        <v>120</v>
      </c>
      <c r="I146" s="28" t="n">
        <v>19</v>
      </c>
      <c r="J146" s="28" t="n">
        <v>0</v>
      </c>
      <c r="K146" s="31" t="n">
        <v>118</v>
      </c>
      <c r="L146" s="28" t="n">
        <v>0</v>
      </c>
      <c r="M146" s="28" t="n">
        <f aca="false">L146*K146</f>
        <v>0</v>
      </c>
      <c r="N146" s="28" t="n">
        <v>0</v>
      </c>
      <c r="O146" s="28"/>
      <c r="P146" s="28" t="n">
        <v>0</v>
      </c>
      <c r="Q146" s="28"/>
      <c r="R146" s="28" t="n">
        <v>0</v>
      </c>
      <c r="S146" s="28"/>
      <c r="T146" s="28" t="n">
        <v>0</v>
      </c>
      <c r="U146" s="28"/>
      <c r="V146" s="72" t="n">
        <f aca="false">N146+P146+R146+T146</f>
        <v>0</v>
      </c>
      <c r="W146" s="28"/>
    </row>
    <row r="147" customFormat="false" ht="21.75" hidden="false" customHeight="false" outlineLevel="0" collapsed="false">
      <c r="A147" s="28" t="n">
        <v>117</v>
      </c>
      <c r="B147" s="27" t="s">
        <v>146</v>
      </c>
      <c r="C147" s="28" t="s">
        <v>29</v>
      </c>
      <c r="D147" s="46" t="n">
        <v>1</v>
      </c>
      <c r="E147" s="30"/>
      <c r="F147" s="30" t="n">
        <v>70</v>
      </c>
      <c r="G147" s="30" t="n">
        <v>209</v>
      </c>
      <c r="H147" s="28" t="n">
        <v>210</v>
      </c>
      <c r="I147" s="28" t="n">
        <v>10</v>
      </c>
      <c r="J147" s="28" t="n">
        <v>200</v>
      </c>
      <c r="K147" s="31" t="n">
        <v>118</v>
      </c>
      <c r="L147" s="28" t="n">
        <v>200</v>
      </c>
      <c r="M147" s="28" t="n">
        <f aca="false">L147*K147</f>
        <v>23600</v>
      </c>
      <c r="N147" s="28" t="n">
        <v>100</v>
      </c>
      <c r="O147" s="28"/>
      <c r="P147" s="28" t="n">
        <v>0</v>
      </c>
      <c r="Q147" s="28"/>
      <c r="R147" s="28" t="n">
        <v>100</v>
      </c>
      <c r="S147" s="28"/>
      <c r="T147" s="28" t="n">
        <v>0</v>
      </c>
      <c r="U147" s="28"/>
      <c r="V147" s="72" t="n">
        <f aca="false">N147+P147+R147+T147</f>
        <v>200</v>
      </c>
      <c r="W147" s="28"/>
    </row>
    <row r="148" customFormat="false" ht="21.75" hidden="false" customHeight="false" outlineLevel="0" collapsed="false">
      <c r="A148" s="28" t="n">
        <v>118</v>
      </c>
      <c r="B148" s="27" t="s">
        <v>147</v>
      </c>
      <c r="C148" s="28" t="s">
        <v>29</v>
      </c>
      <c r="D148" s="81" t="n">
        <v>1</v>
      </c>
      <c r="E148" s="30" t="n">
        <v>185</v>
      </c>
      <c r="F148" s="30" t="n">
        <v>193</v>
      </c>
      <c r="G148" s="30" t="n">
        <v>193</v>
      </c>
      <c r="H148" s="28" t="n">
        <v>200</v>
      </c>
      <c r="I148" s="28" t="n">
        <v>13</v>
      </c>
      <c r="J148" s="28" t="n">
        <v>0</v>
      </c>
      <c r="K148" s="31" t="n">
        <v>116.5</v>
      </c>
      <c r="L148" s="28" t="n">
        <v>0</v>
      </c>
      <c r="M148" s="28" t="n">
        <f aca="false">L148*K148</f>
        <v>0</v>
      </c>
      <c r="N148" s="28" t="n">
        <v>0</v>
      </c>
      <c r="O148" s="28"/>
      <c r="P148" s="28" t="n">
        <v>0</v>
      </c>
      <c r="Q148" s="28"/>
      <c r="R148" s="28" t="n">
        <v>0</v>
      </c>
      <c r="S148" s="28"/>
      <c r="T148" s="28" t="n">
        <v>0</v>
      </c>
      <c r="U148" s="28"/>
      <c r="V148" s="25" t="n">
        <f aca="false">N148+P148+R148+T148</f>
        <v>0</v>
      </c>
      <c r="W148" s="28"/>
    </row>
    <row r="149" customFormat="false" ht="21.75" hidden="false" customHeight="false" outlineLevel="0" collapsed="false">
      <c r="A149" s="28" t="n">
        <v>119</v>
      </c>
      <c r="B149" s="27" t="s">
        <v>148</v>
      </c>
      <c r="C149" s="28" t="s">
        <v>29</v>
      </c>
      <c r="D149" s="81" t="n">
        <v>1</v>
      </c>
      <c r="E149" s="30" t="n">
        <v>197</v>
      </c>
      <c r="F149" s="30" t="n">
        <v>191</v>
      </c>
      <c r="G149" s="30" t="n">
        <v>194</v>
      </c>
      <c r="H149" s="28" t="n">
        <v>200</v>
      </c>
      <c r="I149" s="28" t="n">
        <v>10</v>
      </c>
      <c r="J149" s="28" t="n">
        <v>0</v>
      </c>
      <c r="K149" s="31" t="n">
        <v>422.34</v>
      </c>
      <c r="L149" s="28" t="n">
        <v>0</v>
      </c>
      <c r="M149" s="28" t="n">
        <f aca="false">L149*K149</f>
        <v>0</v>
      </c>
      <c r="N149" s="28" t="n">
        <v>0</v>
      </c>
      <c r="O149" s="28"/>
      <c r="P149" s="28" t="n">
        <v>0</v>
      </c>
      <c r="Q149" s="28"/>
      <c r="R149" s="28" t="n">
        <v>0</v>
      </c>
      <c r="S149" s="28"/>
      <c r="T149" s="28" t="n">
        <v>0</v>
      </c>
      <c r="U149" s="28"/>
      <c r="V149" s="25" t="n">
        <f aca="false">N149+P149+R149+T149</f>
        <v>0</v>
      </c>
      <c r="W149" s="28"/>
    </row>
    <row r="150" s="2" customFormat="true" ht="21.75" hidden="false" customHeight="false" outlineLevel="0" collapsed="false">
      <c r="A150" s="28" t="n">
        <v>120</v>
      </c>
      <c r="B150" s="27" t="s">
        <v>149</v>
      </c>
      <c r="C150" s="28" t="s">
        <v>29</v>
      </c>
      <c r="D150" s="81" t="n">
        <v>30</v>
      </c>
      <c r="E150" s="30" t="n">
        <v>288</v>
      </c>
      <c r="F150" s="30" t="n">
        <v>619</v>
      </c>
      <c r="G150" s="30" t="n">
        <v>655</v>
      </c>
      <c r="H150" s="28" t="n">
        <v>25</v>
      </c>
      <c r="I150" s="28" t="n">
        <v>12</v>
      </c>
      <c r="J150" s="28" t="n">
        <v>13</v>
      </c>
      <c r="K150" s="31" t="n">
        <v>180</v>
      </c>
      <c r="L150" s="28" t="n">
        <v>13</v>
      </c>
      <c r="M150" s="28" t="n">
        <f aca="false">L150*K150</f>
        <v>2340</v>
      </c>
      <c r="N150" s="28" t="n">
        <v>13</v>
      </c>
      <c r="O150" s="28"/>
      <c r="P150" s="28" t="n">
        <v>0</v>
      </c>
      <c r="Q150" s="28"/>
      <c r="R150" s="28" t="n">
        <v>0</v>
      </c>
      <c r="S150" s="28"/>
      <c r="T150" s="28" t="n">
        <v>0</v>
      </c>
      <c r="U150" s="28"/>
      <c r="V150" s="25" t="n">
        <v>13</v>
      </c>
      <c r="W150" s="28"/>
      <c r="X150" s="5"/>
    </row>
    <row r="151" customFormat="false" ht="21.75" hidden="false" customHeight="false" outlineLevel="0" collapsed="false">
      <c r="A151" s="28" t="n">
        <v>121</v>
      </c>
      <c r="B151" s="27" t="s">
        <v>150</v>
      </c>
      <c r="C151" s="28" t="s">
        <v>29</v>
      </c>
      <c r="D151" s="81" t="n">
        <v>1000</v>
      </c>
      <c r="E151" s="30" t="n">
        <v>779</v>
      </c>
      <c r="F151" s="30" t="n">
        <v>815</v>
      </c>
      <c r="G151" s="30" t="n">
        <v>752</v>
      </c>
      <c r="H151" s="28" t="n">
        <v>748</v>
      </c>
      <c r="I151" s="28" t="n">
        <v>48</v>
      </c>
      <c r="J151" s="28" t="n">
        <v>700</v>
      </c>
      <c r="K151" s="31" t="n">
        <v>300</v>
      </c>
      <c r="L151" s="28" t="n">
        <v>700</v>
      </c>
      <c r="M151" s="28" t="n">
        <f aca="false">L151*K151</f>
        <v>210000</v>
      </c>
      <c r="N151" s="28" t="n">
        <v>240</v>
      </c>
      <c r="O151" s="28"/>
      <c r="P151" s="28" t="n">
        <v>160</v>
      </c>
      <c r="Q151" s="28"/>
      <c r="R151" s="28" t="n">
        <v>200</v>
      </c>
      <c r="S151" s="28"/>
      <c r="T151" s="28" t="n">
        <v>100</v>
      </c>
      <c r="U151" s="28"/>
      <c r="V151" s="25" t="n">
        <f aca="false">N151+P151+R151+T151</f>
        <v>700</v>
      </c>
      <c r="W151" s="28"/>
    </row>
    <row r="152" customFormat="false" ht="21.75" hidden="false" customHeight="false" outlineLevel="0" collapsed="false">
      <c r="A152" s="42" t="n">
        <v>122</v>
      </c>
      <c r="B152" s="41" t="s">
        <v>151</v>
      </c>
      <c r="C152" s="42" t="s">
        <v>29</v>
      </c>
      <c r="D152" s="82" t="n">
        <v>1000</v>
      </c>
      <c r="E152" s="44" t="n">
        <v>254</v>
      </c>
      <c r="F152" s="44" t="n">
        <v>215</v>
      </c>
      <c r="G152" s="44" t="n">
        <v>200</v>
      </c>
      <c r="H152" s="42" t="n">
        <v>220</v>
      </c>
      <c r="I152" s="42" t="n">
        <v>20</v>
      </c>
      <c r="J152" s="42" t="n">
        <v>200</v>
      </c>
      <c r="K152" s="45" t="n">
        <v>500</v>
      </c>
      <c r="L152" s="42" t="n">
        <v>200</v>
      </c>
      <c r="M152" s="42" t="n">
        <f aca="false">L152*K152</f>
        <v>100000</v>
      </c>
      <c r="N152" s="42" t="n">
        <v>80</v>
      </c>
      <c r="O152" s="42"/>
      <c r="P152" s="42" t="n">
        <v>24</v>
      </c>
      <c r="Q152" s="42"/>
      <c r="R152" s="42" t="n">
        <v>48</v>
      </c>
      <c r="S152" s="42"/>
      <c r="T152" s="42" t="n">
        <v>48</v>
      </c>
      <c r="U152" s="42"/>
      <c r="V152" s="71" t="n">
        <f aca="false">N152+P152+R152+T152</f>
        <v>200</v>
      </c>
      <c r="W152" s="42"/>
    </row>
    <row r="153" customFormat="false" ht="21.75" hidden="false" customHeight="false" outlineLevel="0" collapsed="false">
      <c r="A153" s="28" t="n">
        <v>123</v>
      </c>
      <c r="B153" s="27" t="s">
        <v>152</v>
      </c>
      <c r="C153" s="28" t="s">
        <v>29</v>
      </c>
      <c r="D153" s="46" t="n">
        <v>1</v>
      </c>
      <c r="E153" s="30" t="n">
        <v>150</v>
      </c>
      <c r="F153" s="30" t="n">
        <v>200</v>
      </c>
      <c r="G153" s="30" t="n">
        <v>200</v>
      </c>
      <c r="H153" s="28" t="n">
        <v>200</v>
      </c>
      <c r="I153" s="28" t="n">
        <v>0</v>
      </c>
      <c r="J153" s="28" t="n">
        <v>200</v>
      </c>
      <c r="K153" s="31" t="n">
        <v>19</v>
      </c>
      <c r="L153" s="28" t="n">
        <v>200</v>
      </c>
      <c r="M153" s="28" t="n">
        <f aca="false">L153*K153</f>
        <v>3800</v>
      </c>
      <c r="N153" s="28" t="n">
        <v>200</v>
      </c>
      <c r="O153" s="28"/>
      <c r="P153" s="28" t="n">
        <v>0</v>
      </c>
      <c r="Q153" s="28"/>
      <c r="R153" s="28" t="n">
        <v>0</v>
      </c>
      <c r="S153" s="28"/>
      <c r="T153" s="28" t="n">
        <v>0</v>
      </c>
      <c r="U153" s="28"/>
      <c r="V153" s="72" t="n">
        <f aca="false">N153+P153+R153+T153</f>
        <v>200</v>
      </c>
      <c r="W153" s="28"/>
    </row>
    <row r="154" s="63" customFormat="true" ht="21.75" hidden="false" customHeight="false" outlineLevel="0" collapsed="false">
      <c r="A154" s="55"/>
      <c r="B154" s="56"/>
      <c r="C154" s="55"/>
      <c r="D154" s="57"/>
      <c r="E154" s="58"/>
      <c r="F154" s="58"/>
      <c r="G154" s="58"/>
      <c r="H154" s="55"/>
      <c r="I154" s="55"/>
      <c r="J154" s="55"/>
      <c r="K154" s="59"/>
      <c r="L154" s="55"/>
      <c r="M154" s="55" t="n">
        <f aca="false">SUM(M136:M153)</f>
        <v>443545</v>
      </c>
      <c r="N154" s="55"/>
      <c r="O154" s="55"/>
      <c r="P154" s="55"/>
      <c r="Q154" s="55"/>
      <c r="R154" s="55"/>
      <c r="S154" s="55"/>
      <c r="T154" s="55"/>
      <c r="U154" s="55"/>
      <c r="V154" s="60"/>
      <c r="W154" s="55"/>
      <c r="X154" s="64"/>
    </row>
    <row r="155" customFormat="false" ht="21.75" hidden="false" customHeight="true" outlineLevel="0" collapsed="false">
      <c r="A155" s="7" t="s">
        <v>3</v>
      </c>
      <c r="B155" s="7" t="s">
        <v>4</v>
      </c>
      <c r="C155" s="8" t="s">
        <v>5</v>
      </c>
      <c r="D155" s="8" t="s">
        <v>6</v>
      </c>
      <c r="E155" s="9" t="s">
        <v>7</v>
      </c>
      <c r="F155" s="9"/>
      <c r="G155" s="9"/>
      <c r="H155" s="10" t="s">
        <v>8</v>
      </c>
      <c r="I155" s="11" t="s">
        <v>9</v>
      </c>
      <c r="J155" s="12" t="s">
        <v>10</v>
      </c>
      <c r="K155" s="13" t="s">
        <v>11</v>
      </c>
      <c r="L155" s="14" t="s">
        <v>12</v>
      </c>
      <c r="M155" s="14"/>
      <c r="N155" s="15" t="s">
        <v>13</v>
      </c>
      <c r="O155" s="15"/>
      <c r="P155" s="15" t="s">
        <v>14</v>
      </c>
      <c r="Q155" s="15"/>
      <c r="R155" s="15" t="s">
        <v>15</v>
      </c>
      <c r="S155" s="15"/>
      <c r="T155" s="15" t="s">
        <v>16</v>
      </c>
      <c r="U155" s="15"/>
      <c r="V155" s="15" t="s">
        <v>17</v>
      </c>
      <c r="W155" s="15"/>
    </row>
    <row r="156" customFormat="false" ht="21.75" hidden="false" customHeight="false" outlineLevel="0" collapsed="false">
      <c r="A156" s="7"/>
      <c r="B156" s="7"/>
      <c r="C156" s="8"/>
      <c r="D156" s="8"/>
      <c r="E156" s="9" t="s">
        <v>18</v>
      </c>
      <c r="F156" s="9"/>
      <c r="G156" s="9"/>
      <c r="H156" s="10"/>
      <c r="I156" s="11"/>
      <c r="J156" s="12"/>
      <c r="K156" s="13"/>
      <c r="L156" s="16" t="s">
        <v>19</v>
      </c>
      <c r="M156" s="16"/>
      <c r="N156" s="15"/>
      <c r="O156" s="15"/>
      <c r="P156" s="15"/>
      <c r="Q156" s="15"/>
      <c r="R156" s="15"/>
      <c r="S156" s="15"/>
      <c r="T156" s="15"/>
      <c r="U156" s="15"/>
      <c r="V156" s="15"/>
      <c r="W156" s="15"/>
    </row>
    <row r="157" customFormat="false" ht="21.75" hidden="false" customHeight="false" outlineLevel="0" collapsed="false">
      <c r="A157" s="7"/>
      <c r="B157" s="7"/>
      <c r="C157" s="8"/>
      <c r="D157" s="8"/>
      <c r="E157" s="9" t="s">
        <v>20</v>
      </c>
      <c r="F157" s="9" t="s">
        <v>21</v>
      </c>
      <c r="G157" s="9" t="s">
        <v>22</v>
      </c>
      <c r="H157" s="10"/>
      <c r="I157" s="11"/>
      <c r="J157" s="12"/>
      <c r="K157" s="13"/>
      <c r="L157" s="7" t="s">
        <v>23</v>
      </c>
      <c r="M157" s="7" t="s">
        <v>24</v>
      </c>
      <c r="N157" s="15" t="s">
        <v>25</v>
      </c>
      <c r="O157" s="17" t="s">
        <v>26</v>
      </c>
      <c r="P157" s="15" t="s">
        <v>25</v>
      </c>
      <c r="Q157" s="18" t="s">
        <v>26</v>
      </c>
      <c r="R157" s="15" t="s">
        <v>25</v>
      </c>
      <c r="S157" s="18" t="s">
        <v>26</v>
      </c>
      <c r="T157" s="15" t="s">
        <v>25</v>
      </c>
      <c r="U157" s="15" t="s">
        <v>26</v>
      </c>
      <c r="V157" s="15" t="s">
        <v>23</v>
      </c>
      <c r="W157" s="18" t="s">
        <v>27</v>
      </c>
    </row>
    <row r="158" customFormat="false" ht="21.75" hidden="false" customHeight="false" outlineLevel="0" collapsed="false">
      <c r="A158" s="28" t="n">
        <v>124</v>
      </c>
      <c r="B158" s="27" t="s">
        <v>153</v>
      </c>
      <c r="C158" s="28" t="s">
        <v>29</v>
      </c>
      <c r="D158" s="81" t="n">
        <v>500</v>
      </c>
      <c r="E158" s="30" t="n">
        <v>17</v>
      </c>
      <c r="F158" s="30" t="n">
        <v>9</v>
      </c>
      <c r="G158" s="30" t="n">
        <v>10</v>
      </c>
      <c r="H158" s="28" t="n">
        <v>12</v>
      </c>
      <c r="I158" s="28" t="n">
        <v>4</v>
      </c>
      <c r="J158" s="28" t="n">
        <v>2</v>
      </c>
      <c r="K158" s="31" t="n">
        <v>759</v>
      </c>
      <c r="L158" s="28" t="n">
        <v>2</v>
      </c>
      <c r="M158" s="28" t="n">
        <f aca="false">L158*K158</f>
        <v>1518</v>
      </c>
      <c r="N158" s="28" t="n">
        <v>0</v>
      </c>
      <c r="O158" s="28"/>
      <c r="P158" s="28" t="n">
        <v>0</v>
      </c>
      <c r="Q158" s="28"/>
      <c r="R158" s="28" t="n">
        <v>0</v>
      </c>
      <c r="S158" s="28"/>
      <c r="T158" s="28" t="n">
        <v>2</v>
      </c>
      <c r="U158" s="28"/>
      <c r="V158" s="25" t="n">
        <f aca="false">N158+P158+R158+T158</f>
        <v>2</v>
      </c>
      <c r="W158" s="28"/>
    </row>
    <row r="159" customFormat="false" ht="25.5" hidden="false" customHeight="false" outlineLevel="0" collapsed="false">
      <c r="A159" s="28" t="n">
        <v>125</v>
      </c>
      <c r="B159" s="65" t="s">
        <v>154</v>
      </c>
      <c r="C159" s="28" t="s">
        <v>29</v>
      </c>
      <c r="D159" s="81" t="n">
        <v>1400</v>
      </c>
      <c r="E159" s="30" t="n">
        <v>26</v>
      </c>
      <c r="F159" s="30" t="n">
        <v>35</v>
      </c>
      <c r="G159" s="30" t="n">
        <v>25</v>
      </c>
      <c r="H159" s="28" t="n">
        <v>30</v>
      </c>
      <c r="I159" s="28" t="n">
        <v>0</v>
      </c>
      <c r="J159" s="28" t="n">
        <v>30</v>
      </c>
      <c r="K159" s="31" t="n">
        <v>208</v>
      </c>
      <c r="L159" s="28" t="n">
        <v>30</v>
      </c>
      <c r="M159" s="28" t="n">
        <f aca="false">L159*K159</f>
        <v>6240</v>
      </c>
      <c r="N159" s="28" t="n">
        <v>15</v>
      </c>
      <c r="O159" s="28"/>
      <c r="P159" s="28" t="n">
        <v>0</v>
      </c>
      <c r="Q159" s="28"/>
      <c r="R159" s="28" t="n">
        <v>15</v>
      </c>
      <c r="S159" s="28"/>
      <c r="T159" s="28" t="n">
        <v>0</v>
      </c>
      <c r="U159" s="28"/>
      <c r="V159" s="25" t="n">
        <f aca="false">N159+P159+R159+T159</f>
        <v>30</v>
      </c>
      <c r="W159" s="28"/>
    </row>
    <row r="160" customFormat="false" ht="21.75" hidden="false" customHeight="false" outlineLevel="0" collapsed="false">
      <c r="A160" s="28" t="n">
        <v>126</v>
      </c>
      <c r="B160" s="27" t="s">
        <v>155</v>
      </c>
      <c r="C160" s="28"/>
      <c r="D160" s="81" t="n">
        <v>1</v>
      </c>
      <c r="E160" s="30" t="n">
        <v>0</v>
      </c>
      <c r="F160" s="30" t="n">
        <v>0</v>
      </c>
      <c r="G160" s="30" t="n">
        <v>21</v>
      </c>
      <c r="H160" s="28" t="n">
        <v>36</v>
      </c>
      <c r="I160" s="28" t="n">
        <v>12</v>
      </c>
      <c r="J160" s="28" t="n">
        <v>24</v>
      </c>
      <c r="K160" s="31" t="n">
        <v>1829.7</v>
      </c>
      <c r="L160" s="28" t="n">
        <v>24</v>
      </c>
      <c r="M160" s="28" t="n">
        <f aca="false">L160*K160</f>
        <v>43912.8</v>
      </c>
      <c r="N160" s="28" t="n">
        <v>0</v>
      </c>
      <c r="O160" s="28"/>
      <c r="P160" s="28" t="n">
        <v>12</v>
      </c>
      <c r="Q160" s="28"/>
      <c r="R160" s="28" t="n">
        <v>0</v>
      </c>
      <c r="S160" s="28"/>
      <c r="T160" s="28" t="n">
        <v>12</v>
      </c>
      <c r="U160" s="28"/>
      <c r="V160" s="25" t="n">
        <f aca="false">N160+P160+R160+T160</f>
        <v>24</v>
      </c>
      <c r="W160" s="28"/>
    </row>
    <row r="161" customFormat="false" ht="25.5" hidden="false" customHeight="false" outlineLevel="0" collapsed="false">
      <c r="A161" s="28" t="n">
        <v>127</v>
      </c>
      <c r="B161" s="65" t="s">
        <v>434</v>
      </c>
      <c r="C161" s="28" t="s">
        <v>29</v>
      </c>
      <c r="D161" s="81" t="n">
        <v>100</v>
      </c>
      <c r="E161" s="30" t="n">
        <v>4</v>
      </c>
      <c r="F161" s="30" t="n">
        <v>1</v>
      </c>
      <c r="G161" s="30" t="n">
        <v>0</v>
      </c>
      <c r="H161" s="28" t="n">
        <v>0</v>
      </c>
      <c r="I161" s="28" t="n">
        <v>0</v>
      </c>
      <c r="J161" s="28" t="n">
        <v>0</v>
      </c>
      <c r="K161" s="31" t="n">
        <v>198</v>
      </c>
      <c r="L161" s="28" t="n">
        <v>0</v>
      </c>
      <c r="M161" s="28" t="n">
        <f aca="false">L161*K161</f>
        <v>0</v>
      </c>
      <c r="N161" s="28" t="n">
        <v>0</v>
      </c>
      <c r="O161" s="28"/>
      <c r="P161" s="28" t="n">
        <v>0</v>
      </c>
      <c r="Q161" s="28"/>
      <c r="R161" s="28" t="n">
        <v>0</v>
      </c>
      <c r="S161" s="28"/>
      <c r="T161" s="28" t="n">
        <v>0</v>
      </c>
      <c r="U161" s="28"/>
      <c r="V161" s="25" t="n">
        <f aca="false">N161+P161+R161+T161</f>
        <v>0</v>
      </c>
      <c r="W161" s="28"/>
    </row>
    <row r="162" customFormat="false" ht="31.5" hidden="false" customHeight="false" outlineLevel="0" collapsed="false">
      <c r="A162" s="28" t="n">
        <v>128</v>
      </c>
      <c r="B162" s="27" t="s">
        <v>157</v>
      </c>
      <c r="C162" s="28" t="s">
        <v>29</v>
      </c>
      <c r="D162" s="81" t="n">
        <v>1000</v>
      </c>
      <c r="E162" s="30" t="n">
        <v>325</v>
      </c>
      <c r="F162" s="30" t="n">
        <v>330</v>
      </c>
      <c r="G162" s="30" t="n">
        <v>232</v>
      </c>
      <c r="H162" s="28" t="n">
        <v>240</v>
      </c>
      <c r="I162" s="28" t="n">
        <v>28</v>
      </c>
      <c r="J162" s="28" t="n">
        <v>220</v>
      </c>
      <c r="K162" s="31" t="n">
        <v>116</v>
      </c>
      <c r="L162" s="28" t="n">
        <v>220</v>
      </c>
      <c r="M162" s="28" t="n">
        <f aca="false">L162*K162</f>
        <v>25520</v>
      </c>
      <c r="N162" s="28" t="n">
        <v>60</v>
      </c>
      <c r="O162" s="28"/>
      <c r="P162" s="28" t="n">
        <v>60</v>
      </c>
      <c r="Q162" s="28"/>
      <c r="R162" s="28" t="n">
        <v>50</v>
      </c>
      <c r="S162" s="28"/>
      <c r="T162" s="28" t="n">
        <v>50</v>
      </c>
      <c r="U162" s="28"/>
      <c r="V162" s="25" t="n">
        <f aca="false">N162+P162+R162+T162</f>
        <v>220</v>
      </c>
      <c r="W162" s="28"/>
    </row>
    <row r="163" customFormat="false" ht="31.5" hidden="false" customHeight="false" outlineLevel="0" collapsed="false">
      <c r="A163" s="28" t="n">
        <v>130</v>
      </c>
      <c r="B163" s="27" t="s">
        <v>158</v>
      </c>
      <c r="C163" s="28" t="s">
        <v>29</v>
      </c>
      <c r="D163" s="81" t="n">
        <v>1</v>
      </c>
      <c r="E163" s="30" t="n">
        <v>952</v>
      </c>
      <c r="F163" s="30" t="n">
        <v>1500</v>
      </c>
      <c r="G163" s="30" t="n">
        <v>1212</v>
      </c>
      <c r="H163" s="28" t="n">
        <v>1236</v>
      </c>
      <c r="I163" s="28" t="n">
        <v>36</v>
      </c>
      <c r="J163" s="28" t="n">
        <v>1200</v>
      </c>
      <c r="K163" s="31" t="n">
        <v>28.89</v>
      </c>
      <c r="L163" s="28" t="n">
        <v>1200</v>
      </c>
      <c r="M163" s="28" t="n">
        <f aca="false">L163*K163</f>
        <v>34668</v>
      </c>
      <c r="N163" s="28" t="n">
        <v>300</v>
      </c>
      <c r="O163" s="28"/>
      <c r="P163" s="28" t="n">
        <v>300</v>
      </c>
      <c r="Q163" s="28"/>
      <c r="R163" s="28" t="n">
        <v>300</v>
      </c>
      <c r="S163" s="28"/>
      <c r="T163" s="28" t="n">
        <v>300</v>
      </c>
      <c r="U163" s="28"/>
      <c r="V163" s="25" t="n">
        <f aca="false">N163+P163+R163+T163</f>
        <v>1200</v>
      </c>
      <c r="W163" s="28"/>
    </row>
    <row r="164" customFormat="false" ht="21.75" hidden="false" customHeight="false" outlineLevel="0" collapsed="false">
      <c r="A164" s="28" t="n">
        <v>130</v>
      </c>
      <c r="B164" s="27" t="s">
        <v>159</v>
      </c>
      <c r="C164" s="28" t="s">
        <v>29</v>
      </c>
      <c r="D164" s="81" t="n">
        <v>50</v>
      </c>
      <c r="E164" s="30" t="n">
        <v>60</v>
      </c>
      <c r="F164" s="30" t="n">
        <v>45</v>
      </c>
      <c r="G164" s="30" t="n">
        <v>45</v>
      </c>
      <c r="H164" s="28" t="n">
        <v>60</v>
      </c>
      <c r="I164" s="28" t="n">
        <v>0</v>
      </c>
      <c r="J164" s="28" t="n">
        <v>60</v>
      </c>
      <c r="K164" s="31" t="n">
        <v>190</v>
      </c>
      <c r="L164" s="28" t="n">
        <v>60</v>
      </c>
      <c r="M164" s="28" t="n">
        <f aca="false">L164*K164</f>
        <v>11400</v>
      </c>
      <c r="N164" s="28" t="n">
        <v>15</v>
      </c>
      <c r="O164" s="28"/>
      <c r="P164" s="28" t="n">
        <v>15</v>
      </c>
      <c r="Q164" s="28"/>
      <c r="R164" s="28" t="n">
        <v>15</v>
      </c>
      <c r="S164" s="28"/>
      <c r="T164" s="28" t="n">
        <v>15</v>
      </c>
      <c r="U164" s="28"/>
      <c r="V164" s="25" t="n">
        <f aca="false">N164+P164+R164+T164</f>
        <v>60</v>
      </c>
      <c r="W164" s="28"/>
    </row>
    <row r="165" customFormat="false" ht="32.25" hidden="false" customHeight="true" outlineLevel="0" collapsed="false">
      <c r="A165" s="28" t="n">
        <v>131</v>
      </c>
      <c r="B165" s="27" t="s">
        <v>160</v>
      </c>
      <c r="C165" s="28" t="s">
        <v>29</v>
      </c>
      <c r="D165" s="81" t="n">
        <v>500</v>
      </c>
      <c r="E165" s="30" t="n">
        <v>56</v>
      </c>
      <c r="F165" s="30" t="n">
        <v>73</v>
      </c>
      <c r="G165" s="30" t="n">
        <v>60</v>
      </c>
      <c r="H165" s="28" t="n">
        <v>70</v>
      </c>
      <c r="I165" s="28" t="n">
        <v>25</v>
      </c>
      <c r="J165" s="28" t="n">
        <v>45</v>
      </c>
      <c r="K165" s="31" t="n">
        <v>350</v>
      </c>
      <c r="L165" s="28" t="n">
        <v>45</v>
      </c>
      <c r="M165" s="28" t="n">
        <f aca="false">L165*K165</f>
        <v>15750</v>
      </c>
      <c r="N165" s="28" t="n">
        <v>0</v>
      </c>
      <c r="O165" s="28"/>
      <c r="P165" s="28" t="n">
        <v>25</v>
      </c>
      <c r="Q165" s="28"/>
      <c r="R165" s="28" t="n">
        <v>20</v>
      </c>
      <c r="S165" s="28"/>
      <c r="T165" s="28" t="n">
        <v>0</v>
      </c>
      <c r="U165" s="28"/>
      <c r="V165" s="25" t="n">
        <f aca="false">N165+P165+R165+T165</f>
        <v>45</v>
      </c>
      <c r="W165" s="28"/>
    </row>
    <row r="166" customFormat="false" ht="31.5" hidden="false" customHeight="false" outlineLevel="0" collapsed="false">
      <c r="A166" s="28" t="n">
        <v>132</v>
      </c>
      <c r="B166" s="41" t="s">
        <v>161</v>
      </c>
      <c r="C166" s="42" t="s">
        <v>29</v>
      </c>
      <c r="D166" s="82" t="n">
        <v>1</v>
      </c>
      <c r="E166" s="44" t="n">
        <v>90</v>
      </c>
      <c r="F166" s="44" t="n">
        <v>160</v>
      </c>
      <c r="G166" s="44" t="n">
        <v>200</v>
      </c>
      <c r="H166" s="42" t="n">
        <v>200</v>
      </c>
      <c r="I166" s="42" t="n">
        <v>0</v>
      </c>
      <c r="J166" s="42" t="n">
        <v>200</v>
      </c>
      <c r="K166" s="45" t="n">
        <v>44</v>
      </c>
      <c r="L166" s="42" t="n">
        <v>200</v>
      </c>
      <c r="M166" s="42" t="n">
        <f aca="false">L166*K166</f>
        <v>8800</v>
      </c>
      <c r="N166" s="42" t="n">
        <v>100</v>
      </c>
      <c r="O166" s="28"/>
      <c r="P166" s="42" t="n">
        <v>0</v>
      </c>
      <c r="Q166" s="28"/>
      <c r="R166" s="42" t="n">
        <v>100</v>
      </c>
      <c r="S166" s="28"/>
      <c r="T166" s="42" t="n">
        <v>0</v>
      </c>
      <c r="U166" s="28"/>
      <c r="V166" s="25" t="n">
        <f aca="false">N166+P166+R166+T166</f>
        <v>200</v>
      </c>
      <c r="W166" s="28"/>
    </row>
    <row r="167" customFormat="false" ht="21.75" hidden="false" customHeight="false" outlineLevel="0" collapsed="false">
      <c r="A167" s="28" t="n">
        <v>133</v>
      </c>
      <c r="B167" s="27" t="s">
        <v>162</v>
      </c>
      <c r="C167" s="28" t="s">
        <v>29</v>
      </c>
      <c r="D167" s="46" t="n">
        <v>1000</v>
      </c>
      <c r="E167" s="30" t="n">
        <v>493</v>
      </c>
      <c r="F167" s="30" t="n">
        <v>180</v>
      </c>
      <c r="G167" s="30" t="n">
        <v>175</v>
      </c>
      <c r="H167" s="28" t="n">
        <v>195</v>
      </c>
      <c r="I167" s="28" t="n">
        <v>15</v>
      </c>
      <c r="J167" s="28" t="n">
        <v>180</v>
      </c>
      <c r="K167" s="31" t="n">
        <v>200</v>
      </c>
      <c r="L167" s="28" t="n">
        <v>180</v>
      </c>
      <c r="M167" s="28" t="n">
        <f aca="false">L167*K167</f>
        <v>36000</v>
      </c>
      <c r="N167" s="28" t="n">
        <v>50</v>
      </c>
      <c r="O167" s="28"/>
      <c r="P167" s="28" t="n">
        <v>40</v>
      </c>
      <c r="Q167" s="28"/>
      <c r="R167" s="28" t="n">
        <v>50</v>
      </c>
      <c r="S167" s="28"/>
      <c r="T167" s="28" t="n">
        <v>40</v>
      </c>
      <c r="U167" s="28"/>
      <c r="V167" s="25" t="n">
        <f aca="false">N167+P167+R167+T167</f>
        <v>180</v>
      </c>
      <c r="W167" s="28"/>
    </row>
    <row r="168" customFormat="false" ht="21.75" hidden="false" customHeight="false" outlineLevel="0" collapsed="false">
      <c r="A168" s="28" t="n">
        <v>134</v>
      </c>
      <c r="B168" s="27" t="s">
        <v>163</v>
      </c>
      <c r="C168" s="28" t="s">
        <v>29</v>
      </c>
      <c r="D168" s="46" t="n">
        <v>1</v>
      </c>
      <c r="E168" s="30" t="n">
        <v>24</v>
      </c>
      <c r="F168" s="30" t="n">
        <v>28</v>
      </c>
      <c r="G168" s="30" t="n">
        <v>30</v>
      </c>
      <c r="H168" s="28" t="n">
        <v>36</v>
      </c>
      <c r="I168" s="28" t="n">
        <v>14</v>
      </c>
      <c r="J168" s="28" t="n">
        <v>24</v>
      </c>
      <c r="K168" s="31" t="n">
        <v>32.1</v>
      </c>
      <c r="L168" s="28" t="n">
        <v>24</v>
      </c>
      <c r="M168" s="28" t="n">
        <f aca="false">L168*K168</f>
        <v>770.4</v>
      </c>
      <c r="N168" s="28" t="n">
        <v>24</v>
      </c>
      <c r="O168" s="28"/>
      <c r="P168" s="28" t="n">
        <v>0</v>
      </c>
      <c r="Q168" s="28"/>
      <c r="R168" s="28" t="n">
        <v>0</v>
      </c>
      <c r="S168" s="28"/>
      <c r="T168" s="28" t="n">
        <v>0</v>
      </c>
      <c r="U168" s="28"/>
      <c r="V168" s="72" t="n">
        <f aca="false">N168+P168+R168+T168</f>
        <v>24</v>
      </c>
      <c r="W168" s="28"/>
    </row>
    <row r="169" customFormat="false" ht="21.75" hidden="false" customHeight="false" outlineLevel="0" collapsed="false">
      <c r="A169" s="28" t="n">
        <v>135</v>
      </c>
      <c r="B169" s="27" t="s">
        <v>164</v>
      </c>
      <c r="C169" s="28" t="s">
        <v>29</v>
      </c>
      <c r="D169" s="46" t="n">
        <v>500</v>
      </c>
      <c r="E169" s="30" t="n">
        <v>214</v>
      </c>
      <c r="F169" s="30" t="n">
        <v>130</v>
      </c>
      <c r="G169" s="30" t="n">
        <v>115</v>
      </c>
      <c r="H169" s="28" t="n">
        <v>135</v>
      </c>
      <c r="I169" s="28" t="n">
        <v>15</v>
      </c>
      <c r="J169" s="28" t="n">
        <v>120</v>
      </c>
      <c r="K169" s="31" t="n">
        <v>140.07</v>
      </c>
      <c r="L169" s="28" t="n">
        <v>120</v>
      </c>
      <c r="M169" s="28" t="n">
        <f aca="false">L169*K169</f>
        <v>16808.4</v>
      </c>
      <c r="N169" s="28" t="n">
        <v>30</v>
      </c>
      <c r="O169" s="28"/>
      <c r="P169" s="28" t="n">
        <v>30</v>
      </c>
      <c r="Q169" s="28"/>
      <c r="R169" s="28" t="n">
        <v>30</v>
      </c>
      <c r="S169" s="28"/>
      <c r="T169" s="28" t="n">
        <v>30</v>
      </c>
      <c r="U169" s="28"/>
      <c r="V169" s="72" t="n">
        <f aca="false">N169+P169+R169+T169</f>
        <v>120</v>
      </c>
      <c r="W169" s="28"/>
    </row>
    <row r="170" s="91" customFormat="true" ht="15.75" hidden="false" customHeight="true" outlineLevel="0" collapsed="false">
      <c r="A170" s="21" t="n">
        <v>136</v>
      </c>
      <c r="B170" s="78" t="s">
        <v>165</v>
      </c>
      <c r="C170" s="21" t="s">
        <v>29</v>
      </c>
      <c r="D170" s="84" t="n">
        <v>1</v>
      </c>
      <c r="E170" s="23" t="n">
        <v>160</v>
      </c>
      <c r="F170" s="23" t="n">
        <v>180</v>
      </c>
      <c r="G170" s="23" t="n">
        <v>30</v>
      </c>
      <c r="H170" s="21" t="n">
        <v>150</v>
      </c>
      <c r="I170" s="21" t="n">
        <v>0</v>
      </c>
      <c r="J170" s="21" t="n">
        <v>150</v>
      </c>
      <c r="K170" s="24" t="n">
        <v>40.66</v>
      </c>
      <c r="L170" s="21" t="n">
        <v>150</v>
      </c>
      <c r="M170" s="21" t="n">
        <f aca="false">L170*K170</f>
        <v>6099</v>
      </c>
      <c r="N170" s="21" t="n">
        <v>50</v>
      </c>
      <c r="O170" s="21"/>
      <c r="P170" s="21" t="n">
        <v>50</v>
      </c>
      <c r="Q170" s="21"/>
      <c r="R170" s="21" t="n">
        <v>50</v>
      </c>
      <c r="S170" s="21"/>
      <c r="T170" s="21" t="n">
        <v>0</v>
      </c>
      <c r="U170" s="21"/>
      <c r="V170" s="25" t="n">
        <f aca="false">N170+P170+R170+T170</f>
        <v>150</v>
      </c>
      <c r="W170" s="21"/>
      <c r="X170" s="5"/>
    </row>
    <row r="171" customFormat="false" ht="21.75" hidden="false" customHeight="false" outlineLevel="0" collapsed="false">
      <c r="A171" s="28" t="n">
        <v>137</v>
      </c>
      <c r="B171" s="27" t="s">
        <v>166</v>
      </c>
      <c r="C171" s="28" t="s">
        <v>29</v>
      </c>
      <c r="D171" s="81" t="n">
        <v>1</v>
      </c>
      <c r="E171" s="30" t="n">
        <v>1250</v>
      </c>
      <c r="F171" s="30" t="n">
        <v>2050</v>
      </c>
      <c r="G171" s="30" t="n">
        <v>1650</v>
      </c>
      <c r="H171" s="28" t="n">
        <v>1800</v>
      </c>
      <c r="I171" s="28" t="n">
        <v>350</v>
      </c>
      <c r="J171" s="28" t="n">
        <v>1500</v>
      </c>
      <c r="K171" s="31" t="n">
        <v>4.82</v>
      </c>
      <c r="L171" s="28" t="n">
        <v>1500</v>
      </c>
      <c r="M171" s="21" t="n">
        <f aca="false">L171*K171</f>
        <v>7230</v>
      </c>
      <c r="N171" s="28" t="n">
        <v>400</v>
      </c>
      <c r="O171" s="21"/>
      <c r="P171" s="28" t="n">
        <v>400</v>
      </c>
      <c r="Q171" s="21"/>
      <c r="R171" s="28" t="n">
        <v>400</v>
      </c>
      <c r="S171" s="21"/>
      <c r="T171" s="28" t="n">
        <v>300</v>
      </c>
      <c r="U171" s="21"/>
      <c r="V171" s="25" t="n">
        <f aca="false">N171+P171+R171+T171</f>
        <v>1500</v>
      </c>
      <c r="W171" s="21"/>
    </row>
    <row r="172" customFormat="false" ht="20.25" hidden="false" customHeight="true" outlineLevel="0" collapsed="false">
      <c r="A172" s="21" t="n">
        <v>138</v>
      </c>
      <c r="B172" s="27" t="s">
        <v>167</v>
      </c>
      <c r="C172" s="28" t="s">
        <v>29</v>
      </c>
      <c r="D172" s="81" t="n">
        <v>100</v>
      </c>
      <c r="E172" s="30" t="n">
        <v>22</v>
      </c>
      <c r="F172" s="30" t="n">
        <v>22</v>
      </c>
      <c r="G172" s="30" t="n">
        <v>22</v>
      </c>
      <c r="H172" s="28" t="n">
        <v>23</v>
      </c>
      <c r="I172" s="28" t="n">
        <v>3</v>
      </c>
      <c r="J172" s="28" t="n">
        <v>20</v>
      </c>
      <c r="K172" s="31" t="n">
        <v>192</v>
      </c>
      <c r="L172" s="28" t="n">
        <v>20</v>
      </c>
      <c r="M172" s="21" t="n">
        <f aca="false">L172*K172</f>
        <v>3840</v>
      </c>
      <c r="N172" s="28" t="n">
        <v>0</v>
      </c>
      <c r="O172" s="21"/>
      <c r="P172" s="28" t="n">
        <v>20</v>
      </c>
      <c r="Q172" s="21"/>
      <c r="R172" s="28" t="n">
        <v>0</v>
      </c>
      <c r="S172" s="21"/>
      <c r="T172" s="28" t="n">
        <v>0</v>
      </c>
      <c r="U172" s="21"/>
      <c r="V172" s="25" t="n">
        <f aca="false">N172+P172+R172+T172</f>
        <v>20</v>
      </c>
      <c r="W172" s="21"/>
    </row>
    <row r="173" customFormat="false" ht="20.25" hidden="false" customHeight="true" outlineLevel="0" collapsed="false">
      <c r="A173" s="42" t="n">
        <v>139</v>
      </c>
      <c r="B173" s="41" t="s">
        <v>168</v>
      </c>
      <c r="C173" s="42"/>
      <c r="D173" s="82" t="n">
        <v>100</v>
      </c>
      <c r="E173" s="44" t="n">
        <v>0</v>
      </c>
      <c r="F173" s="44" t="n">
        <v>115</v>
      </c>
      <c r="G173" s="44" t="n">
        <v>260</v>
      </c>
      <c r="H173" s="42" t="n">
        <v>280</v>
      </c>
      <c r="I173" s="42" t="n">
        <v>40</v>
      </c>
      <c r="J173" s="42" t="n">
        <v>240</v>
      </c>
      <c r="K173" s="45" t="n">
        <v>150</v>
      </c>
      <c r="L173" s="42" t="n">
        <v>240</v>
      </c>
      <c r="M173" s="151" t="n">
        <f aca="false">L173*K173</f>
        <v>36000</v>
      </c>
      <c r="N173" s="42" t="n">
        <v>60</v>
      </c>
      <c r="O173" s="151"/>
      <c r="P173" s="42" t="n">
        <v>60</v>
      </c>
      <c r="Q173" s="151"/>
      <c r="R173" s="42" t="n">
        <v>60</v>
      </c>
      <c r="S173" s="151"/>
      <c r="T173" s="42" t="n">
        <v>60</v>
      </c>
      <c r="U173" s="151"/>
      <c r="V173" s="71" t="n">
        <f aca="false">N173+P173+R173+T173</f>
        <v>240</v>
      </c>
      <c r="W173" s="151"/>
    </row>
    <row r="174" customFormat="false" ht="20.25" hidden="false" customHeight="true" outlineLevel="0" collapsed="false">
      <c r="A174" s="28" t="n">
        <v>140</v>
      </c>
      <c r="B174" s="27" t="s">
        <v>169</v>
      </c>
      <c r="C174" s="28" t="s">
        <v>29</v>
      </c>
      <c r="D174" s="46" t="n">
        <v>100</v>
      </c>
      <c r="E174" s="30" t="n">
        <v>82</v>
      </c>
      <c r="F174" s="30" t="n">
        <v>50</v>
      </c>
      <c r="G174" s="30" t="n">
        <v>102</v>
      </c>
      <c r="H174" s="28" t="n">
        <v>108</v>
      </c>
      <c r="I174" s="28" t="n">
        <v>8</v>
      </c>
      <c r="J174" s="28" t="n">
        <v>100</v>
      </c>
      <c r="K174" s="31" t="n">
        <v>450</v>
      </c>
      <c r="L174" s="28" t="n">
        <v>100</v>
      </c>
      <c r="M174" s="28" t="n">
        <f aca="false">L174*K174</f>
        <v>45000</v>
      </c>
      <c r="N174" s="28" t="n">
        <v>25</v>
      </c>
      <c r="O174" s="28"/>
      <c r="P174" s="28" t="n">
        <v>25</v>
      </c>
      <c r="Q174" s="28" t="n">
        <f aca="false">P174*K174</f>
        <v>11250</v>
      </c>
      <c r="R174" s="28" t="n">
        <v>25</v>
      </c>
      <c r="S174" s="28"/>
      <c r="T174" s="28" t="n">
        <v>25</v>
      </c>
      <c r="U174" s="28"/>
      <c r="V174" s="72" t="n">
        <f aca="false">N174+P174+R174+T174</f>
        <v>100</v>
      </c>
      <c r="W174" s="28"/>
    </row>
    <row r="175" customFormat="false" ht="20.25" hidden="false" customHeight="true" outlineLevel="0" collapsed="false">
      <c r="A175" s="55"/>
      <c r="B175" s="56"/>
      <c r="C175" s="55"/>
      <c r="D175" s="57"/>
      <c r="E175" s="58"/>
      <c r="F175" s="58"/>
      <c r="G175" s="58"/>
      <c r="H175" s="55"/>
      <c r="I175" s="55"/>
      <c r="J175" s="55"/>
      <c r="K175" s="59"/>
      <c r="L175" s="55"/>
      <c r="M175" s="55" t="n">
        <f aca="false">SUM(M158:M174)</f>
        <v>299556.6</v>
      </c>
      <c r="N175" s="55"/>
      <c r="O175" s="55"/>
      <c r="P175" s="55"/>
      <c r="Q175" s="55"/>
      <c r="R175" s="55"/>
      <c r="S175" s="55"/>
      <c r="T175" s="55"/>
      <c r="U175" s="55"/>
      <c r="V175" s="60"/>
      <c r="W175" s="55"/>
    </row>
    <row r="176" customFormat="false" ht="20.25" hidden="false" customHeight="true" outlineLevel="0" collapsed="false">
      <c r="A176" s="7" t="s">
        <v>3</v>
      </c>
      <c r="B176" s="7" t="s">
        <v>4</v>
      </c>
      <c r="C176" s="8" t="s">
        <v>5</v>
      </c>
      <c r="D176" s="8" t="s">
        <v>6</v>
      </c>
      <c r="E176" s="9" t="s">
        <v>7</v>
      </c>
      <c r="F176" s="9"/>
      <c r="G176" s="9"/>
      <c r="H176" s="10" t="s">
        <v>8</v>
      </c>
      <c r="I176" s="11" t="s">
        <v>9</v>
      </c>
      <c r="J176" s="12" t="s">
        <v>10</v>
      </c>
      <c r="K176" s="13" t="s">
        <v>11</v>
      </c>
      <c r="L176" s="14" t="s">
        <v>12</v>
      </c>
      <c r="M176" s="14"/>
      <c r="N176" s="15" t="s">
        <v>13</v>
      </c>
      <c r="O176" s="15"/>
      <c r="P176" s="15" t="s">
        <v>14</v>
      </c>
      <c r="Q176" s="15"/>
      <c r="R176" s="15" t="s">
        <v>15</v>
      </c>
      <c r="S176" s="15"/>
      <c r="T176" s="15" t="s">
        <v>16</v>
      </c>
      <c r="U176" s="15"/>
      <c r="V176" s="15" t="s">
        <v>17</v>
      </c>
      <c r="W176" s="15"/>
    </row>
    <row r="177" customFormat="false" ht="20.25" hidden="false" customHeight="true" outlineLevel="0" collapsed="false">
      <c r="A177" s="7"/>
      <c r="B177" s="7"/>
      <c r="C177" s="8"/>
      <c r="D177" s="8"/>
      <c r="E177" s="9" t="s">
        <v>18</v>
      </c>
      <c r="F177" s="9"/>
      <c r="G177" s="9"/>
      <c r="H177" s="10"/>
      <c r="I177" s="11"/>
      <c r="J177" s="12"/>
      <c r="K177" s="13"/>
      <c r="L177" s="16" t="s">
        <v>19</v>
      </c>
      <c r="M177" s="16"/>
      <c r="N177" s="15"/>
      <c r="O177" s="15"/>
      <c r="P177" s="15"/>
      <c r="Q177" s="15"/>
      <c r="R177" s="15"/>
      <c r="S177" s="15"/>
      <c r="T177" s="15"/>
      <c r="U177" s="15"/>
      <c r="V177" s="15"/>
      <c r="W177" s="15"/>
    </row>
    <row r="178" customFormat="false" ht="20.25" hidden="false" customHeight="true" outlineLevel="0" collapsed="false">
      <c r="A178" s="7"/>
      <c r="B178" s="7"/>
      <c r="C178" s="8"/>
      <c r="D178" s="8"/>
      <c r="E178" s="9" t="s">
        <v>20</v>
      </c>
      <c r="F178" s="9" t="s">
        <v>21</v>
      </c>
      <c r="G178" s="9" t="s">
        <v>22</v>
      </c>
      <c r="H178" s="10"/>
      <c r="I178" s="11"/>
      <c r="J178" s="12"/>
      <c r="K178" s="13"/>
      <c r="L178" s="7" t="s">
        <v>23</v>
      </c>
      <c r="M178" s="7" t="s">
        <v>24</v>
      </c>
      <c r="N178" s="15" t="s">
        <v>25</v>
      </c>
      <c r="O178" s="17" t="s">
        <v>26</v>
      </c>
      <c r="P178" s="15" t="s">
        <v>25</v>
      </c>
      <c r="Q178" s="18" t="s">
        <v>26</v>
      </c>
      <c r="R178" s="15" t="s">
        <v>25</v>
      </c>
      <c r="S178" s="18" t="s">
        <v>26</v>
      </c>
      <c r="T178" s="15" t="s">
        <v>25</v>
      </c>
      <c r="U178" s="15" t="s">
        <v>26</v>
      </c>
      <c r="V178" s="15" t="s">
        <v>23</v>
      </c>
      <c r="W178" s="18" t="s">
        <v>27</v>
      </c>
    </row>
    <row r="179" customFormat="false" ht="21.75" hidden="false" customHeight="false" outlineLevel="0" collapsed="false">
      <c r="A179" s="28" t="n">
        <v>141</v>
      </c>
      <c r="B179" s="27" t="s">
        <v>170</v>
      </c>
      <c r="C179" s="28" t="s">
        <v>29</v>
      </c>
      <c r="D179" s="81" t="n">
        <v>100</v>
      </c>
      <c r="E179" s="30" t="n">
        <v>450</v>
      </c>
      <c r="F179" s="30" t="n">
        <v>625</v>
      </c>
      <c r="G179" s="30" t="n">
        <v>421</v>
      </c>
      <c r="H179" s="28" t="n">
        <v>450</v>
      </c>
      <c r="I179" s="28" t="n">
        <v>0</v>
      </c>
      <c r="J179" s="28" t="n">
        <v>450</v>
      </c>
      <c r="K179" s="31" t="n">
        <v>88</v>
      </c>
      <c r="L179" s="28" t="n">
        <v>450</v>
      </c>
      <c r="M179" s="21" t="n">
        <f aca="false">L179*K179</f>
        <v>39600</v>
      </c>
      <c r="N179" s="28" t="n">
        <v>150</v>
      </c>
      <c r="O179" s="21"/>
      <c r="P179" s="28" t="n">
        <v>100</v>
      </c>
      <c r="Q179" s="21"/>
      <c r="R179" s="28" t="n">
        <v>100</v>
      </c>
      <c r="S179" s="21"/>
      <c r="T179" s="28" t="n">
        <v>100</v>
      </c>
      <c r="U179" s="21"/>
      <c r="V179" s="25" t="n">
        <f aca="false">N179+P179+R179+T179</f>
        <v>450</v>
      </c>
      <c r="W179" s="21"/>
    </row>
    <row r="180" customFormat="false" ht="21.75" hidden="false" customHeight="false" outlineLevel="0" collapsed="false">
      <c r="A180" s="28" t="n">
        <v>142</v>
      </c>
      <c r="B180" s="65" t="s">
        <v>171</v>
      </c>
      <c r="C180" s="28" t="s">
        <v>29</v>
      </c>
      <c r="D180" s="81" t="n">
        <v>1</v>
      </c>
      <c r="E180" s="30" t="n">
        <v>300</v>
      </c>
      <c r="F180" s="30" t="n">
        <v>150</v>
      </c>
      <c r="G180" s="30" t="n">
        <v>100</v>
      </c>
      <c r="H180" s="28" t="n">
        <v>0</v>
      </c>
      <c r="I180" s="28" t="n">
        <v>150</v>
      </c>
      <c r="J180" s="28" t="n">
        <v>0</v>
      </c>
      <c r="K180" s="31" t="n">
        <v>4</v>
      </c>
      <c r="L180" s="28" t="n">
        <v>0</v>
      </c>
      <c r="M180" s="21" t="n">
        <f aca="false">L180*K180</f>
        <v>0</v>
      </c>
      <c r="N180" s="28" t="n">
        <v>0</v>
      </c>
      <c r="O180" s="21"/>
      <c r="P180" s="28" t="n">
        <v>0</v>
      </c>
      <c r="Q180" s="21"/>
      <c r="R180" s="28" t="n">
        <v>0</v>
      </c>
      <c r="S180" s="21"/>
      <c r="T180" s="28" t="n">
        <v>0</v>
      </c>
      <c r="U180" s="21"/>
      <c r="V180" s="25" t="n">
        <f aca="false">N180+P180+R180+T180</f>
        <v>0</v>
      </c>
      <c r="W180" s="21"/>
    </row>
    <row r="181" s="2" customFormat="true" ht="21.75" hidden="false" customHeight="false" outlineLevel="0" collapsed="false">
      <c r="A181" s="28" t="n">
        <v>143</v>
      </c>
      <c r="B181" s="27" t="s">
        <v>172</v>
      </c>
      <c r="C181" s="28" t="s">
        <v>29</v>
      </c>
      <c r="D181" s="81" t="n">
        <v>500</v>
      </c>
      <c r="E181" s="30" t="n">
        <v>577</v>
      </c>
      <c r="F181" s="30" t="n">
        <v>1205</v>
      </c>
      <c r="G181" s="30" t="n">
        <v>1500</v>
      </c>
      <c r="H181" s="28" t="n">
        <v>1600</v>
      </c>
      <c r="I181" s="28" t="n">
        <v>400</v>
      </c>
      <c r="J181" s="28" t="n">
        <v>1200</v>
      </c>
      <c r="K181" s="31" t="n">
        <v>63.5</v>
      </c>
      <c r="L181" s="28" t="n">
        <v>1200</v>
      </c>
      <c r="M181" s="21" t="n">
        <f aca="false">L181*K181</f>
        <v>76200</v>
      </c>
      <c r="N181" s="28" t="n">
        <v>300</v>
      </c>
      <c r="O181" s="21"/>
      <c r="P181" s="28" t="n">
        <v>300</v>
      </c>
      <c r="Q181" s="21"/>
      <c r="R181" s="28" t="n">
        <v>300</v>
      </c>
      <c r="S181" s="21"/>
      <c r="T181" s="28" t="n">
        <v>300</v>
      </c>
      <c r="U181" s="21"/>
      <c r="V181" s="25" t="n">
        <f aca="false">N181+P181+R181+T181</f>
        <v>1200</v>
      </c>
      <c r="W181" s="21"/>
      <c r="X181" s="5"/>
    </row>
    <row r="182" customFormat="false" ht="21.75" hidden="false" customHeight="false" outlineLevel="0" collapsed="false">
      <c r="A182" s="28" t="n">
        <v>144</v>
      </c>
      <c r="B182" s="27" t="s">
        <v>173</v>
      </c>
      <c r="C182" s="28" t="s">
        <v>29</v>
      </c>
      <c r="D182" s="81" t="n">
        <v>1</v>
      </c>
      <c r="E182" s="30" t="n">
        <v>990</v>
      </c>
      <c r="F182" s="30" t="n">
        <v>900</v>
      </c>
      <c r="G182" s="30" t="n">
        <v>500</v>
      </c>
      <c r="H182" s="28" t="n">
        <v>600</v>
      </c>
      <c r="I182" s="28" t="n">
        <v>110</v>
      </c>
      <c r="J182" s="28" t="n">
        <v>500</v>
      </c>
      <c r="K182" s="31" t="n">
        <v>17</v>
      </c>
      <c r="L182" s="28" t="n">
        <v>500</v>
      </c>
      <c r="M182" s="21" t="n">
        <f aca="false">L182*K182</f>
        <v>8500</v>
      </c>
      <c r="N182" s="28" t="n">
        <v>300</v>
      </c>
      <c r="O182" s="21"/>
      <c r="P182" s="28" t="n">
        <v>0</v>
      </c>
      <c r="Q182" s="21"/>
      <c r="R182" s="28" t="n">
        <v>200</v>
      </c>
      <c r="S182" s="21"/>
      <c r="T182" s="28" t="n">
        <v>0</v>
      </c>
      <c r="U182" s="21"/>
      <c r="V182" s="25" t="n">
        <f aca="false">N182+P182+R182+T182</f>
        <v>500</v>
      </c>
      <c r="W182" s="21"/>
    </row>
    <row r="183" customFormat="false" ht="21.75" hidden="false" customHeight="false" outlineLevel="0" collapsed="false">
      <c r="A183" s="28" t="n">
        <v>145</v>
      </c>
      <c r="B183" s="27" t="s">
        <v>174</v>
      </c>
      <c r="C183" s="28" t="s">
        <v>29</v>
      </c>
      <c r="D183" s="81" t="n">
        <v>1</v>
      </c>
      <c r="E183" s="30" t="n">
        <v>0</v>
      </c>
      <c r="F183" s="30" t="n">
        <v>0</v>
      </c>
      <c r="G183" s="30" t="n">
        <v>3</v>
      </c>
      <c r="H183" s="28" t="n">
        <v>0</v>
      </c>
      <c r="I183" s="28" t="n">
        <v>0</v>
      </c>
      <c r="J183" s="28" t="n">
        <v>0</v>
      </c>
      <c r="K183" s="31" t="n">
        <v>580</v>
      </c>
      <c r="L183" s="28" t="n">
        <v>0</v>
      </c>
      <c r="M183" s="21" t="n">
        <f aca="false">L183*K183</f>
        <v>0</v>
      </c>
      <c r="N183" s="28" t="n">
        <v>0</v>
      </c>
      <c r="O183" s="21"/>
      <c r="P183" s="28" t="n">
        <v>0</v>
      </c>
      <c r="Q183" s="21"/>
      <c r="R183" s="28" t="n">
        <v>0</v>
      </c>
      <c r="S183" s="21"/>
      <c r="T183" s="28" t="n">
        <v>0</v>
      </c>
      <c r="U183" s="21"/>
      <c r="V183" s="25" t="n">
        <f aca="false">N183+P183+R183+T183</f>
        <v>0</v>
      </c>
      <c r="W183" s="21"/>
    </row>
    <row r="184" s="2" customFormat="true" ht="21.75" hidden="false" customHeight="false" outlineLevel="0" collapsed="false">
      <c r="A184" s="28" t="n">
        <v>146</v>
      </c>
      <c r="B184" s="27" t="s">
        <v>175</v>
      </c>
      <c r="C184" s="28" t="s">
        <v>29</v>
      </c>
      <c r="D184" s="81" t="n">
        <v>1</v>
      </c>
      <c r="E184" s="30" t="n">
        <v>3550</v>
      </c>
      <c r="F184" s="30" t="n">
        <v>4050</v>
      </c>
      <c r="G184" s="30" t="n">
        <v>4000</v>
      </c>
      <c r="H184" s="28" t="n">
        <v>4200</v>
      </c>
      <c r="I184" s="28" t="n">
        <v>200</v>
      </c>
      <c r="J184" s="28" t="n">
        <v>4000</v>
      </c>
      <c r="K184" s="31" t="n">
        <v>9</v>
      </c>
      <c r="L184" s="28" t="n">
        <v>4000</v>
      </c>
      <c r="M184" s="21" t="n">
        <f aca="false">L184*K184</f>
        <v>36000</v>
      </c>
      <c r="N184" s="28" t="n">
        <v>1000</v>
      </c>
      <c r="O184" s="21"/>
      <c r="P184" s="28" t="n">
        <v>1000</v>
      </c>
      <c r="Q184" s="21"/>
      <c r="R184" s="28" t="n">
        <v>1000</v>
      </c>
      <c r="S184" s="21"/>
      <c r="T184" s="28" t="n">
        <v>1000</v>
      </c>
      <c r="U184" s="21"/>
      <c r="V184" s="25" t="n">
        <f aca="false">N184+P184+R184+T184</f>
        <v>4000</v>
      </c>
      <c r="W184" s="21"/>
      <c r="X184" s="5"/>
    </row>
    <row r="185" customFormat="false" ht="31.5" hidden="false" customHeight="false" outlineLevel="0" collapsed="false">
      <c r="A185" s="28" t="n">
        <v>147</v>
      </c>
      <c r="B185" s="27" t="s">
        <v>176</v>
      </c>
      <c r="C185" s="28" t="s">
        <v>29</v>
      </c>
      <c r="D185" s="81" t="n">
        <v>1000</v>
      </c>
      <c r="E185" s="30" t="n">
        <v>239</v>
      </c>
      <c r="F185" s="30" t="n">
        <v>210</v>
      </c>
      <c r="G185" s="30" t="n">
        <v>231</v>
      </c>
      <c r="H185" s="28" t="n">
        <v>250</v>
      </c>
      <c r="I185" s="28" t="n">
        <v>10</v>
      </c>
      <c r="J185" s="28" t="n">
        <v>240</v>
      </c>
      <c r="K185" s="31" t="n">
        <v>150.87</v>
      </c>
      <c r="L185" s="28" t="n">
        <v>240</v>
      </c>
      <c r="M185" s="21" t="n">
        <f aca="false">L185*K185</f>
        <v>36208.8</v>
      </c>
      <c r="N185" s="28" t="n">
        <v>60</v>
      </c>
      <c r="O185" s="21"/>
      <c r="P185" s="28" t="n">
        <v>60</v>
      </c>
      <c r="Q185" s="21"/>
      <c r="R185" s="28" t="n">
        <v>60</v>
      </c>
      <c r="S185" s="21"/>
      <c r="T185" s="28" t="n">
        <v>60</v>
      </c>
      <c r="U185" s="21"/>
      <c r="V185" s="25" t="n">
        <f aca="false">N185+P185+R185+T185</f>
        <v>240</v>
      </c>
      <c r="W185" s="21"/>
    </row>
    <row r="186" customFormat="false" ht="21.75" hidden="false" customHeight="false" outlineLevel="0" collapsed="false">
      <c r="A186" s="28" t="n">
        <v>148</v>
      </c>
      <c r="B186" s="20" t="s">
        <v>177</v>
      </c>
      <c r="C186" s="21" t="s">
        <v>29</v>
      </c>
      <c r="D186" s="84" t="n">
        <v>60</v>
      </c>
      <c r="E186" s="23" t="n">
        <v>417</v>
      </c>
      <c r="F186" s="23" t="n">
        <v>335</v>
      </c>
      <c r="G186" s="23" t="n">
        <v>282</v>
      </c>
      <c r="H186" s="21" t="n">
        <v>0</v>
      </c>
      <c r="I186" s="21" t="n">
        <v>0</v>
      </c>
      <c r="J186" s="21" t="n">
        <v>0</v>
      </c>
      <c r="K186" s="24" t="n">
        <v>490.56</v>
      </c>
      <c r="L186" s="21" t="n">
        <v>0</v>
      </c>
      <c r="M186" s="21" t="n">
        <f aca="false">L186*K186</f>
        <v>0</v>
      </c>
      <c r="N186" s="21"/>
      <c r="O186" s="21"/>
      <c r="P186" s="21"/>
      <c r="Q186" s="21"/>
      <c r="R186" s="21"/>
      <c r="S186" s="21"/>
      <c r="T186" s="21"/>
      <c r="U186" s="21"/>
      <c r="V186" s="25" t="n">
        <f aca="false">N186+P186+R186+T186</f>
        <v>0</v>
      </c>
      <c r="W186" s="21"/>
    </row>
    <row r="187" customFormat="false" ht="21.75" hidden="false" customHeight="false" outlineLevel="0" collapsed="false">
      <c r="A187" s="28" t="n">
        <v>149</v>
      </c>
      <c r="B187" s="27" t="s">
        <v>178</v>
      </c>
      <c r="C187" s="28" t="s">
        <v>29</v>
      </c>
      <c r="D187" s="81" t="n">
        <v>60</v>
      </c>
      <c r="E187" s="30" t="n">
        <v>289</v>
      </c>
      <c r="F187" s="30" t="n">
        <v>165</v>
      </c>
      <c r="G187" s="30" t="n">
        <v>150</v>
      </c>
      <c r="H187" s="28" t="n">
        <v>0</v>
      </c>
      <c r="I187" s="28" t="n">
        <v>0</v>
      </c>
      <c r="J187" s="28" t="n">
        <v>0</v>
      </c>
      <c r="K187" s="31" t="n">
        <v>398.6</v>
      </c>
      <c r="L187" s="28" t="n">
        <v>0</v>
      </c>
      <c r="M187" s="21" t="n">
        <f aca="false">L187*K187</f>
        <v>0</v>
      </c>
      <c r="N187" s="28"/>
      <c r="O187" s="21"/>
      <c r="P187" s="28"/>
      <c r="Q187" s="21"/>
      <c r="R187" s="28"/>
      <c r="S187" s="21"/>
      <c r="T187" s="28"/>
      <c r="U187" s="21"/>
      <c r="V187" s="25" t="n">
        <f aca="false">N187+P187+R187+T187</f>
        <v>0</v>
      </c>
      <c r="W187" s="21"/>
    </row>
    <row r="188" s="2" customFormat="true" ht="21.75" hidden="false" customHeight="false" outlineLevel="0" collapsed="false">
      <c r="A188" s="28" t="n">
        <v>150</v>
      </c>
      <c r="B188" s="27" t="s">
        <v>179</v>
      </c>
      <c r="C188" s="28" t="s">
        <v>29</v>
      </c>
      <c r="D188" s="81" t="n">
        <v>100</v>
      </c>
      <c r="E188" s="30" t="n">
        <v>62</v>
      </c>
      <c r="F188" s="30" t="n">
        <v>40</v>
      </c>
      <c r="G188" s="30" t="n">
        <v>55</v>
      </c>
      <c r="H188" s="28" t="n">
        <v>65</v>
      </c>
      <c r="I188" s="28" t="n">
        <v>5</v>
      </c>
      <c r="J188" s="28" t="n">
        <v>60</v>
      </c>
      <c r="K188" s="31" t="n">
        <v>200</v>
      </c>
      <c r="L188" s="28" t="n">
        <v>60</v>
      </c>
      <c r="M188" s="21" t="n">
        <f aca="false">L188*K188</f>
        <v>12000</v>
      </c>
      <c r="N188" s="28" t="n">
        <v>15</v>
      </c>
      <c r="O188" s="21"/>
      <c r="P188" s="28" t="n">
        <v>15</v>
      </c>
      <c r="Q188" s="21"/>
      <c r="R188" s="28" t="n">
        <v>15</v>
      </c>
      <c r="S188" s="21"/>
      <c r="T188" s="28" t="n">
        <v>15</v>
      </c>
      <c r="U188" s="21"/>
      <c r="V188" s="25" t="n">
        <f aca="false">N188+P188+R188+T188</f>
        <v>60</v>
      </c>
      <c r="W188" s="21"/>
      <c r="X188" s="5"/>
    </row>
    <row r="189" customFormat="false" ht="21.75" hidden="false" customHeight="false" outlineLevel="0" collapsed="false">
      <c r="A189" s="21" t="n">
        <v>151</v>
      </c>
      <c r="B189" s="27" t="s">
        <v>180</v>
      </c>
      <c r="C189" s="28" t="s">
        <v>29</v>
      </c>
      <c r="D189" s="81" t="n">
        <v>1000</v>
      </c>
      <c r="E189" s="30" t="n">
        <v>29</v>
      </c>
      <c r="F189" s="30" t="n">
        <v>30</v>
      </c>
      <c r="G189" s="30" t="n">
        <v>28</v>
      </c>
      <c r="H189" s="28" t="n">
        <v>37</v>
      </c>
      <c r="I189" s="28" t="n">
        <v>7</v>
      </c>
      <c r="J189" s="28" t="n">
        <v>30</v>
      </c>
      <c r="K189" s="31" t="n">
        <v>740</v>
      </c>
      <c r="L189" s="28" t="n">
        <v>30</v>
      </c>
      <c r="M189" s="21" t="n">
        <f aca="false">L189*K189</f>
        <v>22200</v>
      </c>
      <c r="N189" s="28" t="n">
        <v>10</v>
      </c>
      <c r="O189" s="21"/>
      <c r="P189" s="28" t="n">
        <v>10</v>
      </c>
      <c r="Q189" s="21"/>
      <c r="R189" s="28" t="n">
        <v>10</v>
      </c>
      <c r="S189" s="21"/>
      <c r="T189" s="28" t="n">
        <v>0</v>
      </c>
      <c r="U189" s="21"/>
      <c r="V189" s="25" t="n">
        <f aca="false">N189+P189+R189+T189</f>
        <v>30</v>
      </c>
      <c r="W189" s="21"/>
    </row>
    <row r="190" customFormat="false" ht="21.75" hidden="false" customHeight="false" outlineLevel="0" collapsed="false">
      <c r="A190" s="28" t="n">
        <v>152</v>
      </c>
      <c r="B190" s="41" t="s">
        <v>181</v>
      </c>
      <c r="C190" s="42" t="s">
        <v>29</v>
      </c>
      <c r="D190" s="82" t="n">
        <v>50</v>
      </c>
      <c r="E190" s="44" t="n">
        <v>0</v>
      </c>
      <c r="F190" s="44" t="n">
        <v>5</v>
      </c>
      <c r="G190" s="44" t="n">
        <v>3</v>
      </c>
      <c r="H190" s="42" t="n">
        <v>3</v>
      </c>
      <c r="I190" s="42" t="n">
        <v>0</v>
      </c>
      <c r="J190" s="42" t="n">
        <v>3</v>
      </c>
      <c r="K190" s="45" t="n">
        <v>486</v>
      </c>
      <c r="L190" s="42" t="n">
        <v>3</v>
      </c>
      <c r="M190" s="151" t="n">
        <f aca="false">L190*K190</f>
        <v>1458</v>
      </c>
      <c r="N190" s="42" t="n">
        <v>1</v>
      </c>
      <c r="O190" s="21"/>
      <c r="P190" s="42" t="n">
        <v>1</v>
      </c>
      <c r="Q190" s="21"/>
      <c r="R190" s="42" t="n">
        <v>0</v>
      </c>
      <c r="S190" s="21"/>
      <c r="T190" s="42" t="n">
        <v>1</v>
      </c>
      <c r="U190" s="21"/>
      <c r="V190" s="25" t="n">
        <f aca="false">N190+P190+R190+T190</f>
        <v>3</v>
      </c>
      <c r="W190" s="21"/>
    </row>
    <row r="191" customFormat="false" ht="21.75" hidden="false" customHeight="false" outlineLevel="0" collapsed="false">
      <c r="A191" s="28" t="n">
        <v>153</v>
      </c>
      <c r="B191" s="27" t="s">
        <v>182</v>
      </c>
      <c r="C191" s="28" t="s">
        <v>29</v>
      </c>
      <c r="D191" s="46" t="n">
        <v>1000</v>
      </c>
      <c r="E191" s="30" t="n">
        <v>23</v>
      </c>
      <c r="F191" s="30" t="n">
        <v>20</v>
      </c>
      <c r="G191" s="30" t="n">
        <v>22</v>
      </c>
      <c r="H191" s="28" t="n">
        <v>24</v>
      </c>
      <c r="I191" s="28" t="n">
        <v>2</v>
      </c>
      <c r="J191" s="28" t="n">
        <v>22</v>
      </c>
      <c r="K191" s="31" t="n">
        <v>440</v>
      </c>
      <c r="L191" s="28" t="n">
        <v>22</v>
      </c>
      <c r="M191" s="28" t="n">
        <f aca="false">L191*K191</f>
        <v>9680</v>
      </c>
      <c r="N191" s="28" t="n">
        <v>6</v>
      </c>
      <c r="O191" s="21"/>
      <c r="P191" s="28" t="n">
        <v>6</v>
      </c>
      <c r="Q191" s="21"/>
      <c r="R191" s="28" t="n">
        <v>5</v>
      </c>
      <c r="S191" s="21"/>
      <c r="T191" s="28" t="n">
        <v>5</v>
      </c>
      <c r="U191" s="21"/>
      <c r="V191" s="25" t="n">
        <f aca="false">N191+P191+R191+T191</f>
        <v>22</v>
      </c>
      <c r="W191" s="21"/>
    </row>
    <row r="192" customFormat="false" ht="21.75" hidden="false" customHeight="false" outlineLevel="0" collapsed="false">
      <c r="A192" s="28" t="n">
        <v>154</v>
      </c>
      <c r="B192" s="27" t="s">
        <v>183</v>
      </c>
      <c r="C192" s="28" t="s">
        <v>29</v>
      </c>
      <c r="D192" s="46" t="n">
        <v>1000</v>
      </c>
      <c r="E192" s="30" t="n">
        <v>0</v>
      </c>
      <c r="F192" s="30" t="n">
        <v>2</v>
      </c>
      <c r="G192" s="30" t="n">
        <v>6</v>
      </c>
      <c r="H192" s="28" t="n">
        <v>8</v>
      </c>
      <c r="I192" s="28" t="n">
        <v>2</v>
      </c>
      <c r="J192" s="28" t="n">
        <v>6</v>
      </c>
      <c r="K192" s="31" t="n">
        <v>180</v>
      </c>
      <c r="L192" s="28" t="n">
        <v>6</v>
      </c>
      <c r="M192" s="28" t="n">
        <f aca="false">L192*K192</f>
        <v>1080</v>
      </c>
      <c r="N192" s="28" t="n">
        <v>0</v>
      </c>
      <c r="O192" s="21"/>
      <c r="P192" s="28" t="n">
        <v>6</v>
      </c>
      <c r="Q192" s="21"/>
      <c r="R192" s="28" t="n">
        <v>0</v>
      </c>
      <c r="S192" s="21"/>
      <c r="T192" s="28" t="n">
        <v>0</v>
      </c>
      <c r="U192" s="21"/>
      <c r="V192" s="25" t="n">
        <f aca="false">N192+P192+R192+T192</f>
        <v>6</v>
      </c>
      <c r="W192" s="21"/>
    </row>
    <row r="193" customFormat="false" ht="31.5" hidden="false" customHeight="false" outlineLevel="0" collapsed="false">
      <c r="A193" s="28" t="n">
        <v>155</v>
      </c>
      <c r="B193" s="27" t="s">
        <v>184</v>
      </c>
      <c r="C193" s="28" t="s">
        <v>29</v>
      </c>
      <c r="D193" s="46" t="n">
        <v>1</v>
      </c>
      <c r="E193" s="30" t="n">
        <v>130</v>
      </c>
      <c r="F193" s="30" t="n">
        <v>200</v>
      </c>
      <c r="G193" s="30" t="n">
        <v>250</v>
      </c>
      <c r="H193" s="28" t="n">
        <v>250</v>
      </c>
      <c r="I193" s="28" t="n">
        <v>0</v>
      </c>
      <c r="J193" s="28" t="n">
        <v>250</v>
      </c>
      <c r="K193" s="31" t="n">
        <v>55</v>
      </c>
      <c r="L193" s="28" t="n">
        <v>250</v>
      </c>
      <c r="M193" s="28" t="n">
        <f aca="false">L193*K193</f>
        <v>13750</v>
      </c>
      <c r="N193" s="28" t="n">
        <v>100</v>
      </c>
      <c r="O193" s="21"/>
      <c r="P193" s="28" t="n">
        <v>100</v>
      </c>
      <c r="Q193" s="21"/>
      <c r="R193" s="28" t="n">
        <v>50</v>
      </c>
      <c r="S193" s="21"/>
      <c r="T193" s="28" t="n">
        <v>0</v>
      </c>
      <c r="U193" s="21"/>
      <c r="V193" s="72" t="n">
        <f aca="false">N193+P193+R193+T193</f>
        <v>250</v>
      </c>
      <c r="W193" s="21"/>
    </row>
    <row r="194" customFormat="false" ht="21.75" hidden="false" customHeight="false" outlineLevel="0" collapsed="false">
      <c r="A194" s="95" t="n">
        <v>156</v>
      </c>
      <c r="B194" s="94" t="s">
        <v>185</v>
      </c>
      <c r="C194" s="95" t="s">
        <v>29</v>
      </c>
      <c r="D194" s="96" t="n">
        <v>1</v>
      </c>
      <c r="E194" s="97" t="n">
        <v>410</v>
      </c>
      <c r="F194" s="97" t="n">
        <v>476</v>
      </c>
      <c r="G194" s="97" t="n">
        <v>437</v>
      </c>
      <c r="H194" s="95" t="n">
        <v>450</v>
      </c>
      <c r="I194" s="95" t="n">
        <v>51</v>
      </c>
      <c r="J194" s="95" t="n">
        <v>400</v>
      </c>
      <c r="K194" s="98" t="n">
        <v>50</v>
      </c>
      <c r="L194" s="95" t="n">
        <v>400</v>
      </c>
      <c r="M194" s="95" t="n">
        <f aca="false">L194*K194</f>
        <v>20000</v>
      </c>
      <c r="N194" s="95" t="n">
        <v>100</v>
      </c>
      <c r="O194" s="95"/>
      <c r="P194" s="95" t="n">
        <v>100</v>
      </c>
      <c r="Q194" s="95"/>
      <c r="R194" s="95" t="n">
        <v>100</v>
      </c>
      <c r="S194" s="95"/>
      <c r="T194" s="95" t="n">
        <v>100</v>
      </c>
      <c r="U194" s="95"/>
      <c r="V194" s="39" t="n">
        <f aca="false">N194+P194+R194+T194</f>
        <v>400</v>
      </c>
      <c r="W194" s="95"/>
    </row>
    <row r="195" customFormat="false" ht="21.75" hidden="false" customHeight="false" outlineLevel="0" collapsed="false">
      <c r="A195" s="42" t="n">
        <v>157</v>
      </c>
      <c r="B195" s="41" t="s">
        <v>186</v>
      </c>
      <c r="C195" s="42" t="s">
        <v>29</v>
      </c>
      <c r="D195" s="82" t="n">
        <v>1</v>
      </c>
      <c r="E195" s="44" t="n">
        <v>47</v>
      </c>
      <c r="F195" s="44" t="n">
        <v>74</v>
      </c>
      <c r="G195" s="44" t="n">
        <v>71</v>
      </c>
      <c r="H195" s="42" t="n">
        <v>80</v>
      </c>
      <c r="I195" s="42" t="n">
        <v>19</v>
      </c>
      <c r="J195" s="42" t="n">
        <v>0</v>
      </c>
      <c r="K195" s="45" t="n">
        <v>40</v>
      </c>
      <c r="L195" s="42" t="n">
        <v>0</v>
      </c>
      <c r="M195" s="151" t="n">
        <f aca="false">L195*K195</f>
        <v>0</v>
      </c>
      <c r="N195" s="42" t="n">
        <v>0</v>
      </c>
      <c r="O195" s="151"/>
      <c r="P195" s="42" t="n">
        <v>0</v>
      </c>
      <c r="Q195" s="151"/>
      <c r="R195" s="42" t="n">
        <v>0</v>
      </c>
      <c r="S195" s="151"/>
      <c r="T195" s="42" t="n">
        <v>0</v>
      </c>
      <c r="U195" s="151"/>
      <c r="V195" s="71" t="n">
        <f aca="false">N195+P195+R195+T195</f>
        <v>0</v>
      </c>
      <c r="W195" s="151"/>
    </row>
    <row r="196" customFormat="false" ht="21.75" hidden="false" customHeight="false" outlineLevel="0" collapsed="false">
      <c r="A196" s="7" t="n">
        <v>158</v>
      </c>
      <c r="B196" s="107" t="s">
        <v>435</v>
      </c>
      <c r="C196" s="28" t="s">
        <v>29</v>
      </c>
      <c r="D196" s="46" t="n">
        <v>1</v>
      </c>
      <c r="E196" s="30" t="n">
        <v>0</v>
      </c>
      <c r="F196" s="30" t="n">
        <v>0</v>
      </c>
      <c r="G196" s="30" t="n">
        <v>0</v>
      </c>
      <c r="H196" s="28" t="n">
        <v>30</v>
      </c>
      <c r="I196" s="28" t="n">
        <v>0</v>
      </c>
      <c r="J196" s="28" t="n">
        <v>30</v>
      </c>
      <c r="K196" s="31" t="n">
        <v>280</v>
      </c>
      <c r="L196" s="28" t="n">
        <v>30</v>
      </c>
      <c r="M196" s="28" t="n">
        <f aca="false">L196*K196</f>
        <v>8400</v>
      </c>
      <c r="N196" s="28" t="n">
        <v>0</v>
      </c>
      <c r="O196" s="28"/>
      <c r="P196" s="28" t="n">
        <v>30</v>
      </c>
      <c r="Q196" s="28"/>
      <c r="R196" s="28" t="n">
        <v>0</v>
      </c>
      <c r="S196" s="28"/>
      <c r="T196" s="28" t="n">
        <v>0</v>
      </c>
      <c r="U196" s="28"/>
      <c r="V196" s="72" t="n">
        <f aca="false">N196+P196+R196+T196</f>
        <v>30</v>
      </c>
      <c r="W196" s="28"/>
    </row>
    <row r="197" customFormat="false" ht="21.75" hidden="false" customHeight="false" outlineLevel="0" collapsed="false">
      <c r="A197" s="55"/>
      <c r="B197" s="56"/>
      <c r="C197" s="55"/>
      <c r="D197" s="57"/>
      <c r="E197" s="58"/>
      <c r="F197" s="58"/>
      <c r="G197" s="58"/>
      <c r="H197" s="55"/>
      <c r="I197" s="55"/>
      <c r="J197" s="55"/>
      <c r="K197" s="59"/>
      <c r="L197" s="55"/>
      <c r="M197" s="55" t="n">
        <f aca="false">SUM(M179:M196)</f>
        <v>285076.8</v>
      </c>
      <c r="N197" s="55"/>
      <c r="O197" s="55"/>
      <c r="P197" s="55"/>
      <c r="Q197" s="55"/>
      <c r="R197" s="55"/>
      <c r="S197" s="55"/>
      <c r="T197" s="55"/>
      <c r="U197" s="55"/>
      <c r="V197" s="60"/>
      <c r="W197" s="55"/>
    </row>
    <row r="198" customFormat="false" ht="21.75" hidden="false" customHeight="true" outlineLevel="0" collapsed="false">
      <c r="A198" s="7" t="s">
        <v>3</v>
      </c>
      <c r="B198" s="7" t="s">
        <v>4</v>
      </c>
      <c r="C198" s="8" t="s">
        <v>5</v>
      </c>
      <c r="D198" s="8" t="s">
        <v>6</v>
      </c>
      <c r="E198" s="9" t="s">
        <v>7</v>
      </c>
      <c r="F198" s="9"/>
      <c r="G198" s="9"/>
      <c r="H198" s="10" t="s">
        <v>8</v>
      </c>
      <c r="I198" s="11" t="s">
        <v>9</v>
      </c>
      <c r="J198" s="12" t="s">
        <v>10</v>
      </c>
      <c r="K198" s="13" t="s">
        <v>11</v>
      </c>
      <c r="L198" s="14" t="s">
        <v>12</v>
      </c>
      <c r="M198" s="14"/>
      <c r="N198" s="15" t="s">
        <v>13</v>
      </c>
      <c r="O198" s="15"/>
      <c r="P198" s="15" t="s">
        <v>14</v>
      </c>
      <c r="Q198" s="15"/>
      <c r="R198" s="15" t="s">
        <v>15</v>
      </c>
      <c r="S198" s="15"/>
      <c r="T198" s="15" t="s">
        <v>16</v>
      </c>
      <c r="U198" s="15"/>
      <c r="V198" s="15" t="s">
        <v>17</v>
      </c>
      <c r="W198" s="15"/>
    </row>
    <row r="199" customFormat="false" ht="21.75" hidden="false" customHeight="false" outlineLevel="0" collapsed="false">
      <c r="A199" s="7"/>
      <c r="B199" s="7"/>
      <c r="C199" s="8"/>
      <c r="D199" s="8"/>
      <c r="E199" s="9" t="s">
        <v>18</v>
      </c>
      <c r="F199" s="9"/>
      <c r="G199" s="9"/>
      <c r="H199" s="10"/>
      <c r="I199" s="11"/>
      <c r="J199" s="12"/>
      <c r="K199" s="13"/>
      <c r="L199" s="16" t="s">
        <v>19</v>
      </c>
      <c r="M199" s="16"/>
      <c r="N199" s="15"/>
      <c r="O199" s="15"/>
      <c r="P199" s="15"/>
      <c r="Q199" s="15"/>
      <c r="R199" s="15"/>
      <c r="S199" s="15"/>
      <c r="T199" s="15"/>
      <c r="U199" s="15"/>
      <c r="V199" s="15"/>
      <c r="W199" s="15"/>
    </row>
    <row r="200" customFormat="false" ht="21.75" hidden="false" customHeight="false" outlineLevel="0" collapsed="false">
      <c r="A200" s="7"/>
      <c r="B200" s="7"/>
      <c r="C200" s="8"/>
      <c r="D200" s="8"/>
      <c r="E200" s="9" t="s">
        <v>20</v>
      </c>
      <c r="F200" s="9" t="s">
        <v>21</v>
      </c>
      <c r="G200" s="9" t="s">
        <v>22</v>
      </c>
      <c r="H200" s="10"/>
      <c r="I200" s="11"/>
      <c r="J200" s="12"/>
      <c r="K200" s="13"/>
      <c r="L200" s="7" t="s">
        <v>23</v>
      </c>
      <c r="M200" s="7" t="s">
        <v>24</v>
      </c>
      <c r="N200" s="15" t="s">
        <v>25</v>
      </c>
      <c r="O200" s="17" t="s">
        <v>26</v>
      </c>
      <c r="P200" s="15" t="s">
        <v>25</v>
      </c>
      <c r="Q200" s="18" t="s">
        <v>26</v>
      </c>
      <c r="R200" s="15" t="s">
        <v>25</v>
      </c>
      <c r="S200" s="18" t="s">
        <v>26</v>
      </c>
      <c r="T200" s="15" t="s">
        <v>25</v>
      </c>
      <c r="U200" s="15" t="s">
        <v>26</v>
      </c>
      <c r="V200" s="15" t="s">
        <v>23</v>
      </c>
      <c r="W200" s="18" t="s">
        <v>27</v>
      </c>
    </row>
    <row r="201" customFormat="false" ht="21.75" hidden="false" customHeight="false" outlineLevel="0" collapsed="false">
      <c r="A201" s="21" t="n">
        <v>159</v>
      </c>
      <c r="B201" s="27" t="s">
        <v>188</v>
      </c>
      <c r="C201" s="28" t="s">
        <v>29</v>
      </c>
      <c r="D201" s="81" t="n">
        <v>1</v>
      </c>
      <c r="E201" s="30" t="n">
        <v>2840</v>
      </c>
      <c r="F201" s="30" t="n">
        <v>3060</v>
      </c>
      <c r="G201" s="30" t="n">
        <v>3120</v>
      </c>
      <c r="H201" s="28" t="n">
        <v>3444</v>
      </c>
      <c r="I201" s="28" t="n">
        <v>444</v>
      </c>
      <c r="J201" s="28" t="n">
        <v>2880</v>
      </c>
      <c r="K201" s="31" t="n">
        <v>8</v>
      </c>
      <c r="L201" s="28" t="n">
        <v>2880</v>
      </c>
      <c r="M201" s="21" t="n">
        <f aca="false">L201*K201</f>
        <v>23040</v>
      </c>
      <c r="N201" s="28" t="n">
        <v>720</v>
      </c>
      <c r="O201" s="21"/>
      <c r="P201" s="28" t="n">
        <v>720</v>
      </c>
      <c r="Q201" s="21"/>
      <c r="R201" s="28" t="n">
        <v>720</v>
      </c>
      <c r="S201" s="21"/>
      <c r="T201" s="28" t="n">
        <v>720</v>
      </c>
      <c r="U201" s="21"/>
      <c r="V201" s="25" t="n">
        <f aca="false">N201+P201+R201+T201</f>
        <v>2880</v>
      </c>
      <c r="W201" s="21"/>
    </row>
    <row r="202" customFormat="false" ht="21.75" hidden="false" customHeight="false" outlineLevel="0" collapsed="false">
      <c r="A202" s="34" t="n">
        <v>160</v>
      </c>
      <c r="B202" s="27" t="s">
        <v>189</v>
      </c>
      <c r="C202" s="28" t="s">
        <v>29</v>
      </c>
      <c r="D202" s="81" t="n">
        <v>1</v>
      </c>
      <c r="E202" s="30" t="n">
        <v>0</v>
      </c>
      <c r="F202" s="30" t="n">
        <v>150</v>
      </c>
      <c r="G202" s="30" t="n">
        <v>373</v>
      </c>
      <c r="H202" s="28" t="n">
        <v>400</v>
      </c>
      <c r="I202" s="28" t="n">
        <v>0</v>
      </c>
      <c r="J202" s="28" t="n">
        <v>0</v>
      </c>
      <c r="K202" s="31" t="n">
        <v>340</v>
      </c>
      <c r="L202" s="28" t="n">
        <v>0</v>
      </c>
      <c r="M202" s="21" t="n">
        <f aca="false">L202*K202</f>
        <v>0</v>
      </c>
      <c r="N202" s="28" t="n">
        <v>0</v>
      </c>
      <c r="O202" s="21"/>
      <c r="P202" s="28" t="n">
        <v>0</v>
      </c>
      <c r="Q202" s="21"/>
      <c r="R202" s="28" t="n">
        <v>0</v>
      </c>
      <c r="S202" s="21"/>
      <c r="T202" s="28" t="n">
        <v>0</v>
      </c>
      <c r="U202" s="21"/>
      <c r="V202" s="25" t="n">
        <f aca="false">N202+P202+R202+T202</f>
        <v>0</v>
      </c>
      <c r="W202" s="21"/>
    </row>
    <row r="203" customFormat="false" ht="21.75" hidden="false" customHeight="false" outlineLevel="0" collapsed="false">
      <c r="A203" s="28" t="n">
        <v>161</v>
      </c>
      <c r="B203" s="65" t="s">
        <v>190</v>
      </c>
      <c r="C203" s="28" t="s">
        <v>29</v>
      </c>
      <c r="D203" s="81" t="n">
        <v>500</v>
      </c>
      <c r="E203" s="30" t="n">
        <v>302</v>
      </c>
      <c r="F203" s="30" t="n">
        <v>258</v>
      </c>
      <c r="G203" s="30" t="n">
        <v>270</v>
      </c>
      <c r="H203" s="28" t="n">
        <v>270</v>
      </c>
      <c r="I203" s="28" t="n">
        <v>2</v>
      </c>
      <c r="J203" s="28" t="n">
        <v>270</v>
      </c>
      <c r="K203" s="31" t="n">
        <v>495</v>
      </c>
      <c r="L203" s="28" t="n">
        <v>270</v>
      </c>
      <c r="M203" s="21" t="n">
        <f aca="false">L203*K203</f>
        <v>133650</v>
      </c>
      <c r="N203" s="28" t="n">
        <v>70</v>
      </c>
      <c r="O203" s="21"/>
      <c r="P203" s="28" t="n">
        <v>70</v>
      </c>
      <c r="Q203" s="21"/>
      <c r="R203" s="28" t="n">
        <v>70</v>
      </c>
      <c r="S203" s="21"/>
      <c r="T203" s="28" t="n">
        <v>60</v>
      </c>
      <c r="U203" s="21"/>
      <c r="V203" s="25" t="n">
        <f aca="false">N203+P203+R203+T203</f>
        <v>270</v>
      </c>
      <c r="W203" s="21"/>
    </row>
    <row r="204" customFormat="false" ht="25.5" hidden="false" customHeight="false" outlineLevel="0" collapsed="false">
      <c r="A204" s="28" t="n">
        <v>162</v>
      </c>
      <c r="B204" s="65" t="s">
        <v>191</v>
      </c>
      <c r="C204" s="28" t="s">
        <v>29</v>
      </c>
      <c r="D204" s="81" t="n">
        <v>500</v>
      </c>
      <c r="E204" s="30" t="n">
        <v>340</v>
      </c>
      <c r="F204" s="30" t="n">
        <v>250</v>
      </c>
      <c r="G204" s="30" t="n">
        <v>225</v>
      </c>
      <c r="H204" s="28" t="n">
        <v>240</v>
      </c>
      <c r="I204" s="28" t="n">
        <v>0</v>
      </c>
      <c r="J204" s="28" t="n">
        <v>240</v>
      </c>
      <c r="K204" s="31" t="n">
        <v>126.45</v>
      </c>
      <c r="L204" s="28" t="n">
        <v>240</v>
      </c>
      <c r="M204" s="21" t="n">
        <f aca="false">L204*K204</f>
        <v>30348</v>
      </c>
      <c r="N204" s="28" t="n">
        <v>60</v>
      </c>
      <c r="O204" s="21"/>
      <c r="P204" s="28" t="n">
        <v>60</v>
      </c>
      <c r="Q204" s="21"/>
      <c r="R204" s="28" t="n">
        <v>60</v>
      </c>
      <c r="S204" s="21"/>
      <c r="T204" s="28" t="n">
        <v>60</v>
      </c>
      <c r="U204" s="21"/>
      <c r="V204" s="25" t="n">
        <f aca="false">N204+P204+R204+T204</f>
        <v>240</v>
      </c>
      <c r="W204" s="21"/>
    </row>
    <row r="205" customFormat="false" ht="21.75" hidden="false" customHeight="false" outlineLevel="0" collapsed="false">
      <c r="A205" s="28" t="n">
        <v>163</v>
      </c>
      <c r="B205" s="65" t="s">
        <v>192</v>
      </c>
      <c r="C205" s="28" t="s">
        <v>29</v>
      </c>
      <c r="D205" s="81" t="n">
        <v>1</v>
      </c>
      <c r="E205" s="30" t="n">
        <v>250</v>
      </c>
      <c r="F205" s="30" t="n">
        <v>450</v>
      </c>
      <c r="G205" s="30" t="n">
        <v>300</v>
      </c>
      <c r="H205" s="28" t="n">
        <v>320</v>
      </c>
      <c r="I205" s="28" t="n">
        <v>20</v>
      </c>
      <c r="J205" s="28" t="n">
        <v>300</v>
      </c>
      <c r="K205" s="31" t="n">
        <v>48</v>
      </c>
      <c r="L205" s="28" t="n">
        <v>300</v>
      </c>
      <c r="M205" s="21" t="n">
        <f aca="false">L205*K205</f>
        <v>14400</v>
      </c>
      <c r="N205" s="28" t="n">
        <v>100</v>
      </c>
      <c r="O205" s="21"/>
      <c r="P205" s="28" t="n">
        <v>100</v>
      </c>
      <c r="Q205" s="21"/>
      <c r="R205" s="28" t="n">
        <v>100</v>
      </c>
      <c r="S205" s="21"/>
      <c r="T205" s="28" t="n">
        <v>0</v>
      </c>
      <c r="U205" s="21"/>
      <c r="V205" s="25" t="n">
        <f aca="false">N205+P205+R205+T205</f>
        <v>300</v>
      </c>
      <c r="W205" s="21"/>
    </row>
    <row r="206" customFormat="false" ht="21.75" hidden="false" customHeight="false" outlineLevel="0" collapsed="false">
      <c r="A206" s="28" t="n">
        <v>164</v>
      </c>
      <c r="B206" s="41" t="s">
        <v>193</v>
      </c>
      <c r="C206" s="42" t="s">
        <v>29</v>
      </c>
      <c r="D206" s="82" t="n">
        <v>1</v>
      </c>
      <c r="E206" s="44" t="n">
        <v>2</v>
      </c>
      <c r="F206" s="44" t="n">
        <v>2</v>
      </c>
      <c r="G206" s="44" t="n">
        <v>4</v>
      </c>
      <c r="H206" s="42" t="n">
        <v>6</v>
      </c>
      <c r="I206" s="42" t="n">
        <v>2</v>
      </c>
      <c r="J206" s="42" t="n">
        <v>4</v>
      </c>
      <c r="K206" s="45" t="n">
        <v>25.78</v>
      </c>
      <c r="L206" s="42" t="n">
        <v>4</v>
      </c>
      <c r="M206" s="21" t="n">
        <f aca="false">L206*K206</f>
        <v>103.12</v>
      </c>
      <c r="N206" s="42" t="n">
        <v>0</v>
      </c>
      <c r="O206" s="21"/>
      <c r="P206" s="42" t="n">
        <v>2</v>
      </c>
      <c r="Q206" s="21"/>
      <c r="R206" s="42" t="n">
        <v>0</v>
      </c>
      <c r="S206" s="21"/>
      <c r="T206" s="42" t="n">
        <v>2</v>
      </c>
      <c r="U206" s="21"/>
      <c r="V206" s="25" t="n">
        <f aca="false">N206+P206+R206+T206</f>
        <v>4</v>
      </c>
      <c r="W206" s="21"/>
      <c r="X206" s="90"/>
    </row>
    <row r="207" customFormat="false" ht="21.75" hidden="false" customHeight="false" outlineLevel="0" collapsed="false">
      <c r="A207" s="28" t="n">
        <v>165</v>
      </c>
      <c r="B207" s="27" t="s">
        <v>194</v>
      </c>
      <c r="C207" s="28" t="s">
        <v>29</v>
      </c>
      <c r="D207" s="81" t="n">
        <v>1000</v>
      </c>
      <c r="E207" s="30" t="n">
        <v>62</v>
      </c>
      <c r="F207" s="30" t="n">
        <v>55</v>
      </c>
      <c r="G207" s="30" t="n">
        <v>60</v>
      </c>
      <c r="H207" s="28" t="n">
        <v>60</v>
      </c>
      <c r="I207" s="28" t="n">
        <v>0</v>
      </c>
      <c r="J207" s="28" t="n">
        <v>60</v>
      </c>
      <c r="K207" s="31" t="n">
        <v>104.86</v>
      </c>
      <c r="L207" s="28" t="n">
        <v>60</v>
      </c>
      <c r="M207" s="28" t="n">
        <f aca="false">L207*K207</f>
        <v>6291.6</v>
      </c>
      <c r="N207" s="28" t="n">
        <v>30</v>
      </c>
      <c r="O207" s="21"/>
      <c r="P207" s="28" t="n">
        <v>0</v>
      </c>
      <c r="Q207" s="21"/>
      <c r="R207" s="28" t="n">
        <v>30</v>
      </c>
      <c r="S207" s="21"/>
      <c r="T207" s="28" t="n">
        <v>0</v>
      </c>
      <c r="U207" s="21"/>
      <c r="V207" s="25" t="n">
        <f aca="false">N207+P207+R207+T207</f>
        <v>60</v>
      </c>
      <c r="W207" s="21"/>
    </row>
    <row r="208" s="91" customFormat="true" ht="15.75" hidden="false" customHeight="true" outlineLevel="0" collapsed="false">
      <c r="A208" s="28" t="n">
        <v>166</v>
      </c>
      <c r="B208" s="27" t="s">
        <v>195</v>
      </c>
      <c r="C208" s="28" t="s">
        <v>29</v>
      </c>
      <c r="D208" s="81" t="n">
        <v>1</v>
      </c>
      <c r="E208" s="30" t="n">
        <v>0</v>
      </c>
      <c r="F208" s="30" t="n">
        <v>350</v>
      </c>
      <c r="G208" s="30" t="n">
        <v>100</v>
      </c>
      <c r="H208" s="28" t="n">
        <v>200</v>
      </c>
      <c r="I208" s="28" t="n">
        <v>200</v>
      </c>
      <c r="J208" s="28" t="n">
        <v>0</v>
      </c>
      <c r="K208" s="31" t="n">
        <v>13</v>
      </c>
      <c r="L208" s="28" t="n">
        <v>0</v>
      </c>
      <c r="M208" s="28" t="n">
        <f aca="false">L208*K208</f>
        <v>0</v>
      </c>
      <c r="N208" s="28" t="n">
        <v>0</v>
      </c>
      <c r="O208" s="21"/>
      <c r="P208" s="28" t="n">
        <v>0</v>
      </c>
      <c r="Q208" s="21"/>
      <c r="R208" s="28" t="n">
        <v>0</v>
      </c>
      <c r="S208" s="21"/>
      <c r="T208" s="28" t="n">
        <v>0</v>
      </c>
      <c r="U208" s="21"/>
      <c r="V208" s="25" t="n">
        <f aca="false">N208+P208+R208+T208</f>
        <v>0</v>
      </c>
      <c r="W208" s="21"/>
      <c r="X208" s="5"/>
    </row>
    <row r="209" customFormat="false" ht="21.75" hidden="false" customHeight="false" outlineLevel="0" collapsed="false">
      <c r="A209" s="42" t="n">
        <v>167</v>
      </c>
      <c r="B209" s="27" t="s">
        <v>196</v>
      </c>
      <c r="C209" s="28" t="s">
        <v>29</v>
      </c>
      <c r="D209" s="81" t="n">
        <v>500</v>
      </c>
      <c r="E209" s="30" t="n">
        <v>89</v>
      </c>
      <c r="F209" s="30" t="n">
        <v>90</v>
      </c>
      <c r="G209" s="30" t="n">
        <v>85</v>
      </c>
      <c r="H209" s="28" t="n">
        <v>90</v>
      </c>
      <c r="I209" s="28" t="n">
        <v>10</v>
      </c>
      <c r="J209" s="28" t="n">
        <v>80</v>
      </c>
      <c r="K209" s="31" t="n">
        <v>915.92</v>
      </c>
      <c r="L209" s="28" t="n">
        <v>80</v>
      </c>
      <c r="M209" s="28" t="n">
        <f aca="false">L209*K209</f>
        <v>73273.6</v>
      </c>
      <c r="N209" s="28" t="n">
        <v>20</v>
      </c>
      <c r="O209" s="21"/>
      <c r="P209" s="28" t="n">
        <v>20</v>
      </c>
      <c r="Q209" s="21"/>
      <c r="R209" s="28" t="n">
        <v>20</v>
      </c>
      <c r="S209" s="21"/>
      <c r="T209" s="28" t="n">
        <v>20</v>
      </c>
      <c r="U209" s="21"/>
      <c r="V209" s="25" t="n">
        <f aca="false">N209+P209+R209+T209</f>
        <v>80</v>
      </c>
      <c r="W209" s="21"/>
    </row>
    <row r="210" customFormat="false" ht="14.25" hidden="false" customHeight="true" outlineLevel="0" collapsed="false">
      <c r="A210" s="28" t="n">
        <v>168</v>
      </c>
      <c r="B210" s="27" t="s">
        <v>197</v>
      </c>
      <c r="C210" s="28" t="s">
        <v>29</v>
      </c>
      <c r="D210" s="81" t="n">
        <v>1</v>
      </c>
      <c r="E210" s="30" t="n">
        <v>500</v>
      </c>
      <c r="F210" s="30" t="n">
        <v>850</v>
      </c>
      <c r="G210" s="30" t="n">
        <v>700</v>
      </c>
      <c r="H210" s="28" t="n">
        <v>800</v>
      </c>
      <c r="I210" s="28" t="n">
        <v>0</v>
      </c>
      <c r="J210" s="28" t="n">
        <v>800</v>
      </c>
      <c r="K210" s="31" t="n">
        <v>10.25</v>
      </c>
      <c r="L210" s="28" t="n">
        <v>800</v>
      </c>
      <c r="M210" s="28" t="n">
        <f aca="false">L210*K210</f>
        <v>8200</v>
      </c>
      <c r="N210" s="28" t="n">
        <v>200</v>
      </c>
      <c r="O210" s="21"/>
      <c r="P210" s="28" t="n">
        <v>200</v>
      </c>
      <c r="Q210" s="21"/>
      <c r="R210" s="28" t="n">
        <v>200</v>
      </c>
      <c r="S210" s="21"/>
      <c r="T210" s="28" t="n">
        <v>200</v>
      </c>
      <c r="U210" s="21"/>
      <c r="V210" s="25" t="n">
        <f aca="false">N210+P210+R210+T210</f>
        <v>800</v>
      </c>
      <c r="W210" s="21"/>
    </row>
    <row r="211" customFormat="false" ht="18.75" hidden="false" customHeight="true" outlineLevel="0" collapsed="false">
      <c r="A211" s="28" t="n">
        <v>169</v>
      </c>
      <c r="B211" s="27" t="s">
        <v>198</v>
      </c>
      <c r="C211" s="28" t="s">
        <v>29</v>
      </c>
      <c r="D211" s="81" t="n">
        <v>1</v>
      </c>
      <c r="E211" s="30" t="n">
        <v>50</v>
      </c>
      <c r="F211" s="30" t="n">
        <v>100</v>
      </c>
      <c r="G211" s="30" t="n">
        <v>100</v>
      </c>
      <c r="H211" s="28" t="n">
        <v>100</v>
      </c>
      <c r="I211" s="28" t="n">
        <v>0</v>
      </c>
      <c r="J211" s="28" t="n">
        <v>100</v>
      </c>
      <c r="K211" s="31" t="n">
        <v>10</v>
      </c>
      <c r="L211" s="28" t="n">
        <v>100</v>
      </c>
      <c r="M211" s="28" t="n">
        <f aca="false">L211*K211</f>
        <v>1000</v>
      </c>
      <c r="N211" s="28" t="n">
        <v>0</v>
      </c>
      <c r="O211" s="21"/>
      <c r="P211" s="28" t="n">
        <v>100</v>
      </c>
      <c r="Q211" s="21"/>
      <c r="R211" s="28" t="n">
        <v>0</v>
      </c>
      <c r="S211" s="21"/>
      <c r="T211" s="28" t="n">
        <v>0</v>
      </c>
      <c r="U211" s="21"/>
      <c r="V211" s="25" t="n">
        <f aca="false">N211+P211+R211+T211</f>
        <v>100</v>
      </c>
      <c r="W211" s="21"/>
    </row>
    <row r="212" customFormat="false" ht="16.5" hidden="false" customHeight="true" outlineLevel="0" collapsed="false">
      <c r="A212" s="28" t="n">
        <v>170</v>
      </c>
      <c r="B212" s="27" t="s">
        <v>199</v>
      </c>
      <c r="C212" s="28" t="s">
        <v>29</v>
      </c>
      <c r="D212" s="81" t="n">
        <v>1000</v>
      </c>
      <c r="E212" s="30" t="n">
        <v>82</v>
      </c>
      <c r="F212" s="30" t="n">
        <v>50</v>
      </c>
      <c r="G212" s="30" t="n">
        <v>120</v>
      </c>
      <c r="H212" s="28" t="n">
        <v>160</v>
      </c>
      <c r="I212" s="28" t="n">
        <v>10</v>
      </c>
      <c r="J212" s="28" t="n">
        <v>150</v>
      </c>
      <c r="K212" s="31" t="n">
        <v>600</v>
      </c>
      <c r="L212" s="28" t="n">
        <v>150</v>
      </c>
      <c r="M212" s="28" t="n">
        <f aca="false">L212*K212</f>
        <v>90000</v>
      </c>
      <c r="N212" s="28" t="n">
        <v>50</v>
      </c>
      <c r="O212" s="21"/>
      <c r="P212" s="28" t="n">
        <v>50</v>
      </c>
      <c r="Q212" s="21"/>
      <c r="R212" s="28" t="n">
        <v>50</v>
      </c>
      <c r="S212" s="21"/>
      <c r="T212" s="28" t="n">
        <v>0</v>
      </c>
      <c r="U212" s="21"/>
      <c r="V212" s="25" t="n">
        <f aca="false">N212+P212+R212+T212</f>
        <v>150</v>
      </c>
      <c r="W212" s="21"/>
    </row>
    <row r="213" customFormat="false" ht="21.75" hidden="false" customHeight="false" outlineLevel="0" collapsed="false">
      <c r="A213" s="28" t="n">
        <v>171</v>
      </c>
      <c r="B213" s="27" t="s">
        <v>200</v>
      </c>
      <c r="C213" s="28" t="s">
        <v>29</v>
      </c>
      <c r="D213" s="81" t="n">
        <v>1000</v>
      </c>
      <c r="E213" s="30" t="n">
        <v>91</v>
      </c>
      <c r="F213" s="30" t="n">
        <v>75</v>
      </c>
      <c r="G213" s="30" t="n">
        <v>20</v>
      </c>
      <c r="H213" s="28" t="n">
        <v>40</v>
      </c>
      <c r="I213" s="28" t="n">
        <v>0</v>
      </c>
      <c r="J213" s="28" t="n">
        <v>40</v>
      </c>
      <c r="K213" s="31" t="n">
        <v>1100</v>
      </c>
      <c r="L213" s="28" t="n">
        <v>40</v>
      </c>
      <c r="M213" s="28" t="n">
        <f aca="false">L213*K213</f>
        <v>44000</v>
      </c>
      <c r="N213" s="28" t="n">
        <v>0</v>
      </c>
      <c r="O213" s="21"/>
      <c r="P213" s="28" t="n">
        <v>20</v>
      </c>
      <c r="Q213" s="21"/>
      <c r="R213" s="28" t="n">
        <v>20</v>
      </c>
      <c r="S213" s="21"/>
      <c r="T213" s="28" t="n">
        <v>0</v>
      </c>
      <c r="U213" s="21"/>
      <c r="V213" s="25" t="n">
        <f aca="false">N213+P213+R213+T213</f>
        <v>40</v>
      </c>
      <c r="W213" s="21"/>
    </row>
    <row r="214" customFormat="false" ht="28.5" hidden="false" customHeight="true" outlineLevel="0" collapsed="false">
      <c r="A214" s="28" t="n">
        <v>172</v>
      </c>
      <c r="B214" s="27" t="s">
        <v>201</v>
      </c>
      <c r="C214" s="28" t="s">
        <v>29</v>
      </c>
      <c r="D214" s="81" t="n">
        <v>1</v>
      </c>
      <c r="E214" s="30" t="n">
        <v>352</v>
      </c>
      <c r="F214" s="30" t="n">
        <v>0</v>
      </c>
      <c r="G214" s="30" t="n">
        <v>0</v>
      </c>
      <c r="H214" s="28" t="n">
        <v>0</v>
      </c>
      <c r="I214" s="28" t="n">
        <v>0</v>
      </c>
      <c r="J214" s="28" t="n">
        <v>0</v>
      </c>
      <c r="K214" s="31" t="n">
        <v>505.26</v>
      </c>
      <c r="L214" s="28" t="n">
        <v>0</v>
      </c>
      <c r="M214" s="28" t="n">
        <f aca="false">L214*K214</f>
        <v>0</v>
      </c>
      <c r="N214" s="28" t="n">
        <v>0</v>
      </c>
      <c r="O214" s="21"/>
      <c r="P214" s="28" t="n">
        <v>0</v>
      </c>
      <c r="Q214" s="21"/>
      <c r="R214" s="28" t="n">
        <v>0</v>
      </c>
      <c r="S214" s="21"/>
      <c r="T214" s="28" t="n">
        <v>0</v>
      </c>
      <c r="U214" s="21"/>
      <c r="V214" s="25" t="n">
        <f aca="false">N214+P214+R214+T214</f>
        <v>0</v>
      </c>
      <c r="W214" s="21"/>
    </row>
    <row r="215" customFormat="false" ht="31.5" hidden="false" customHeight="false" outlineLevel="0" collapsed="false">
      <c r="A215" s="42" t="n">
        <v>173</v>
      </c>
      <c r="B215" s="41" t="s">
        <v>202</v>
      </c>
      <c r="C215" s="42" t="s">
        <v>29</v>
      </c>
      <c r="D215" s="82" t="n">
        <v>1</v>
      </c>
      <c r="E215" s="44" t="n">
        <v>0</v>
      </c>
      <c r="F215" s="44" t="n">
        <v>0</v>
      </c>
      <c r="G215" s="44" t="n">
        <v>0</v>
      </c>
      <c r="H215" s="42" t="n">
        <v>0</v>
      </c>
      <c r="I215" s="42" t="n">
        <v>0</v>
      </c>
      <c r="J215" s="42" t="n">
        <v>0</v>
      </c>
      <c r="K215" s="45" t="n">
        <v>350</v>
      </c>
      <c r="L215" s="42" t="n">
        <v>0</v>
      </c>
      <c r="M215" s="42" t="n">
        <f aca="false">L215*K215</f>
        <v>0</v>
      </c>
      <c r="N215" s="42" t="n">
        <v>0</v>
      </c>
      <c r="O215" s="21"/>
      <c r="P215" s="42" t="n">
        <v>0</v>
      </c>
      <c r="Q215" s="21"/>
      <c r="R215" s="42" t="n">
        <v>0</v>
      </c>
      <c r="S215" s="21"/>
      <c r="T215" s="42" t="n">
        <v>0</v>
      </c>
      <c r="U215" s="21"/>
      <c r="V215" s="71" t="n">
        <f aca="false">N215+P215+R215+T215</f>
        <v>0</v>
      </c>
      <c r="W215" s="21"/>
    </row>
    <row r="216" customFormat="false" ht="23.25" hidden="false" customHeight="true" outlineLevel="0" collapsed="false">
      <c r="A216" s="28" t="n">
        <v>174</v>
      </c>
      <c r="B216" s="65" t="s">
        <v>203</v>
      </c>
      <c r="C216" s="28" t="s">
        <v>29</v>
      </c>
      <c r="D216" s="46" t="n">
        <v>1</v>
      </c>
      <c r="E216" s="30" t="n">
        <v>1719</v>
      </c>
      <c r="F216" s="30" t="n">
        <v>0</v>
      </c>
      <c r="G216" s="30" t="n">
        <v>2153</v>
      </c>
      <c r="H216" s="28" t="n">
        <v>2300</v>
      </c>
      <c r="I216" s="28" t="n">
        <v>0</v>
      </c>
      <c r="J216" s="28" t="n">
        <v>0</v>
      </c>
      <c r="K216" s="31" t="n">
        <v>121</v>
      </c>
      <c r="L216" s="28"/>
      <c r="M216" s="28" t="n">
        <f aca="false">L216*K216</f>
        <v>0</v>
      </c>
      <c r="N216" s="28" t="n">
        <v>0</v>
      </c>
      <c r="O216" s="21"/>
      <c r="P216" s="28" t="n">
        <v>0</v>
      </c>
      <c r="Q216" s="21"/>
      <c r="R216" s="28" t="n">
        <v>0</v>
      </c>
      <c r="S216" s="21"/>
      <c r="T216" s="28" t="n">
        <v>0</v>
      </c>
      <c r="U216" s="21"/>
      <c r="V216" s="72" t="n">
        <f aca="false">N216+P216+R216+T216</f>
        <v>0</v>
      </c>
      <c r="W216" s="21"/>
    </row>
    <row r="217" customFormat="false" ht="21.75" hidden="false" customHeight="false" outlineLevel="0" collapsed="false">
      <c r="A217" s="28" t="n">
        <v>175</v>
      </c>
      <c r="B217" s="65" t="s">
        <v>210</v>
      </c>
      <c r="C217" s="28" t="s">
        <v>29</v>
      </c>
      <c r="D217" s="46" t="n">
        <v>5</v>
      </c>
      <c r="E217" s="30" t="n">
        <v>201</v>
      </c>
      <c r="F217" s="30" t="n">
        <v>298</v>
      </c>
      <c r="G217" s="30" t="n">
        <v>275</v>
      </c>
      <c r="H217" s="28" t="n">
        <v>288</v>
      </c>
      <c r="I217" s="28" t="n">
        <v>48</v>
      </c>
      <c r="J217" s="28" t="n">
        <v>240</v>
      </c>
      <c r="K217" s="31" t="n">
        <v>390</v>
      </c>
      <c r="L217" s="28" t="n">
        <v>240</v>
      </c>
      <c r="M217" s="28" t="n">
        <f aca="false">L217*K217</f>
        <v>93600</v>
      </c>
      <c r="N217" s="28" t="n">
        <v>60</v>
      </c>
      <c r="O217" s="28"/>
      <c r="P217" s="28" t="n">
        <v>60</v>
      </c>
      <c r="Q217" s="28"/>
      <c r="R217" s="28" t="n">
        <v>60</v>
      </c>
      <c r="S217" s="28"/>
      <c r="T217" s="28" t="n">
        <v>60</v>
      </c>
      <c r="U217" s="28"/>
      <c r="V217" s="72" t="n">
        <f aca="false">N217+P217+R217+T217</f>
        <v>240</v>
      </c>
      <c r="W217" s="28"/>
    </row>
    <row r="218" customFormat="false" ht="21.75" hidden="false" customHeight="false" outlineLevel="0" collapsed="false">
      <c r="A218" s="28" t="n">
        <v>176</v>
      </c>
      <c r="B218" s="65" t="s">
        <v>211</v>
      </c>
      <c r="C218" s="28" t="s">
        <v>29</v>
      </c>
      <c r="D218" s="46" t="n">
        <v>1</v>
      </c>
      <c r="E218" s="30" t="n">
        <v>5500</v>
      </c>
      <c r="F218" s="30" t="n">
        <v>6200</v>
      </c>
      <c r="G218" s="30" t="n">
        <v>5500</v>
      </c>
      <c r="H218" s="28" t="n">
        <v>5700</v>
      </c>
      <c r="I218" s="28" t="n">
        <v>100</v>
      </c>
      <c r="J218" s="28" t="n">
        <v>5600</v>
      </c>
      <c r="K218" s="31" t="n">
        <v>62</v>
      </c>
      <c r="L218" s="28" t="n">
        <v>5600</v>
      </c>
      <c r="M218" s="28" t="n">
        <f aca="false">L218*K218</f>
        <v>347200</v>
      </c>
      <c r="N218" s="28" t="n">
        <v>1600</v>
      </c>
      <c r="O218" s="28"/>
      <c r="P218" s="28" t="n">
        <v>1500</v>
      </c>
      <c r="Q218" s="28"/>
      <c r="R218" s="28" t="n">
        <v>1500</v>
      </c>
      <c r="S218" s="28"/>
      <c r="T218" s="28" t="n">
        <v>1000</v>
      </c>
      <c r="U218" s="28"/>
      <c r="V218" s="72" t="n">
        <f aca="false">N218+P218+R218+T218</f>
        <v>5600</v>
      </c>
      <c r="W218" s="28"/>
    </row>
    <row r="219" s="63" customFormat="true" ht="21.75" hidden="false" customHeight="false" outlineLevel="0" collapsed="false">
      <c r="A219" s="55"/>
      <c r="B219" s="100"/>
      <c r="C219" s="55"/>
      <c r="D219" s="57"/>
      <c r="E219" s="58"/>
      <c r="F219" s="58"/>
      <c r="G219" s="58"/>
      <c r="H219" s="55"/>
      <c r="I219" s="55"/>
      <c r="J219" s="55"/>
      <c r="K219" s="59"/>
      <c r="L219" s="55"/>
      <c r="M219" s="55" t="n">
        <f aca="false">SUM(M201:M218)</f>
        <v>865106.32</v>
      </c>
      <c r="N219" s="55"/>
      <c r="O219" s="55"/>
      <c r="P219" s="55"/>
      <c r="Q219" s="55"/>
      <c r="R219" s="55"/>
      <c r="S219" s="55"/>
      <c r="T219" s="55"/>
      <c r="U219" s="55"/>
      <c r="V219" s="60"/>
      <c r="W219" s="55"/>
      <c r="X219" s="64"/>
    </row>
    <row r="220" customFormat="false" ht="21.75" hidden="false" customHeight="true" outlineLevel="0" collapsed="false">
      <c r="A220" s="7" t="s">
        <v>3</v>
      </c>
      <c r="B220" s="7" t="s">
        <v>4</v>
      </c>
      <c r="C220" s="8" t="s">
        <v>5</v>
      </c>
      <c r="D220" s="8" t="s">
        <v>6</v>
      </c>
      <c r="E220" s="9" t="s">
        <v>7</v>
      </c>
      <c r="F220" s="9"/>
      <c r="G220" s="9"/>
      <c r="H220" s="10" t="s">
        <v>8</v>
      </c>
      <c r="I220" s="11" t="s">
        <v>9</v>
      </c>
      <c r="J220" s="12" t="s">
        <v>10</v>
      </c>
      <c r="K220" s="13" t="s">
        <v>11</v>
      </c>
      <c r="L220" s="14" t="s">
        <v>12</v>
      </c>
      <c r="M220" s="14"/>
      <c r="N220" s="15" t="s">
        <v>13</v>
      </c>
      <c r="O220" s="15"/>
      <c r="P220" s="15" t="s">
        <v>14</v>
      </c>
      <c r="Q220" s="15"/>
      <c r="R220" s="15" t="s">
        <v>15</v>
      </c>
      <c r="S220" s="15"/>
      <c r="T220" s="15" t="s">
        <v>16</v>
      </c>
      <c r="U220" s="15"/>
      <c r="V220" s="15" t="s">
        <v>17</v>
      </c>
      <c r="W220" s="15"/>
    </row>
    <row r="221" customFormat="false" ht="21.75" hidden="false" customHeight="false" outlineLevel="0" collapsed="false">
      <c r="A221" s="7"/>
      <c r="B221" s="7"/>
      <c r="C221" s="8"/>
      <c r="D221" s="8"/>
      <c r="E221" s="9" t="s">
        <v>18</v>
      </c>
      <c r="F221" s="9"/>
      <c r="G221" s="9"/>
      <c r="H221" s="10"/>
      <c r="I221" s="11"/>
      <c r="J221" s="12"/>
      <c r="K221" s="13"/>
      <c r="L221" s="16" t="s">
        <v>19</v>
      </c>
      <c r="M221" s="16"/>
      <c r="N221" s="15"/>
      <c r="O221" s="15"/>
      <c r="P221" s="15"/>
      <c r="Q221" s="15"/>
      <c r="R221" s="15"/>
      <c r="S221" s="15"/>
      <c r="T221" s="15"/>
      <c r="U221" s="15"/>
      <c r="V221" s="15"/>
      <c r="W221" s="15"/>
    </row>
    <row r="222" customFormat="false" ht="21.75" hidden="false" customHeight="false" outlineLevel="0" collapsed="false">
      <c r="A222" s="7"/>
      <c r="B222" s="7"/>
      <c r="C222" s="8"/>
      <c r="D222" s="8"/>
      <c r="E222" s="9" t="s">
        <v>20</v>
      </c>
      <c r="F222" s="9" t="s">
        <v>21</v>
      </c>
      <c r="G222" s="9" t="s">
        <v>22</v>
      </c>
      <c r="H222" s="10"/>
      <c r="I222" s="11"/>
      <c r="J222" s="12"/>
      <c r="K222" s="13"/>
      <c r="L222" s="7" t="s">
        <v>23</v>
      </c>
      <c r="M222" s="7" t="s">
        <v>24</v>
      </c>
      <c r="N222" s="15" t="s">
        <v>25</v>
      </c>
      <c r="O222" s="17" t="s">
        <v>26</v>
      </c>
      <c r="P222" s="15" t="s">
        <v>25</v>
      </c>
      <c r="Q222" s="18" t="s">
        <v>26</v>
      </c>
      <c r="R222" s="15" t="s">
        <v>25</v>
      </c>
      <c r="S222" s="18" t="s">
        <v>26</v>
      </c>
      <c r="T222" s="15" t="s">
        <v>25</v>
      </c>
      <c r="U222" s="15" t="s">
        <v>26</v>
      </c>
      <c r="V222" s="15" t="s">
        <v>23</v>
      </c>
      <c r="W222" s="18" t="s">
        <v>27</v>
      </c>
    </row>
    <row r="223" customFormat="false" ht="21.75" hidden="false" customHeight="false" outlineLevel="0" collapsed="false">
      <c r="A223" s="28" t="n">
        <v>177</v>
      </c>
      <c r="B223" s="67" t="s">
        <v>212</v>
      </c>
      <c r="C223" s="42" t="s">
        <v>29</v>
      </c>
      <c r="D223" s="82" t="n">
        <v>1</v>
      </c>
      <c r="E223" s="44" t="n">
        <v>590</v>
      </c>
      <c r="F223" s="44" t="n">
        <v>575</v>
      </c>
      <c r="G223" s="44" t="n">
        <v>600</v>
      </c>
      <c r="H223" s="42" t="n">
        <v>600</v>
      </c>
      <c r="I223" s="42" t="n">
        <v>25</v>
      </c>
      <c r="J223" s="42" t="n">
        <v>600</v>
      </c>
      <c r="K223" s="45" t="n">
        <v>160.5</v>
      </c>
      <c r="L223" s="42" t="n">
        <v>600</v>
      </c>
      <c r="M223" s="42" t="n">
        <f aca="false">L223*K223</f>
        <v>96300</v>
      </c>
      <c r="N223" s="42" t="n">
        <v>200</v>
      </c>
      <c r="O223" s="28"/>
      <c r="P223" s="42" t="n">
        <v>200</v>
      </c>
      <c r="Q223" s="28"/>
      <c r="R223" s="42" t="n">
        <v>200</v>
      </c>
      <c r="S223" s="28"/>
      <c r="T223" s="42" t="n">
        <v>0</v>
      </c>
      <c r="U223" s="28"/>
      <c r="V223" s="25" t="n">
        <f aca="false">N223+P223+R223+T223</f>
        <v>600</v>
      </c>
      <c r="W223" s="28"/>
    </row>
    <row r="224" customFormat="false" ht="18.75" hidden="false" customHeight="true" outlineLevel="0" collapsed="false">
      <c r="A224" s="28" t="n">
        <v>178</v>
      </c>
      <c r="B224" s="41" t="s">
        <v>213</v>
      </c>
      <c r="C224" s="42" t="s">
        <v>29</v>
      </c>
      <c r="D224" s="82" t="n">
        <v>1</v>
      </c>
      <c r="E224" s="44" t="n">
        <v>0</v>
      </c>
      <c r="F224" s="44" t="n">
        <v>270</v>
      </c>
      <c r="G224" s="44" t="n">
        <v>261</v>
      </c>
      <c r="H224" s="42" t="n">
        <v>300</v>
      </c>
      <c r="I224" s="42" t="n">
        <v>74</v>
      </c>
      <c r="J224" s="42" t="n">
        <v>0</v>
      </c>
      <c r="K224" s="45" t="n">
        <v>343.94</v>
      </c>
      <c r="L224" s="42" t="n">
        <v>0</v>
      </c>
      <c r="M224" s="42" t="n">
        <f aca="false">L224*K224</f>
        <v>0</v>
      </c>
      <c r="N224" s="42" t="n">
        <v>0</v>
      </c>
      <c r="O224" s="28"/>
      <c r="P224" s="42" t="n">
        <v>0</v>
      </c>
      <c r="Q224" s="28"/>
      <c r="R224" s="42" t="n">
        <v>0</v>
      </c>
      <c r="S224" s="28"/>
      <c r="T224" s="42" t="n">
        <v>0</v>
      </c>
      <c r="U224" s="28"/>
      <c r="V224" s="25" t="n">
        <f aca="false">N224+P224+R224+T224</f>
        <v>0</v>
      </c>
      <c r="W224" s="28"/>
    </row>
    <row r="225" customFormat="false" ht="21.75" hidden="false" customHeight="false" outlineLevel="0" collapsed="false">
      <c r="A225" s="28" t="n">
        <v>179</v>
      </c>
      <c r="B225" s="105" t="s">
        <v>214</v>
      </c>
      <c r="C225" s="28" t="s">
        <v>29</v>
      </c>
      <c r="D225" s="106" t="n">
        <v>21</v>
      </c>
      <c r="E225" s="30" t="n">
        <v>250</v>
      </c>
      <c r="F225" s="30" t="n">
        <v>506</v>
      </c>
      <c r="G225" s="30" t="n">
        <v>510</v>
      </c>
      <c r="H225" s="28" t="n">
        <v>450</v>
      </c>
      <c r="I225" s="28" t="n">
        <v>11</v>
      </c>
      <c r="J225" s="28" t="n">
        <v>450</v>
      </c>
      <c r="K225" s="31" t="n">
        <v>96.3</v>
      </c>
      <c r="L225" s="28" t="n">
        <v>450</v>
      </c>
      <c r="M225" s="28" t="n">
        <f aca="false">L225*K225</f>
        <v>43335</v>
      </c>
      <c r="N225" s="28" t="n">
        <v>120</v>
      </c>
      <c r="O225" s="28"/>
      <c r="P225" s="28" t="n">
        <v>120</v>
      </c>
      <c r="Q225" s="28"/>
      <c r="R225" s="28" t="n">
        <v>120</v>
      </c>
      <c r="S225" s="28"/>
      <c r="T225" s="28" t="n">
        <v>90</v>
      </c>
      <c r="U225" s="28"/>
      <c r="V225" s="25" t="n">
        <f aca="false">N225+P225+R225+T225</f>
        <v>450</v>
      </c>
      <c r="W225" s="28"/>
    </row>
    <row r="226" customFormat="false" ht="21.75" hidden="false" customHeight="false" outlineLevel="0" collapsed="false">
      <c r="A226" s="28" t="n">
        <v>180</v>
      </c>
      <c r="B226" s="27" t="s">
        <v>215</v>
      </c>
      <c r="C226" s="28" t="s">
        <v>29</v>
      </c>
      <c r="D226" s="81" t="n">
        <v>500</v>
      </c>
      <c r="E226" s="30" t="n">
        <v>24</v>
      </c>
      <c r="F226" s="30" t="n">
        <v>35</v>
      </c>
      <c r="G226" s="30" t="n">
        <v>13</v>
      </c>
      <c r="H226" s="28" t="n">
        <v>5</v>
      </c>
      <c r="I226" s="28" t="n">
        <v>10</v>
      </c>
      <c r="J226" s="28" t="n">
        <v>5</v>
      </c>
      <c r="K226" s="31" t="n">
        <v>63.23</v>
      </c>
      <c r="L226" s="28" t="n">
        <v>5</v>
      </c>
      <c r="M226" s="28" t="n">
        <f aca="false">L226*K226</f>
        <v>316.15</v>
      </c>
      <c r="N226" s="28" t="n">
        <v>0</v>
      </c>
      <c r="O226" s="28"/>
      <c r="P226" s="28" t="n">
        <v>0</v>
      </c>
      <c r="Q226" s="28"/>
      <c r="R226" s="28" t="n">
        <v>5</v>
      </c>
      <c r="S226" s="28"/>
      <c r="T226" s="28" t="n">
        <v>0</v>
      </c>
      <c r="U226" s="28"/>
      <c r="V226" s="25" t="n">
        <f aca="false">N226+P226+R226+T226</f>
        <v>5</v>
      </c>
      <c r="W226" s="28"/>
    </row>
    <row r="227" customFormat="false" ht="21.75" hidden="false" customHeight="false" outlineLevel="0" collapsed="false">
      <c r="A227" s="28" t="n">
        <v>181</v>
      </c>
      <c r="B227" s="65" t="s">
        <v>216</v>
      </c>
      <c r="C227" s="28" t="s">
        <v>29</v>
      </c>
      <c r="D227" s="81" t="n">
        <v>100</v>
      </c>
      <c r="E227" s="30" t="n">
        <v>91</v>
      </c>
      <c r="F227" s="30" t="n">
        <v>22</v>
      </c>
      <c r="G227" s="30" t="n">
        <v>14</v>
      </c>
      <c r="H227" s="28" t="n">
        <v>16</v>
      </c>
      <c r="I227" s="28" t="n">
        <v>1</v>
      </c>
      <c r="J227" s="28" t="n">
        <v>15</v>
      </c>
      <c r="K227" s="31" t="n">
        <v>267.5</v>
      </c>
      <c r="L227" s="28" t="n">
        <v>15</v>
      </c>
      <c r="M227" s="28" t="n">
        <f aca="false">L227*K227</f>
        <v>4012.5</v>
      </c>
      <c r="N227" s="28" t="n">
        <v>15</v>
      </c>
      <c r="O227" s="28"/>
      <c r="P227" s="28" t="n">
        <v>0</v>
      </c>
      <c r="Q227" s="28"/>
      <c r="R227" s="28" t="n">
        <v>0</v>
      </c>
      <c r="S227" s="28"/>
      <c r="T227" s="28" t="n">
        <v>0</v>
      </c>
      <c r="U227" s="28"/>
      <c r="V227" s="25" t="n">
        <f aca="false">N227+P227+R227+T227</f>
        <v>15</v>
      </c>
      <c r="W227" s="28"/>
    </row>
    <row r="228" s="2" customFormat="true" ht="21.75" hidden="false" customHeight="false" outlineLevel="0" collapsed="false">
      <c r="A228" s="28" t="n">
        <v>182</v>
      </c>
      <c r="B228" s="65" t="s">
        <v>217</v>
      </c>
      <c r="C228" s="28" t="s">
        <v>29</v>
      </c>
      <c r="D228" s="81" t="n">
        <v>500</v>
      </c>
      <c r="E228" s="30" t="n">
        <v>300</v>
      </c>
      <c r="F228" s="30" t="n">
        <v>312</v>
      </c>
      <c r="G228" s="30" t="n">
        <v>275</v>
      </c>
      <c r="H228" s="28" t="n">
        <v>280</v>
      </c>
      <c r="I228" s="28" t="n">
        <v>5</v>
      </c>
      <c r="J228" s="28" t="n">
        <v>280</v>
      </c>
      <c r="K228" s="31" t="n">
        <v>270</v>
      </c>
      <c r="L228" s="28" t="n">
        <v>280</v>
      </c>
      <c r="M228" s="28" t="n">
        <f aca="false">L228*K228</f>
        <v>75600</v>
      </c>
      <c r="N228" s="28" t="n">
        <v>80</v>
      </c>
      <c r="O228" s="28"/>
      <c r="P228" s="28" t="n">
        <v>80</v>
      </c>
      <c r="Q228" s="28"/>
      <c r="R228" s="28" t="n">
        <v>80</v>
      </c>
      <c r="S228" s="28"/>
      <c r="T228" s="28" t="n">
        <v>40</v>
      </c>
      <c r="U228" s="28"/>
      <c r="V228" s="25" t="n">
        <f aca="false">N228+P228+R228+T228</f>
        <v>280</v>
      </c>
      <c r="W228" s="28"/>
      <c r="X228" s="5"/>
    </row>
    <row r="229" s="2" customFormat="true" ht="16.5" hidden="false" customHeight="true" outlineLevel="0" collapsed="false">
      <c r="A229" s="28" t="n">
        <v>183</v>
      </c>
      <c r="B229" s="27" t="s">
        <v>218</v>
      </c>
      <c r="C229" s="28" t="s">
        <v>29</v>
      </c>
      <c r="D229" s="81" t="n">
        <v>1</v>
      </c>
      <c r="E229" s="30" t="n">
        <v>559</v>
      </c>
      <c r="F229" s="30" t="n">
        <v>328</v>
      </c>
      <c r="G229" s="30" t="n">
        <v>956</v>
      </c>
      <c r="H229" s="28" t="n">
        <v>500</v>
      </c>
      <c r="I229" s="28" t="n">
        <v>194</v>
      </c>
      <c r="J229" s="28" t="n">
        <v>0</v>
      </c>
      <c r="K229" s="31" t="n">
        <v>103</v>
      </c>
      <c r="L229" s="28" t="n">
        <v>0</v>
      </c>
      <c r="M229" s="28" t="n">
        <v>0</v>
      </c>
      <c r="N229" s="28" t="n">
        <v>0</v>
      </c>
      <c r="O229" s="28"/>
      <c r="P229" s="28" t="n">
        <v>0</v>
      </c>
      <c r="Q229" s="28"/>
      <c r="R229" s="28" t="n">
        <v>0</v>
      </c>
      <c r="S229" s="28"/>
      <c r="T229" s="28" t="n">
        <v>0</v>
      </c>
      <c r="U229" s="28"/>
      <c r="V229" s="25" t="n">
        <f aca="false">N229+P229+R229+T229</f>
        <v>0</v>
      </c>
      <c r="W229" s="28"/>
      <c r="X229" s="5"/>
    </row>
    <row r="230" customFormat="false" ht="16.5" hidden="false" customHeight="true" outlineLevel="0" collapsed="false">
      <c r="A230" s="28" t="n">
        <v>184</v>
      </c>
      <c r="B230" s="27" t="s">
        <v>219</v>
      </c>
      <c r="C230" s="28" t="s">
        <v>29</v>
      </c>
      <c r="D230" s="81" t="n">
        <v>1</v>
      </c>
      <c r="E230" s="30" t="n">
        <v>253</v>
      </c>
      <c r="F230" s="30" t="n">
        <v>217</v>
      </c>
      <c r="G230" s="30" t="n">
        <v>230</v>
      </c>
      <c r="H230" s="28" t="n">
        <v>258</v>
      </c>
      <c r="I230" s="28" t="n">
        <v>18</v>
      </c>
      <c r="J230" s="28" t="n">
        <v>240</v>
      </c>
      <c r="K230" s="31" t="n">
        <v>60</v>
      </c>
      <c r="L230" s="28" t="n">
        <v>240</v>
      </c>
      <c r="M230" s="28" t="n">
        <f aca="false">L230*K230</f>
        <v>14400</v>
      </c>
      <c r="N230" s="28" t="n">
        <v>120</v>
      </c>
      <c r="O230" s="28"/>
      <c r="P230" s="28" t="n">
        <v>0</v>
      </c>
      <c r="Q230" s="28"/>
      <c r="R230" s="28" t="n">
        <v>120</v>
      </c>
      <c r="S230" s="28"/>
      <c r="T230" s="28" t="n">
        <v>0</v>
      </c>
      <c r="U230" s="28"/>
      <c r="V230" s="25" t="n">
        <f aca="false">N230+P230+R230+T230</f>
        <v>240</v>
      </c>
      <c r="W230" s="28"/>
    </row>
    <row r="231" customFormat="false" ht="31.5" hidden="false" customHeight="false" outlineLevel="0" collapsed="false">
      <c r="A231" s="28" t="n">
        <v>185</v>
      </c>
      <c r="B231" s="27" t="s">
        <v>220</v>
      </c>
      <c r="C231" s="28" t="s">
        <v>29</v>
      </c>
      <c r="D231" s="81" t="n">
        <v>50</v>
      </c>
      <c r="E231" s="30" t="n">
        <v>6</v>
      </c>
      <c r="F231" s="30" t="n">
        <v>6</v>
      </c>
      <c r="G231" s="30" t="n">
        <v>5</v>
      </c>
      <c r="H231" s="28" t="n">
        <v>6</v>
      </c>
      <c r="I231" s="28" t="n">
        <v>3</v>
      </c>
      <c r="J231" s="28" t="n">
        <v>3</v>
      </c>
      <c r="K231" s="31" t="n">
        <v>400</v>
      </c>
      <c r="L231" s="28" t="n">
        <v>3</v>
      </c>
      <c r="M231" s="28" t="n">
        <f aca="false">L231*K231</f>
        <v>1200</v>
      </c>
      <c r="N231" s="28" t="n">
        <v>0</v>
      </c>
      <c r="O231" s="28"/>
      <c r="P231" s="28" t="n">
        <v>0</v>
      </c>
      <c r="Q231" s="28"/>
      <c r="R231" s="28" t="n">
        <v>3</v>
      </c>
      <c r="S231" s="28"/>
      <c r="T231" s="28" t="n">
        <v>0</v>
      </c>
      <c r="U231" s="28"/>
      <c r="V231" s="25" t="n">
        <f aca="false">N231+P231+R231+T231</f>
        <v>3</v>
      </c>
      <c r="W231" s="28"/>
    </row>
    <row r="232" customFormat="false" ht="21.75" hidden="false" customHeight="false" outlineLevel="0" collapsed="false">
      <c r="A232" s="28" t="n">
        <v>186</v>
      </c>
      <c r="B232" s="27" t="s">
        <v>221</v>
      </c>
      <c r="C232" s="28" t="s">
        <v>29</v>
      </c>
      <c r="D232" s="81" t="n">
        <v>1</v>
      </c>
      <c r="E232" s="30" t="n">
        <v>4</v>
      </c>
      <c r="F232" s="30" t="n">
        <v>0</v>
      </c>
      <c r="G232" s="30" t="n">
        <v>0</v>
      </c>
      <c r="H232" s="28" t="n">
        <v>0</v>
      </c>
      <c r="I232" s="28" t="n">
        <v>0</v>
      </c>
      <c r="J232" s="28" t="n">
        <v>0</v>
      </c>
      <c r="K232" s="31" t="n">
        <v>1500</v>
      </c>
      <c r="L232" s="28" t="n">
        <v>0</v>
      </c>
      <c r="M232" s="28" t="n">
        <f aca="false">L232*K232</f>
        <v>0</v>
      </c>
      <c r="N232" s="28" t="n">
        <v>0</v>
      </c>
      <c r="O232" s="28"/>
      <c r="P232" s="28" t="n">
        <v>0</v>
      </c>
      <c r="Q232" s="28"/>
      <c r="R232" s="28" t="n">
        <v>0</v>
      </c>
      <c r="S232" s="28"/>
      <c r="T232" s="28" t="n">
        <v>0</v>
      </c>
      <c r="U232" s="28"/>
      <c r="V232" s="25" t="n">
        <f aca="false">N232+P232+R232+T232</f>
        <v>0</v>
      </c>
      <c r="W232" s="28"/>
    </row>
    <row r="233" customFormat="false" ht="21.75" hidden="false" customHeight="false" outlineLevel="0" collapsed="false">
      <c r="A233" s="28" t="n">
        <v>187</v>
      </c>
      <c r="B233" s="27" t="s">
        <v>222</v>
      </c>
      <c r="C233" s="28" t="s">
        <v>29</v>
      </c>
      <c r="D233" s="81" t="n">
        <v>1</v>
      </c>
      <c r="E233" s="30" t="n">
        <v>338</v>
      </c>
      <c r="F233" s="30" t="n">
        <v>464</v>
      </c>
      <c r="G233" s="30" t="n">
        <v>360</v>
      </c>
      <c r="H233" s="28" t="n">
        <v>360</v>
      </c>
      <c r="I233" s="28" t="n">
        <v>120</v>
      </c>
      <c r="J233" s="28" t="n">
        <v>240</v>
      </c>
      <c r="K233" s="31" t="n">
        <v>41.73</v>
      </c>
      <c r="L233" s="28" t="n">
        <v>300</v>
      </c>
      <c r="M233" s="28" t="n">
        <f aca="false">L233*K233</f>
        <v>12519</v>
      </c>
      <c r="N233" s="28" t="n">
        <v>180</v>
      </c>
      <c r="O233" s="28"/>
      <c r="P233" s="28" t="n">
        <v>0</v>
      </c>
      <c r="Q233" s="28"/>
      <c r="R233" s="28" t="n">
        <v>120</v>
      </c>
      <c r="S233" s="28"/>
      <c r="T233" s="28" t="n">
        <v>0</v>
      </c>
      <c r="U233" s="28"/>
      <c r="V233" s="25" t="n">
        <f aca="false">N233+P233+R233+T233</f>
        <v>300</v>
      </c>
      <c r="W233" s="28"/>
    </row>
    <row r="234" customFormat="false" ht="21.75" hidden="false" customHeight="false" outlineLevel="0" collapsed="false">
      <c r="A234" s="28" t="n">
        <v>188</v>
      </c>
      <c r="B234" s="27" t="s">
        <v>223</v>
      </c>
      <c r="C234" s="28" t="s">
        <v>29</v>
      </c>
      <c r="D234" s="106"/>
      <c r="E234" s="30" t="n">
        <v>0</v>
      </c>
      <c r="F234" s="30" t="n">
        <v>2</v>
      </c>
      <c r="G234" s="30" t="n">
        <v>0</v>
      </c>
      <c r="H234" s="28" t="n">
        <v>2</v>
      </c>
      <c r="I234" s="28" t="n">
        <v>0</v>
      </c>
      <c r="J234" s="28" t="n">
        <v>2</v>
      </c>
      <c r="K234" s="31" t="n">
        <v>60</v>
      </c>
      <c r="L234" s="28" t="n">
        <v>2</v>
      </c>
      <c r="M234" s="28" t="n">
        <f aca="false">L234*K234</f>
        <v>120</v>
      </c>
      <c r="N234" s="28" t="n">
        <v>2</v>
      </c>
      <c r="O234" s="28"/>
      <c r="P234" s="28" t="n">
        <v>0</v>
      </c>
      <c r="Q234" s="28"/>
      <c r="R234" s="28" t="n">
        <v>0</v>
      </c>
      <c r="S234" s="28"/>
      <c r="T234" s="28" t="n">
        <v>0</v>
      </c>
      <c r="U234" s="28"/>
      <c r="V234" s="25" t="n">
        <f aca="false">N234+P234+R234+T234</f>
        <v>2</v>
      </c>
      <c r="W234" s="28"/>
    </row>
    <row r="235" s="2" customFormat="true" ht="21.75" hidden="false" customHeight="true" outlineLevel="0" collapsed="false">
      <c r="A235" s="28" t="n">
        <v>189</v>
      </c>
      <c r="B235" s="27" t="s">
        <v>224</v>
      </c>
      <c r="C235" s="28" t="s">
        <v>29</v>
      </c>
      <c r="D235" s="81" t="n">
        <v>60</v>
      </c>
      <c r="E235" s="30" t="n">
        <v>456</v>
      </c>
      <c r="F235" s="30" t="n">
        <v>655</v>
      </c>
      <c r="G235" s="30" t="n">
        <v>799</v>
      </c>
      <c r="H235" s="28" t="n">
        <v>840</v>
      </c>
      <c r="I235" s="28" t="n">
        <v>40</v>
      </c>
      <c r="J235" s="28" t="n">
        <v>23</v>
      </c>
      <c r="K235" s="31" t="n">
        <v>187.38</v>
      </c>
      <c r="L235" s="28" t="n">
        <v>23</v>
      </c>
      <c r="M235" s="28" t="n">
        <f aca="false">L235*K235</f>
        <v>4309.74</v>
      </c>
      <c r="N235" s="28" t="n">
        <v>0</v>
      </c>
      <c r="O235" s="28"/>
      <c r="P235" s="28" t="n">
        <v>23</v>
      </c>
      <c r="Q235" s="28"/>
      <c r="R235" s="28" t="n">
        <v>0</v>
      </c>
      <c r="S235" s="28"/>
      <c r="T235" s="28" t="n">
        <v>0</v>
      </c>
      <c r="U235" s="28"/>
      <c r="V235" s="25" t="n">
        <f aca="false">N235+P235+R235+T235</f>
        <v>23</v>
      </c>
      <c r="W235" s="28"/>
      <c r="X235" s="5"/>
    </row>
    <row r="236" customFormat="false" ht="21.75" hidden="false" customHeight="false" outlineLevel="0" collapsed="false">
      <c r="A236" s="28" t="n">
        <v>190</v>
      </c>
      <c r="B236" s="107" t="s">
        <v>225</v>
      </c>
      <c r="C236" s="28" t="s">
        <v>29</v>
      </c>
      <c r="D236" s="81" t="n">
        <v>100</v>
      </c>
      <c r="E236" s="30" t="n">
        <v>280</v>
      </c>
      <c r="F236" s="30" t="n">
        <v>320</v>
      </c>
      <c r="G236" s="30" t="n">
        <v>270</v>
      </c>
      <c r="H236" s="28" t="n">
        <v>280</v>
      </c>
      <c r="I236" s="28" t="n">
        <v>80</v>
      </c>
      <c r="J236" s="28" t="n">
        <v>200</v>
      </c>
      <c r="K236" s="31" t="n">
        <v>660.19</v>
      </c>
      <c r="L236" s="28" t="n">
        <v>200</v>
      </c>
      <c r="M236" s="28" t="n">
        <f aca="false">L236*K236</f>
        <v>132038</v>
      </c>
      <c r="N236" s="28" t="n">
        <v>50</v>
      </c>
      <c r="O236" s="28"/>
      <c r="P236" s="28" t="n">
        <v>50</v>
      </c>
      <c r="Q236" s="28"/>
      <c r="R236" s="28" t="n">
        <v>50</v>
      </c>
      <c r="S236" s="28"/>
      <c r="T236" s="28" t="n">
        <v>50</v>
      </c>
      <c r="U236" s="28"/>
      <c r="V236" s="25" t="n">
        <f aca="false">N236+P236+R236+T236</f>
        <v>200</v>
      </c>
      <c r="W236" s="28"/>
    </row>
    <row r="237" customFormat="false" ht="21.75" hidden="false" customHeight="false" outlineLevel="0" collapsed="false">
      <c r="A237" s="28" t="n">
        <v>191</v>
      </c>
      <c r="B237" s="65" t="s">
        <v>226</v>
      </c>
      <c r="C237" s="28" t="s">
        <v>29</v>
      </c>
      <c r="D237" s="81" t="n">
        <v>2</v>
      </c>
      <c r="E237" s="30"/>
      <c r="F237" s="30" t="n">
        <v>10</v>
      </c>
      <c r="G237" s="30" t="n">
        <v>0</v>
      </c>
      <c r="H237" s="28" t="n">
        <v>0</v>
      </c>
      <c r="I237" s="28" t="n">
        <v>0</v>
      </c>
      <c r="J237" s="28" t="n">
        <v>0</v>
      </c>
      <c r="K237" s="31" t="n">
        <v>50</v>
      </c>
      <c r="L237" s="28" t="n">
        <v>0</v>
      </c>
      <c r="M237" s="28" t="n">
        <f aca="false">L237*K237</f>
        <v>0</v>
      </c>
      <c r="N237" s="28" t="n">
        <v>0</v>
      </c>
      <c r="O237" s="28"/>
      <c r="P237" s="28" t="n">
        <v>0</v>
      </c>
      <c r="Q237" s="28"/>
      <c r="R237" s="28" t="n">
        <v>0</v>
      </c>
      <c r="S237" s="28"/>
      <c r="T237" s="28" t="n">
        <v>0</v>
      </c>
      <c r="U237" s="28"/>
      <c r="V237" s="25" t="n">
        <f aca="false">N237+P237+R237+T237</f>
        <v>0</v>
      </c>
      <c r="W237" s="28"/>
    </row>
    <row r="238" customFormat="false" ht="21.75" hidden="false" customHeight="false" outlineLevel="0" collapsed="false">
      <c r="A238" s="28" t="n">
        <v>192</v>
      </c>
      <c r="B238" s="27" t="s">
        <v>227</v>
      </c>
      <c r="C238" s="28" t="s">
        <v>29</v>
      </c>
      <c r="D238" s="81" t="n">
        <v>1</v>
      </c>
      <c r="E238" s="30" t="n">
        <v>144</v>
      </c>
      <c r="F238" s="30" t="n">
        <v>192</v>
      </c>
      <c r="G238" s="30" t="n">
        <v>150</v>
      </c>
      <c r="H238" s="28" t="n">
        <v>160</v>
      </c>
      <c r="I238" s="28" t="n">
        <v>6</v>
      </c>
      <c r="J238" s="28" t="n">
        <v>160</v>
      </c>
      <c r="K238" s="31" t="n">
        <v>31.66</v>
      </c>
      <c r="L238" s="28" t="n">
        <v>160</v>
      </c>
      <c r="M238" s="28" t="n">
        <f aca="false">L238*K238</f>
        <v>5065.6</v>
      </c>
      <c r="N238" s="28" t="n">
        <v>40</v>
      </c>
      <c r="O238" s="28"/>
      <c r="P238" s="28" t="n">
        <v>40</v>
      </c>
      <c r="Q238" s="28"/>
      <c r="R238" s="28" t="n">
        <v>40</v>
      </c>
      <c r="S238" s="28"/>
      <c r="T238" s="28" t="n">
        <v>40</v>
      </c>
      <c r="U238" s="28"/>
      <c r="V238" s="25" t="n">
        <f aca="false">N238+P238+R238+T238</f>
        <v>160</v>
      </c>
      <c r="W238" s="28"/>
    </row>
    <row r="239" customFormat="false" ht="21.75" hidden="false" customHeight="false" outlineLevel="0" collapsed="false">
      <c r="A239" s="28" t="n">
        <v>193</v>
      </c>
      <c r="B239" s="27" t="s">
        <v>228</v>
      </c>
      <c r="C239" s="28" t="s">
        <v>29</v>
      </c>
      <c r="D239" s="81" t="n">
        <v>1</v>
      </c>
      <c r="E239" s="30" t="n">
        <v>12</v>
      </c>
      <c r="F239" s="30" t="n">
        <v>7</v>
      </c>
      <c r="G239" s="30" t="n">
        <v>10</v>
      </c>
      <c r="H239" s="28" t="n">
        <v>20</v>
      </c>
      <c r="I239" s="28" t="n">
        <v>0</v>
      </c>
      <c r="J239" s="28" t="n">
        <v>20</v>
      </c>
      <c r="K239" s="31" t="n">
        <v>19.89</v>
      </c>
      <c r="L239" s="28" t="n">
        <v>20</v>
      </c>
      <c r="M239" s="28" t="n">
        <f aca="false">L239*K239</f>
        <v>397.8</v>
      </c>
      <c r="N239" s="28" t="n">
        <v>0</v>
      </c>
      <c r="O239" s="28"/>
      <c r="P239" s="28" t="n">
        <v>20</v>
      </c>
      <c r="Q239" s="28"/>
      <c r="R239" s="28" t="n">
        <v>0</v>
      </c>
      <c r="S239" s="28"/>
      <c r="T239" s="28" t="n">
        <v>0</v>
      </c>
      <c r="U239" s="28"/>
      <c r="V239" s="25" t="n">
        <f aca="false">N239+P239+R239+T239</f>
        <v>20</v>
      </c>
      <c r="W239" s="28"/>
      <c r="X239" s="90"/>
    </row>
    <row r="240" customFormat="false" ht="21.75" hidden="false" customHeight="false" outlineLevel="0" collapsed="false">
      <c r="A240" s="42" t="n">
        <v>194</v>
      </c>
      <c r="B240" s="41" t="s">
        <v>229</v>
      </c>
      <c r="C240" s="42" t="s">
        <v>29</v>
      </c>
      <c r="D240" s="82" t="n">
        <v>500</v>
      </c>
      <c r="E240" s="44" t="n">
        <v>0</v>
      </c>
      <c r="F240" s="44" t="n">
        <v>0</v>
      </c>
      <c r="G240" s="44" t="n">
        <v>0</v>
      </c>
      <c r="H240" s="42" t="n">
        <v>0</v>
      </c>
      <c r="I240" s="42" t="n">
        <v>0</v>
      </c>
      <c r="J240" s="42" t="n">
        <v>0</v>
      </c>
      <c r="K240" s="45" t="n">
        <v>642</v>
      </c>
      <c r="L240" s="42" t="n">
        <v>0</v>
      </c>
      <c r="M240" s="42" t="n">
        <f aca="false">L240*K240</f>
        <v>0</v>
      </c>
      <c r="N240" s="42" t="n">
        <v>0</v>
      </c>
      <c r="O240" s="28"/>
      <c r="P240" s="42" t="n">
        <v>0</v>
      </c>
      <c r="Q240" s="28"/>
      <c r="R240" s="42" t="n">
        <v>0</v>
      </c>
      <c r="S240" s="28"/>
      <c r="T240" s="42" t="n">
        <v>0</v>
      </c>
      <c r="U240" s="28"/>
      <c r="V240" s="71" t="n">
        <f aca="false">N240+P240+R240+T240</f>
        <v>0</v>
      </c>
      <c r="W240" s="28"/>
    </row>
    <row r="241" s="91" customFormat="true" ht="19.5" hidden="false" customHeight="true" outlineLevel="0" collapsed="false">
      <c r="A241" s="28" t="n">
        <v>195</v>
      </c>
      <c r="B241" s="27" t="s">
        <v>230</v>
      </c>
      <c r="C241" s="28" t="s">
        <v>29</v>
      </c>
      <c r="D241" s="46" t="n">
        <v>1000</v>
      </c>
      <c r="E241" s="30" t="n">
        <v>1</v>
      </c>
      <c r="F241" s="30" t="n">
        <v>0</v>
      </c>
      <c r="G241" s="30" t="n">
        <v>0</v>
      </c>
      <c r="H241" s="28" t="n">
        <v>1</v>
      </c>
      <c r="I241" s="28" t="n">
        <v>0</v>
      </c>
      <c r="J241" s="28" t="n">
        <v>1</v>
      </c>
      <c r="K241" s="31" t="n">
        <v>370</v>
      </c>
      <c r="L241" s="28" t="n">
        <v>1</v>
      </c>
      <c r="M241" s="28" t="n">
        <f aca="false">L241*K241</f>
        <v>370</v>
      </c>
      <c r="N241" s="28" t="n">
        <v>0</v>
      </c>
      <c r="O241" s="28"/>
      <c r="P241" s="28" t="n">
        <v>0</v>
      </c>
      <c r="Q241" s="28"/>
      <c r="R241" s="28" t="n">
        <v>0</v>
      </c>
      <c r="S241" s="28"/>
      <c r="T241" s="28" t="n">
        <v>1</v>
      </c>
      <c r="U241" s="28"/>
      <c r="V241" s="72" t="n">
        <f aca="false">N241+P241+R241+T241</f>
        <v>1</v>
      </c>
      <c r="W241" s="28"/>
      <c r="X241" s="5"/>
    </row>
    <row r="242" s="91" customFormat="true" ht="19.5" hidden="false" customHeight="true" outlineLevel="0" collapsed="false">
      <c r="A242" s="55"/>
      <c r="B242" s="56"/>
      <c r="C242" s="55"/>
      <c r="D242" s="57"/>
      <c r="E242" s="58"/>
      <c r="F242" s="58"/>
      <c r="G242" s="58"/>
      <c r="H242" s="55"/>
      <c r="I242" s="55"/>
      <c r="J242" s="55"/>
      <c r="K242" s="59"/>
      <c r="L242" s="55"/>
      <c r="M242" s="73" t="n">
        <f aca="false">SUM(M223:M241)</f>
        <v>389983.79</v>
      </c>
      <c r="N242" s="74"/>
      <c r="O242" s="93" t="n">
        <f aca="false">SUM(O217:O241)</f>
        <v>0</v>
      </c>
      <c r="P242" s="93"/>
      <c r="Q242" s="93" t="n">
        <f aca="false">SUM(Q217:Q241)</f>
        <v>0</v>
      </c>
      <c r="R242" s="93"/>
      <c r="S242" s="93" t="n">
        <f aca="false">SUM(S217:S241)</f>
        <v>0</v>
      </c>
      <c r="T242" s="74"/>
      <c r="U242" s="74" t="n">
        <f aca="false">SUM(U217:U241)</f>
        <v>0</v>
      </c>
      <c r="V242" s="74"/>
      <c r="W242" s="73" t="n">
        <f aca="false">SUM(W217:W241)</f>
        <v>0</v>
      </c>
      <c r="X242" s="83" t="n">
        <f aca="false">O242+Q242+S242+U242</f>
        <v>0</v>
      </c>
    </row>
    <row r="243" s="91" customFormat="true" ht="19.5" hidden="false" customHeight="true" outlineLevel="0" collapsed="false">
      <c r="A243" s="7" t="s">
        <v>3</v>
      </c>
      <c r="B243" s="7" t="s">
        <v>4</v>
      </c>
      <c r="C243" s="8" t="s">
        <v>5</v>
      </c>
      <c r="D243" s="8" t="s">
        <v>6</v>
      </c>
      <c r="E243" s="9" t="s">
        <v>7</v>
      </c>
      <c r="F243" s="9"/>
      <c r="G243" s="9"/>
      <c r="H243" s="10" t="s">
        <v>8</v>
      </c>
      <c r="I243" s="11" t="s">
        <v>9</v>
      </c>
      <c r="J243" s="12" t="s">
        <v>10</v>
      </c>
      <c r="K243" s="13" t="s">
        <v>11</v>
      </c>
      <c r="L243" s="14" t="s">
        <v>12</v>
      </c>
      <c r="M243" s="14"/>
      <c r="N243" s="15" t="s">
        <v>13</v>
      </c>
      <c r="O243" s="15"/>
      <c r="P243" s="15" t="s">
        <v>14</v>
      </c>
      <c r="Q243" s="15"/>
      <c r="R243" s="15" t="s">
        <v>15</v>
      </c>
      <c r="S243" s="15"/>
      <c r="T243" s="15" t="s">
        <v>16</v>
      </c>
      <c r="U243" s="15"/>
      <c r="V243" s="15" t="s">
        <v>17</v>
      </c>
      <c r="W243" s="15"/>
      <c r="X243" s="5"/>
    </row>
    <row r="244" s="91" customFormat="true" ht="19.5" hidden="false" customHeight="true" outlineLevel="0" collapsed="false">
      <c r="A244" s="7"/>
      <c r="B244" s="7"/>
      <c r="C244" s="8"/>
      <c r="D244" s="8"/>
      <c r="E244" s="9" t="s">
        <v>18</v>
      </c>
      <c r="F244" s="9"/>
      <c r="G244" s="9"/>
      <c r="H244" s="10"/>
      <c r="I244" s="11"/>
      <c r="J244" s="12"/>
      <c r="K244" s="13"/>
      <c r="L244" s="16" t="s">
        <v>19</v>
      </c>
      <c r="M244" s="16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5"/>
    </row>
    <row r="245" s="91" customFormat="true" ht="19.5" hidden="false" customHeight="true" outlineLevel="0" collapsed="false">
      <c r="A245" s="7"/>
      <c r="B245" s="7"/>
      <c r="C245" s="8"/>
      <c r="D245" s="8"/>
      <c r="E245" s="9" t="s">
        <v>20</v>
      </c>
      <c r="F245" s="9" t="s">
        <v>21</v>
      </c>
      <c r="G245" s="9" t="s">
        <v>22</v>
      </c>
      <c r="H245" s="10"/>
      <c r="I245" s="11"/>
      <c r="J245" s="12"/>
      <c r="K245" s="13"/>
      <c r="L245" s="7" t="s">
        <v>23</v>
      </c>
      <c r="M245" s="7" t="s">
        <v>24</v>
      </c>
      <c r="N245" s="15" t="s">
        <v>25</v>
      </c>
      <c r="O245" s="17" t="s">
        <v>26</v>
      </c>
      <c r="P245" s="15" t="s">
        <v>25</v>
      </c>
      <c r="Q245" s="18" t="s">
        <v>26</v>
      </c>
      <c r="R245" s="15" t="s">
        <v>25</v>
      </c>
      <c r="S245" s="18" t="s">
        <v>26</v>
      </c>
      <c r="T245" s="15" t="s">
        <v>25</v>
      </c>
      <c r="U245" s="15" t="s">
        <v>26</v>
      </c>
      <c r="V245" s="15" t="s">
        <v>23</v>
      </c>
      <c r="W245" s="18" t="s">
        <v>27</v>
      </c>
      <c r="X245" s="5"/>
    </row>
    <row r="246" s="2" customFormat="true" ht="19.5" hidden="false" customHeight="true" outlineLevel="0" collapsed="false">
      <c r="A246" s="42" t="n">
        <v>196</v>
      </c>
      <c r="B246" s="67" t="s">
        <v>231</v>
      </c>
      <c r="C246" s="42" t="s">
        <v>29</v>
      </c>
      <c r="D246" s="82" t="n">
        <v>120</v>
      </c>
      <c r="E246" s="44" t="n">
        <v>105</v>
      </c>
      <c r="F246" s="44" t="n">
        <v>149</v>
      </c>
      <c r="G246" s="44" t="n">
        <v>172</v>
      </c>
      <c r="H246" s="42" t="n">
        <v>180</v>
      </c>
      <c r="I246" s="42" t="n">
        <v>8</v>
      </c>
      <c r="J246" s="42" t="n">
        <v>11</v>
      </c>
      <c r="K246" s="45" t="n">
        <v>1600</v>
      </c>
      <c r="L246" s="42" t="n">
        <v>11</v>
      </c>
      <c r="M246" s="28" t="n">
        <f aca="false">L246*K246</f>
        <v>17600</v>
      </c>
      <c r="N246" s="42" t="n">
        <v>0</v>
      </c>
      <c r="O246" s="28"/>
      <c r="P246" s="42" t="n">
        <v>11</v>
      </c>
      <c r="Q246" s="28"/>
      <c r="R246" s="42" t="n">
        <v>0</v>
      </c>
      <c r="S246" s="28"/>
      <c r="T246" s="42" t="n">
        <v>0</v>
      </c>
      <c r="U246" s="28"/>
      <c r="V246" s="25" t="n">
        <f aca="false">N246+P246+R246+T246</f>
        <v>11</v>
      </c>
      <c r="W246" s="28"/>
      <c r="X246" s="5"/>
    </row>
    <row r="247" customFormat="false" ht="19.5" hidden="false" customHeight="true" outlineLevel="0" collapsed="false">
      <c r="A247" s="28" t="n">
        <v>197</v>
      </c>
      <c r="B247" s="27" t="s">
        <v>232</v>
      </c>
      <c r="C247" s="108" t="s">
        <v>29</v>
      </c>
      <c r="D247" s="109" t="n">
        <v>500</v>
      </c>
      <c r="E247" s="110" t="n">
        <v>96</v>
      </c>
      <c r="F247" s="110" t="n">
        <v>110</v>
      </c>
      <c r="G247" s="110" t="n">
        <v>180</v>
      </c>
      <c r="H247" s="108" t="n">
        <v>195</v>
      </c>
      <c r="I247" s="108" t="n">
        <v>15</v>
      </c>
      <c r="J247" s="108" t="n">
        <v>180</v>
      </c>
      <c r="K247" s="111" t="n">
        <v>220</v>
      </c>
      <c r="L247" s="28" t="n">
        <v>180</v>
      </c>
      <c r="M247" s="108" t="n">
        <f aca="false">L247*K247</f>
        <v>39600</v>
      </c>
      <c r="N247" s="108" t="n">
        <v>50</v>
      </c>
      <c r="O247" s="28"/>
      <c r="P247" s="108" t="n">
        <v>50</v>
      </c>
      <c r="Q247" s="28"/>
      <c r="R247" s="108" t="n">
        <v>50</v>
      </c>
      <c r="S247" s="28"/>
      <c r="T247" s="108" t="n">
        <v>30</v>
      </c>
      <c r="U247" s="28"/>
      <c r="V247" s="25" t="n">
        <f aca="false">N247+P247+R247+T247</f>
        <v>180</v>
      </c>
      <c r="W247" s="28"/>
    </row>
    <row r="248" customFormat="false" ht="19.5" hidden="false" customHeight="true" outlineLevel="0" collapsed="false">
      <c r="A248" s="28" t="n">
        <v>198</v>
      </c>
      <c r="B248" s="27" t="s">
        <v>233</v>
      </c>
      <c r="C248" s="108" t="s">
        <v>29</v>
      </c>
      <c r="D248" s="112" t="n">
        <v>1000</v>
      </c>
      <c r="E248" s="110" t="n">
        <v>93</v>
      </c>
      <c r="F248" s="110" t="n">
        <v>104</v>
      </c>
      <c r="G248" s="110" t="n">
        <v>95</v>
      </c>
      <c r="H248" s="108" t="n">
        <v>120</v>
      </c>
      <c r="I248" s="108" t="n">
        <v>0</v>
      </c>
      <c r="J248" s="108" t="n">
        <v>120</v>
      </c>
      <c r="K248" s="111" t="n">
        <v>195</v>
      </c>
      <c r="L248" s="28" t="n">
        <v>120</v>
      </c>
      <c r="M248" s="108" t="n">
        <f aca="false">L248*K248</f>
        <v>23400</v>
      </c>
      <c r="N248" s="108" t="n">
        <v>30</v>
      </c>
      <c r="O248" s="28"/>
      <c r="P248" s="108" t="n">
        <v>30</v>
      </c>
      <c r="Q248" s="28"/>
      <c r="R248" s="108" t="n">
        <v>30</v>
      </c>
      <c r="S248" s="28"/>
      <c r="T248" s="108" t="n">
        <v>30</v>
      </c>
      <c r="U248" s="28"/>
      <c r="V248" s="25" t="n">
        <f aca="false">N248+P248+R248+T248</f>
        <v>120</v>
      </c>
      <c r="W248" s="28"/>
    </row>
    <row r="249" customFormat="false" ht="15" hidden="false" customHeight="true" outlineLevel="0" collapsed="false">
      <c r="A249" s="28" t="n">
        <v>199</v>
      </c>
      <c r="B249" s="27" t="s">
        <v>234</v>
      </c>
      <c r="C249" s="108" t="s">
        <v>29</v>
      </c>
      <c r="D249" s="109" t="n">
        <v>300</v>
      </c>
      <c r="E249" s="110" t="n">
        <v>841</v>
      </c>
      <c r="F249" s="110" t="n">
        <v>950</v>
      </c>
      <c r="G249" s="110" t="n">
        <v>1912</v>
      </c>
      <c r="H249" s="108" t="n">
        <v>1901</v>
      </c>
      <c r="I249" s="108" t="n">
        <v>16</v>
      </c>
      <c r="J249" s="108" t="n">
        <v>1901</v>
      </c>
      <c r="K249" s="111" t="n">
        <v>260</v>
      </c>
      <c r="L249" s="28" t="n">
        <v>1901</v>
      </c>
      <c r="M249" s="72" t="n">
        <f aca="false">L249*K249</f>
        <v>494260</v>
      </c>
      <c r="N249" s="72" t="n">
        <v>501</v>
      </c>
      <c r="O249" s="72"/>
      <c r="P249" s="72" t="n">
        <v>500</v>
      </c>
      <c r="Q249" s="28"/>
      <c r="R249" s="72" t="n">
        <v>500</v>
      </c>
      <c r="S249" s="28"/>
      <c r="T249" s="72" t="n">
        <v>400</v>
      </c>
      <c r="U249" s="28"/>
      <c r="V249" s="25" t="n">
        <f aca="false">N249+P249+R249+T249</f>
        <v>1901</v>
      </c>
      <c r="W249" s="28"/>
    </row>
    <row r="250" customFormat="false" ht="21.75" hidden="false" customHeight="false" outlineLevel="0" collapsed="false">
      <c r="A250" s="28" t="n">
        <v>200</v>
      </c>
      <c r="B250" s="65" t="s">
        <v>235</v>
      </c>
      <c r="C250" s="108" t="s">
        <v>29</v>
      </c>
      <c r="D250" s="109" t="n">
        <v>1</v>
      </c>
      <c r="E250" s="110" t="n">
        <v>1</v>
      </c>
      <c r="F250" s="110" t="n">
        <v>0</v>
      </c>
      <c r="G250" s="110" t="n">
        <v>1</v>
      </c>
      <c r="H250" s="108" t="n">
        <v>1</v>
      </c>
      <c r="I250" s="108" t="n">
        <v>0</v>
      </c>
      <c r="J250" s="108" t="n">
        <v>1</v>
      </c>
      <c r="K250" s="111" t="n">
        <v>340</v>
      </c>
      <c r="L250" s="28" t="n">
        <v>1</v>
      </c>
      <c r="M250" s="108" t="n">
        <f aca="false">L250*K250</f>
        <v>340</v>
      </c>
      <c r="N250" s="108" t="n">
        <v>0</v>
      </c>
      <c r="O250" s="28"/>
      <c r="P250" s="108" t="n">
        <v>0</v>
      </c>
      <c r="Q250" s="28"/>
      <c r="R250" s="108" t="n">
        <v>1</v>
      </c>
      <c r="S250" s="28"/>
      <c r="T250" s="108" t="n">
        <v>0</v>
      </c>
      <c r="U250" s="28"/>
      <c r="V250" s="25" t="n">
        <f aca="false">N250+P250+R250+T250</f>
        <v>1</v>
      </c>
      <c r="W250" s="28"/>
    </row>
    <row r="251" customFormat="false" ht="21.75" hidden="false" customHeight="false" outlineLevel="0" collapsed="false">
      <c r="A251" s="42" t="n">
        <v>201</v>
      </c>
      <c r="B251" s="67" t="s">
        <v>236</v>
      </c>
      <c r="C251" s="113" t="s">
        <v>29</v>
      </c>
      <c r="D251" s="114" t="n">
        <v>1</v>
      </c>
      <c r="E251" s="115" t="n">
        <v>1</v>
      </c>
      <c r="F251" s="115" t="n">
        <v>2</v>
      </c>
      <c r="G251" s="115" t="n">
        <v>1</v>
      </c>
      <c r="H251" s="113" t="n">
        <v>1</v>
      </c>
      <c r="I251" s="113" t="n">
        <v>0</v>
      </c>
      <c r="J251" s="113" t="n">
        <v>1</v>
      </c>
      <c r="K251" s="116" t="n">
        <v>321</v>
      </c>
      <c r="L251" s="42" t="n">
        <v>1</v>
      </c>
      <c r="M251" s="113" t="n">
        <f aca="false">L251*K251</f>
        <v>321</v>
      </c>
      <c r="N251" s="113" t="n">
        <v>0</v>
      </c>
      <c r="O251" s="28"/>
      <c r="P251" s="113" t="n">
        <v>0</v>
      </c>
      <c r="Q251" s="28"/>
      <c r="R251" s="113" t="n">
        <v>1</v>
      </c>
      <c r="S251" s="28"/>
      <c r="T251" s="113" t="n">
        <v>0</v>
      </c>
      <c r="U251" s="28"/>
      <c r="V251" s="25" t="n">
        <f aca="false">N251+P251+R251+T251</f>
        <v>1</v>
      </c>
      <c r="W251" s="28"/>
    </row>
    <row r="252" customFormat="false" ht="36.75" hidden="false" customHeight="true" outlineLevel="0" collapsed="false">
      <c r="A252" s="28" t="n">
        <v>202</v>
      </c>
      <c r="B252" s="65" t="s">
        <v>237</v>
      </c>
      <c r="C252" s="108" t="s">
        <v>29</v>
      </c>
      <c r="D252" s="117" t="n">
        <v>1</v>
      </c>
      <c r="E252" s="110" t="n">
        <v>1880</v>
      </c>
      <c r="F252" s="110" t="n">
        <v>1610</v>
      </c>
      <c r="G252" s="110" t="n">
        <v>1740</v>
      </c>
      <c r="H252" s="108" t="n">
        <v>1820</v>
      </c>
      <c r="I252" s="108" t="n">
        <v>20</v>
      </c>
      <c r="J252" s="108" t="n">
        <v>1800</v>
      </c>
      <c r="K252" s="111" t="n">
        <v>8.8</v>
      </c>
      <c r="L252" s="28" t="n">
        <v>1800</v>
      </c>
      <c r="M252" s="108" t="n">
        <f aca="false">L252*K252</f>
        <v>15840</v>
      </c>
      <c r="N252" s="108" t="n">
        <v>500</v>
      </c>
      <c r="O252" s="28"/>
      <c r="P252" s="108" t="n">
        <v>400</v>
      </c>
      <c r="Q252" s="28"/>
      <c r="R252" s="108" t="n">
        <v>500</v>
      </c>
      <c r="S252" s="28"/>
      <c r="T252" s="108" t="n">
        <v>400</v>
      </c>
      <c r="U252" s="28"/>
      <c r="V252" s="25" t="n">
        <f aca="false">N252+P252+R252+T252</f>
        <v>1800</v>
      </c>
      <c r="W252" s="28"/>
    </row>
    <row r="253" customFormat="false" ht="17.25" hidden="false" customHeight="true" outlineLevel="0" collapsed="false">
      <c r="A253" s="21" t="n">
        <v>203</v>
      </c>
      <c r="B253" s="20" t="s">
        <v>238</v>
      </c>
      <c r="C253" s="118" t="s">
        <v>29</v>
      </c>
      <c r="D253" s="119" t="n">
        <v>500</v>
      </c>
      <c r="E253" s="120" t="n">
        <v>6</v>
      </c>
      <c r="F253" s="120" t="n">
        <v>18</v>
      </c>
      <c r="G253" s="120" t="n">
        <v>46</v>
      </c>
      <c r="H253" s="118" t="n">
        <v>50</v>
      </c>
      <c r="I253" s="118" t="n">
        <v>0</v>
      </c>
      <c r="J253" s="118" t="n">
        <v>50</v>
      </c>
      <c r="K253" s="121" t="n">
        <v>350</v>
      </c>
      <c r="L253" s="21" t="n">
        <v>50</v>
      </c>
      <c r="M253" s="118" t="n">
        <f aca="false">L253*K253</f>
        <v>17500</v>
      </c>
      <c r="N253" s="118" t="n">
        <v>15</v>
      </c>
      <c r="O253" s="28"/>
      <c r="P253" s="118" t="n">
        <v>10</v>
      </c>
      <c r="Q253" s="28"/>
      <c r="R253" s="118" t="n">
        <v>15</v>
      </c>
      <c r="S253" s="28"/>
      <c r="T253" s="118" t="n">
        <v>10</v>
      </c>
      <c r="U253" s="28"/>
      <c r="V253" s="25" t="n">
        <f aca="false">N253+P253+R253+T253</f>
        <v>50</v>
      </c>
      <c r="W253" s="28"/>
    </row>
    <row r="254" customFormat="false" ht="18.75" hidden="false" customHeight="true" outlineLevel="0" collapsed="false">
      <c r="A254" s="28" t="n">
        <v>204</v>
      </c>
      <c r="B254" s="27" t="s">
        <v>239</v>
      </c>
      <c r="C254" s="108" t="s">
        <v>29</v>
      </c>
      <c r="D254" s="109" t="n">
        <v>500</v>
      </c>
      <c r="E254" s="110" t="n">
        <v>2740</v>
      </c>
      <c r="F254" s="110" t="n">
        <v>2810</v>
      </c>
      <c r="G254" s="110" t="n">
        <v>3240</v>
      </c>
      <c r="H254" s="108" t="n">
        <v>3300</v>
      </c>
      <c r="I254" s="108" t="n">
        <v>0</v>
      </c>
      <c r="J254" s="108" t="n">
        <v>3300</v>
      </c>
      <c r="K254" s="111" t="n">
        <v>175</v>
      </c>
      <c r="L254" s="28" t="n">
        <v>3300</v>
      </c>
      <c r="M254" s="108" t="n">
        <f aca="false">L254*K254</f>
        <v>577500</v>
      </c>
      <c r="N254" s="108" t="n">
        <v>900</v>
      </c>
      <c r="O254" s="28"/>
      <c r="P254" s="108" t="n">
        <v>900</v>
      </c>
      <c r="Q254" s="28"/>
      <c r="R254" s="108" t="n">
        <v>900</v>
      </c>
      <c r="S254" s="28"/>
      <c r="T254" s="108" t="n">
        <v>600</v>
      </c>
      <c r="U254" s="28"/>
      <c r="V254" s="25" t="n">
        <f aca="false">N254+P254+R254+T254</f>
        <v>3300</v>
      </c>
      <c r="W254" s="28"/>
    </row>
    <row r="255" customFormat="false" ht="18.75" hidden="false" customHeight="true" outlineLevel="0" collapsed="false">
      <c r="A255" s="28" t="n">
        <v>205</v>
      </c>
      <c r="B255" s="27" t="s">
        <v>240</v>
      </c>
      <c r="C255" s="108" t="s">
        <v>29</v>
      </c>
      <c r="D255" s="109" t="n">
        <v>500</v>
      </c>
      <c r="E255" s="110" t="n">
        <v>18</v>
      </c>
      <c r="F255" s="110" t="n">
        <v>14</v>
      </c>
      <c r="G255" s="110" t="n">
        <v>8</v>
      </c>
      <c r="H255" s="108" t="n">
        <v>15</v>
      </c>
      <c r="I255" s="108" t="n">
        <v>0</v>
      </c>
      <c r="J255" s="108" t="n">
        <v>15</v>
      </c>
      <c r="K255" s="31" t="n">
        <v>620</v>
      </c>
      <c r="L255" s="28" t="n">
        <v>15</v>
      </c>
      <c r="M255" s="108" t="n">
        <f aca="false">L255*K255</f>
        <v>9300</v>
      </c>
      <c r="N255" s="108" t="n">
        <v>5</v>
      </c>
      <c r="O255" s="28"/>
      <c r="P255" s="108" t="n">
        <v>5</v>
      </c>
      <c r="Q255" s="28"/>
      <c r="R255" s="108" t="n">
        <v>5</v>
      </c>
      <c r="S255" s="28"/>
      <c r="T255" s="108" t="n">
        <v>0</v>
      </c>
      <c r="U255" s="28"/>
      <c r="V255" s="25" t="n">
        <f aca="false">N255+P255+R255+T255</f>
        <v>15</v>
      </c>
      <c r="W255" s="28"/>
    </row>
    <row r="256" customFormat="false" ht="21.75" hidden="false" customHeight="false" outlineLevel="0" collapsed="false">
      <c r="A256" s="28" t="n">
        <v>206</v>
      </c>
      <c r="B256" s="27" t="s">
        <v>241</v>
      </c>
      <c r="C256" s="108" t="s">
        <v>29</v>
      </c>
      <c r="D256" s="109" t="n">
        <v>1</v>
      </c>
      <c r="E256" s="110" t="n">
        <v>0</v>
      </c>
      <c r="F256" s="110" t="n">
        <v>0</v>
      </c>
      <c r="G256" s="110" t="n">
        <v>0</v>
      </c>
      <c r="H256" s="108" t="n">
        <v>50</v>
      </c>
      <c r="I256" s="108" t="n">
        <v>0</v>
      </c>
      <c r="J256" s="108" t="n">
        <v>50</v>
      </c>
      <c r="K256" s="111" t="n">
        <v>6.6</v>
      </c>
      <c r="L256" s="28" t="n">
        <v>50</v>
      </c>
      <c r="M256" s="108" t="n">
        <f aca="false">L256*K256</f>
        <v>330</v>
      </c>
      <c r="N256" s="108" t="n">
        <v>0</v>
      </c>
      <c r="O256" s="28"/>
      <c r="P256" s="108" t="n">
        <v>0</v>
      </c>
      <c r="Q256" s="28"/>
      <c r="R256" s="108" t="n">
        <v>0</v>
      </c>
      <c r="S256" s="28"/>
      <c r="T256" s="108" t="n">
        <v>50</v>
      </c>
      <c r="U256" s="28"/>
      <c r="V256" s="25" t="n">
        <f aca="false">N256+P256+R256+T256</f>
        <v>50</v>
      </c>
      <c r="W256" s="28"/>
    </row>
    <row r="257" customFormat="false" ht="21.75" hidden="false" customHeight="true" outlineLevel="0" collapsed="false">
      <c r="A257" s="34" t="n">
        <v>207</v>
      </c>
      <c r="B257" s="33" t="s">
        <v>242</v>
      </c>
      <c r="C257" s="122" t="s">
        <v>29</v>
      </c>
      <c r="D257" s="123" t="n">
        <v>1</v>
      </c>
      <c r="E257" s="124" t="n">
        <v>19000</v>
      </c>
      <c r="F257" s="124" t="n">
        <v>21500</v>
      </c>
      <c r="G257" s="124" t="n">
        <v>17500</v>
      </c>
      <c r="H257" s="122" t="n">
        <v>17500</v>
      </c>
      <c r="I257" s="122" t="n">
        <v>500</v>
      </c>
      <c r="J257" s="122" t="n">
        <v>17000</v>
      </c>
      <c r="K257" s="125" t="n">
        <v>7.5</v>
      </c>
      <c r="L257" s="34" t="n">
        <v>17000</v>
      </c>
      <c r="M257" s="122" t="n">
        <f aca="false">L257*K257</f>
        <v>127500</v>
      </c>
      <c r="N257" s="122" t="n">
        <v>5000</v>
      </c>
      <c r="O257" s="34"/>
      <c r="P257" s="122" t="n">
        <v>5000</v>
      </c>
      <c r="Q257" s="34"/>
      <c r="R257" s="122" t="n">
        <v>5000</v>
      </c>
      <c r="S257" s="34"/>
      <c r="T257" s="122" t="n">
        <v>2000</v>
      </c>
      <c r="U257" s="34"/>
      <c r="V257" s="39" t="n">
        <f aca="false">N257+P257+R257+T257</f>
        <v>17000</v>
      </c>
      <c r="W257" s="34"/>
    </row>
    <row r="258" customFormat="false" ht="31.5" hidden="false" customHeight="false" outlineLevel="0" collapsed="false">
      <c r="A258" s="28" t="n">
        <v>208</v>
      </c>
      <c r="B258" s="27" t="s">
        <v>243</v>
      </c>
      <c r="C258" s="108" t="s">
        <v>29</v>
      </c>
      <c r="D258" s="109" t="n">
        <v>1</v>
      </c>
      <c r="E258" s="110" t="n">
        <v>450</v>
      </c>
      <c r="F258" s="110" t="n">
        <v>1050</v>
      </c>
      <c r="G258" s="110" t="n">
        <v>750</v>
      </c>
      <c r="H258" s="108" t="n">
        <v>900</v>
      </c>
      <c r="I258" s="108" t="n">
        <v>300</v>
      </c>
      <c r="J258" s="108" t="n">
        <v>600</v>
      </c>
      <c r="K258" s="111" t="n">
        <v>2.68</v>
      </c>
      <c r="L258" s="28" t="n">
        <v>600</v>
      </c>
      <c r="M258" s="108" t="n">
        <f aca="false">L258*K258</f>
        <v>1608</v>
      </c>
      <c r="N258" s="108" t="n">
        <v>200</v>
      </c>
      <c r="O258" s="28"/>
      <c r="P258" s="108" t="n">
        <v>200</v>
      </c>
      <c r="Q258" s="28"/>
      <c r="R258" s="108" t="n">
        <v>200</v>
      </c>
      <c r="S258" s="28"/>
      <c r="T258" s="108" t="n">
        <v>0</v>
      </c>
      <c r="U258" s="28"/>
      <c r="V258" s="25" t="n">
        <f aca="false">N258+P258+R258+T258</f>
        <v>600</v>
      </c>
      <c r="W258" s="28"/>
    </row>
    <row r="259" customFormat="false" ht="21.75" hidden="false" customHeight="false" outlineLevel="0" collapsed="false">
      <c r="A259" s="28" t="n">
        <v>209</v>
      </c>
      <c r="B259" s="27" t="s">
        <v>244</v>
      </c>
      <c r="C259" s="108" t="s">
        <v>29</v>
      </c>
      <c r="D259" s="109" t="n">
        <v>500</v>
      </c>
      <c r="E259" s="110" t="n">
        <v>20</v>
      </c>
      <c r="F259" s="110" t="n">
        <v>30</v>
      </c>
      <c r="G259" s="110" t="n">
        <v>30</v>
      </c>
      <c r="H259" s="108" t="n">
        <v>34</v>
      </c>
      <c r="I259" s="108" t="n">
        <v>4</v>
      </c>
      <c r="J259" s="108" t="n">
        <v>30</v>
      </c>
      <c r="K259" s="111" t="n">
        <v>400</v>
      </c>
      <c r="L259" s="28" t="n">
        <v>30</v>
      </c>
      <c r="M259" s="108" t="n">
        <f aca="false">L259*K259</f>
        <v>12000</v>
      </c>
      <c r="N259" s="108" t="n">
        <v>10</v>
      </c>
      <c r="O259" s="28"/>
      <c r="P259" s="108" t="n">
        <v>10</v>
      </c>
      <c r="Q259" s="28"/>
      <c r="R259" s="108" t="n">
        <v>10</v>
      </c>
      <c r="S259" s="28"/>
      <c r="T259" s="108" t="n">
        <v>0</v>
      </c>
      <c r="U259" s="28"/>
      <c r="V259" s="25" t="n">
        <f aca="false">N259+P259+R259+T259</f>
        <v>30</v>
      </c>
      <c r="W259" s="28"/>
    </row>
    <row r="260" customFormat="false" ht="31.5" hidden="false" customHeight="false" outlineLevel="0" collapsed="false">
      <c r="A260" s="28" t="n">
        <v>210</v>
      </c>
      <c r="B260" s="27" t="s">
        <v>245</v>
      </c>
      <c r="C260" s="108" t="s">
        <v>29</v>
      </c>
      <c r="D260" s="109" t="n">
        <v>1</v>
      </c>
      <c r="E260" s="110" t="n">
        <v>1180</v>
      </c>
      <c r="F260" s="110" t="n">
        <v>820</v>
      </c>
      <c r="G260" s="110" t="n">
        <v>500</v>
      </c>
      <c r="H260" s="108" t="n">
        <v>600</v>
      </c>
      <c r="I260" s="108" t="n">
        <v>0</v>
      </c>
      <c r="J260" s="108" t="n">
        <v>600</v>
      </c>
      <c r="K260" s="111" t="n">
        <v>14</v>
      </c>
      <c r="L260" s="28" t="n">
        <v>600</v>
      </c>
      <c r="M260" s="108" t="n">
        <f aca="false">L260*K260</f>
        <v>8400</v>
      </c>
      <c r="N260" s="108" t="n">
        <v>150</v>
      </c>
      <c r="O260" s="28"/>
      <c r="P260" s="108" t="n">
        <v>150</v>
      </c>
      <c r="Q260" s="28"/>
      <c r="R260" s="108" t="n">
        <v>150</v>
      </c>
      <c r="S260" s="28"/>
      <c r="T260" s="108" t="n">
        <v>150</v>
      </c>
      <c r="U260" s="28"/>
      <c r="V260" s="25" t="n">
        <f aca="false">N260+P260+R260+T260</f>
        <v>600</v>
      </c>
      <c r="W260" s="28"/>
    </row>
    <row r="261" customFormat="false" ht="31.5" hidden="false" customHeight="false" outlineLevel="0" collapsed="false">
      <c r="A261" s="42" t="n">
        <v>211</v>
      </c>
      <c r="B261" s="41" t="s">
        <v>246</v>
      </c>
      <c r="C261" s="113" t="s">
        <v>29</v>
      </c>
      <c r="D261" s="114" t="n">
        <v>500</v>
      </c>
      <c r="E261" s="115" t="n">
        <v>4</v>
      </c>
      <c r="F261" s="115" t="n">
        <v>6</v>
      </c>
      <c r="G261" s="115" t="n">
        <v>3</v>
      </c>
      <c r="H261" s="113" t="n">
        <v>6</v>
      </c>
      <c r="I261" s="113" t="n">
        <v>2</v>
      </c>
      <c r="J261" s="113" t="n">
        <v>4</v>
      </c>
      <c r="K261" s="116" t="n">
        <v>161.57</v>
      </c>
      <c r="L261" s="42" t="n">
        <v>4</v>
      </c>
      <c r="M261" s="113" t="n">
        <f aca="false">L261*K261</f>
        <v>646.28</v>
      </c>
      <c r="N261" s="113" t="n">
        <v>0</v>
      </c>
      <c r="O261" s="28"/>
      <c r="P261" s="113" t="n">
        <v>4</v>
      </c>
      <c r="Q261" s="28"/>
      <c r="R261" s="113" t="n">
        <v>0</v>
      </c>
      <c r="S261" s="28"/>
      <c r="T261" s="113" t="n">
        <v>0</v>
      </c>
      <c r="U261" s="28"/>
      <c r="V261" s="71" t="n">
        <f aca="false">N261+P261+R261+T261</f>
        <v>4</v>
      </c>
      <c r="W261" s="28"/>
    </row>
    <row r="262" customFormat="false" ht="21.75" hidden="false" customHeight="false" outlineLevel="0" collapsed="false">
      <c r="A262" s="28" t="n">
        <v>212</v>
      </c>
      <c r="B262" s="27" t="s">
        <v>247</v>
      </c>
      <c r="C262" s="108" t="s">
        <v>29</v>
      </c>
      <c r="D262" s="117" t="n">
        <v>1</v>
      </c>
      <c r="E262" s="110" t="n">
        <v>0</v>
      </c>
      <c r="F262" s="110" t="n">
        <v>0</v>
      </c>
      <c r="G262" s="110" t="n">
        <v>0</v>
      </c>
      <c r="H262" s="108" t="n">
        <v>0</v>
      </c>
      <c r="I262" s="108" t="n">
        <v>34</v>
      </c>
      <c r="J262" s="108" t="n">
        <v>0</v>
      </c>
      <c r="K262" s="111" t="n">
        <v>29</v>
      </c>
      <c r="L262" s="28" t="n">
        <v>0</v>
      </c>
      <c r="M262" s="108" t="n">
        <f aca="false">L262*K262</f>
        <v>0</v>
      </c>
      <c r="N262" s="108" t="n">
        <v>0</v>
      </c>
      <c r="O262" s="28"/>
      <c r="P262" s="108" t="n">
        <v>0</v>
      </c>
      <c r="Q262" s="28"/>
      <c r="R262" s="108" t="n">
        <v>0</v>
      </c>
      <c r="S262" s="28"/>
      <c r="T262" s="108" t="n">
        <v>0</v>
      </c>
      <c r="U262" s="28"/>
      <c r="V262" s="72" t="n">
        <f aca="false">N262+P262+R262+T262</f>
        <v>0</v>
      </c>
      <c r="W262" s="28"/>
    </row>
    <row r="263" customFormat="false" ht="21.75" hidden="false" customHeight="false" outlineLevel="0" collapsed="false">
      <c r="A263" s="28" t="n">
        <v>213</v>
      </c>
      <c r="B263" s="27" t="s">
        <v>248</v>
      </c>
      <c r="C263" s="108" t="s">
        <v>29</v>
      </c>
      <c r="D263" s="117" t="n">
        <v>1</v>
      </c>
      <c r="E263" s="110" t="n">
        <v>1512</v>
      </c>
      <c r="F263" s="110" t="n">
        <v>1800</v>
      </c>
      <c r="G263" s="110" t="n">
        <v>1800</v>
      </c>
      <c r="H263" s="108" t="n">
        <v>1800</v>
      </c>
      <c r="I263" s="108" t="n">
        <v>40</v>
      </c>
      <c r="J263" s="108" t="n">
        <v>1800</v>
      </c>
      <c r="K263" s="111" t="n">
        <v>18</v>
      </c>
      <c r="L263" s="28" t="n">
        <v>1800</v>
      </c>
      <c r="M263" s="108" t="n">
        <f aca="false">L263*K263</f>
        <v>32400</v>
      </c>
      <c r="N263" s="108" t="n">
        <v>600</v>
      </c>
      <c r="O263" s="108"/>
      <c r="P263" s="108" t="n">
        <v>500</v>
      </c>
      <c r="Q263" s="108"/>
      <c r="R263" s="108" t="n">
        <v>400</v>
      </c>
      <c r="S263" s="108"/>
      <c r="T263" s="108" t="n">
        <v>300</v>
      </c>
      <c r="U263" s="108"/>
      <c r="V263" s="72" t="n">
        <f aca="false">N263+P263+R263+T263</f>
        <v>1800</v>
      </c>
      <c r="W263" s="108"/>
    </row>
    <row r="264" s="63" customFormat="true" ht="21.75" hidden="false" customHeight="false" outlineLevel="0" collapsed="false">
      <c r="A264" s="55"/>
      <c r="B264" s="56"/>
      <c r="C264" s="62"/>
      <c r="D264" s="126"/>
      <c r="E264" s="127"/>
      <c r="F264" s="127"/>
      <c r="G264" s="127"/>
      <c r="H264" s="62"/>
      <c r="I264" s="62"/>
      <c r="J264" s="62"/>
      <c r="K264" s="128"/>
      <c r="L264" s="55"/>
      <c r="M264" s="62" t="n">
        <f aca="false">SUM(M246:M263)</f>
        <v>1378545.28</v>
      </c>
      <c r="N264" s="62"/>
      <c r="O264" s="55"/>
      <c r="P264" s="62"/>
      <c r="Q264" s="55"/>
      <c r="R264" s="62"/>
      <c r="S264" s="55"/>
      <c r="T264" s="62"/>
      <c r="U264" s="55"/>
      <c r="V264" s="60"/>
      <c r="W264" s="55"/>
      <c r="X264" s="64"/>
    </row>
    <row r="265" s="63" customFormat="true" ht="21.75" hidden="false" customHeight="true" outlineLevel="0" collapsed="false">
      <c r="A265" s="7" t="s">
        <v>3</v>
      </c>
      <c r="B265" s="7" t="s">
        <v>4</v>
      </c>
      <c r="C265" s="8" t="s">
        <v>5</v>
      </c>
      <c r="D265" s="8" t="s">
        <v>6</v>
      </c>
      <c r="E265" s="9" t="s">
        <v>7</v>
      </c>
      <c r="F265" s="9"/>
      <c r="G265" s="9"/>
      <c r="H265" s="10" t="s">
        <v>8</v>
      </c>
      <c r="I265" s="11" t="s">
        <v>9</v>
      </c>
      <c r="J265" s="12" t="s">
        <v>10</v>
      </c>
      <c r="K265" s="13" t="s">
        <v>11</v>
      </c>
      <c r="L265" s="14" t="s">
        <v>12</v>
      </c>
      <c r="M265" s="14"/>
      <c r="N265" s="15" t="s">
        <v>13</v>
      </c>
      <c r="O265" s="15"/>
      <c r="P265" s="15" t="s">
        <v>14</v>
      </c>
      <c r="Q265" s="15"/>
      <c r="R265" s="15" t="s">
        <v>15</v>
      </c>
      <c r="S265" s="15"/>
      <c r="T265" s="15" t="s">
        <v>16</v>
      </c>
      <c r="U265" s="15"/>
      <c r="V265" s="15" t="s">
        <v>17</v>
      </c>
      <c r="W265" s="15"/>
      <c r="X265" s="64"/>
    </row>
    <row r="266" customFormat="false" ht="21.75" hidden="false" customHeight="false" outlineLevel="0" collapsed="false">
      <c r="A266" s="7"/>
      <c r="B266" s="7"/>
      <c r="C266" s="8"/>
      <c r="D266" s="8"/>
      <c r="E266" s="9" t="s">
        <v>18</v>
      </c>
      <c r="F266" s="9"/>
      <c r="G266" s="9"/>
      <c r="H266" s="10"/>
      <c r="I266" s="11"/>
      <c r="J266" s="12"/>
      <c r="K266" s="13"/>
      <c r="L266" s="16" t="s">
        <v>19</v>
      </c>
      <c r="M266" s="16"/>
      <c r="N266" s="15"/>
      <c r="O266" s="15"/>
      <c r="P266" s="15"/>
      <c r="Q266" s="15"/>
      <c r="R266" s="15"/>
      <c r="S266" s="15"/>
      <c r="T266" s="15"/>
      <c r="U266" s="15"/>
      <c r="V266" s="15"/>
      <c r="W266" s="15"/>
    </row>
    <row r="267" customFormat="false" ht="21.75" hidden="false" customHeight="false" outlineLevel="0" collapsed="false">
      <c r="A267" s="7"/>
      <c r="B267" s="7"/>
      <c r="C267" s="8"/>
      <c r="D267" s="8"/>
      <c r="E267" s="9" t="s">
        <v>20</v>
      </c>
      <c r="F267" s="9" t="s">
        <v>21</v>
      </c>
      <c r="G267" s="9" t="s">
        <v>22</v>
      </c>
      <c r="H267" s="10"/>
      <c r="I267" s="11"/>
      <c r="J267" s="12"/>
      <c r="K267" s="13"/>
      <c r="L267" s="7" t="s">
        <v>23</v>
      </c>
      <c r="M267" s="7" t="s">
        <v>24</v>
      </c>
      <c r="N267" s="15" t="s">
        <v>25</v>
      </c>
      <c r="O267" s="17" t="s">
        <v>26</v>
      </c>
      <c r="P267" s="15" t="s">
        <v>25</v>
      </c>
      <c r="Q267" s="18" t="s">
        <v>26</v>
      </c>
      <c r="R267" s="15" t="s">
        <v>25</v>
      </c>
      <c r="S267" s="18" t="s">
        <v>26</v>
      </c>
      <c r="T267" s="15" t="s">
        <v>25</v>
      </c>
      <c r="U267" s="15" t="s">
        <v>26</v>
      </c>
      <c r="V267" s="15" t="s">
        <v>23</v>
      </c>
      <c r="W267" s="18" t="s">
        <v>27</v>
      </c>
    </row>
    <row r="268" customFormat="false" ht="30" hidden="false" customHeight="true" outlineLevel="0" collapsed="false">
      <c r="A268" s="28" t="n">
        <v>214</v>
      </c>
      <c r="B268" s="27" t="s">
        <v>249</v>
      </c>
      <c r="C268" s="108" t="s">
        <v>29</v>
      </c>
      <c r="D268" s="109" t="n">
        <v>1</v>
      </c>
      <c r="E268" s="110" t="n">
        <v>673</v>
      </c>
      <c r="F268" s="110" t="n">
        <v>746</v>
      </c>
      <c r="G268" s="110" t="n">
        <v>674</v>
      </c>
      <c r="H268" s="108" t="n">
        <v>700</v>
      </c>
      <c r="I268" s="108" t="n">
        <v>22</v>
      </c>
      <c r="J268" s="108" t="n">
        <v>0</v>
      </c>
      <c r="K268" s="111" t="n">
        <v>194.32</v>
      </c>
      <c r="L268" s="28" t="n">
        <v>0</v>
      </c>
      <c r="M268" s="108" t="n">
        <f aca="false">L268*K268</f>
        <v>0</v>
      </c>
      <c r="N268" s="108" t="n">
        <v>0</v>
      </c>
      <c r="O268" s="108"/>
      <c r="P268" s="108" t="n">
        <v>0</v>
      </c>
      <c r="Q268" s="108"/>
      <c r="R268" s="108" t="n">
        <v>0</v>
      </c>
      <c r="S268" s="108"/>
      <c r="T268" s="108" t="n">
        <v>0</v>
      </c>
      <c r="U268" s="108"/>
      <c r="V268" s="25" t="n">
        <f aca="false">N268+P268+R268+T268</f>
        <v>0</v>
      </c>
      <c r="W268" s="108"/>
    </row>
    <row r="269" customFormat="false" ht="21.75" hidden="false" customHeight="false" outlineLevel="0" collapsed="false">
      <c r="A269" s="28" t="n">
        <v>215</v>
      </c>
      <c r="B269" s="27" t="s">
        <v>250</v>
      </c>
      <c r="C269" s="108" t="s">
        <v>29</v>
      </c>
      <c r="D269" s="109" t="n">
        <v>1</v>
      </c>
      <c r="E269" s="110" t="n">
        <v>68</v>
      </c>
      <c r="F269" s="110" t="n">
        <v>0</v>
      </c>
      <c r="G269" s="110" t="n">
        <v>0</v>
      </c>
      <c r="H269" s="108" t="n">
        <v>0</v>
      </c>
      <c r="I269" s="108" t="n">
        <v>0</v>
      </c>
      <c r="J269" s="108" t="n">
        <v>0</v>
      </c>
      <c r="K269" s="111" t="n">
        <v>727.49</v>
      </c>
      <c r="L269" s="28" t="n">
        <v>0</v>
      </c>
      <c r="M269" s="108" t="n">
        <f aca="false">L269*K269</f>
        <v>0</v>
      </c>
      <c r="N269" s="108" t="n">
        <v>0</v>
      </c>
      <c r="O269" s="108"/>
      <c r="P269" s="108" t="n">
        <v>0</v>
      </c>
      <c r="Q269" s="108"/>
      <c r="R269" s="108" t="n">
        <v>0</v>
      </c>
      <c r="S269" s="108"/>
      <c r="T269" s="108" t="n">
        <v>0</v>
      </c>
      <c r="U269" s="108"/>
      <c r="V269" s="25" t="n">
        <f aca="false">N269+P269+R269+T269</f>
        <v>0</v>
      </c>
      <c r="W269" s="108"/>
    </row>
    <row r="270" customFormat="false" ht="31.5" hidden="false" customHeight="false" outlineLevel="0" collapsed="false">
      <c r="A270" s="28" t="n">
        <v>216</v>
      </c>
      <c r="B270" s="27" t="s">
        <v>251</v>
      </c>
      <c r="C270" s="108" t="s">
        <v>29</v>
      </c>
      <c r="D270" s="109" t="n">
        <v>10</v>
      </c>
      <c r="E270" s="110" t="n">
        <v>107</v>
      </c>
      <c r="F270" s="110" t="n">
        <v>130</v>
      </c>
      <c r="G270" s="110" t="n">
        <v>80</v>
      </c>
      <c r="H270" s="108" t="n">
        <v>190</v>
      </c>
      <c r="I270" s="108" t="n">
        <v>70</v>
      </c>
      <c r="J270" s="108" t="n">
        <v>120</v>
      </c>
      <c r="K270" s="111" t="n">
        <v>6</v>
      </c>
      <c r="L270" s="28" t="n">
        <v>120</v>
      </c>
      <c r="M270" s="108" t="n">
        <f aca="false">L270*K270</f>
        <v>720</v>
      </c>
      <c r="N270" s="108" t="n">
        <v>120</v>
      </c>
      <c r="O270" s="108"/>
      <c r="P270" s="108" t="n">
        <v>0</v>
      </c>
      <c r="Q270" s="108"/>
      <c r="R270" s="108" t="n">
        <v>0</v>
      </c>
      <c r="S270" s="108"/>
      <c r="T270" s="108" t="n">
        <v>0</v>
      </c>
      <c r="U270" s="108"/>
      <c r="V270" s="25" t="n">
        <f aca="false">N270+P270+R270+T270</f>
        <v>120</v>
      </c>
      <c r="W270" s="108"/>
    </row>
    <row r="271" customFormat="false" ht="21.75" hidden="false" customHeight="false" outlineLevel="0" collapsed="false">
      <c r="A271" s="34" t="n">
        <v>217</v>
      </c>
      <c r="B271" s="27" t="s">
        <v>252</v>
      </c>
      <c r="C271" s="108" t="s">
        <v>29</v>
      </c>
      <c r="D271" s="109" t="n">
        <v>20</v>
      </c>
      <c r="E271" s="110" t="n">
        <v>0</v>
      </c>
      <c r="F271" s="110" t="n">
        <v>0</v>
      </c>
      <c r="G271" s="110" t="n">
        <v>20</v>
      </c>
      <c r="H271" s="108" t="n">
        <v>60</v>
      </c>
      <c r="I271" s="108" t="n">
        <v>30</v>
      </c>
      <c r="J271" s="108" t="n">
        <v>30</v>
      </c>
      <c r="K271" s="111" t="n">
        <v>740</v>
      </c>
      <c r="L271" s="28" t="n">
        <v>30</v>
      </c>
      <c r="M271" s="108" t="n">
        <f aca="false">L271*K271</f>
        <v>22200</v>
      </c>
      <c r="N271" s="108" t="n">
        <v>0</v>
      </c>
      <c r="O271" s="108"/>
      <c r="P271" s="108" t="n">
        <v>0</v>
      </c>
      <c r="Q271" s="108"/>
      <c r="R271" s="108" t="n">
        <v>30</v>
      </c>
      <c r="S271" s="108"/>
      <c r="T271" s="108" t="n">
        <v>0</v>
      </c>
      <c r="U271" s="108"/>
      <c r="V271" s="25" t="n">
        <f aca="false">N271+P271+R271+T271</f>
        <v>30</v>
      </c>
      <c r="W271" s="108"/>
    </row>
    <row r="272" customFormat="false" ht="21.75" hidden="false" customHeight="false" outlineLevel="0" collapsed="false">
      <c r="A272" s="34" t="n">
        <v>218</v>
      </c>
      <c r="B272" s="27" t="s">
        <v>253</v>
      </c>
      <c r="C272" s="108" t="s">
        <v>29</v>
      </c>
      <c r="D272" s="109" t="n">
        <v>1</v>
      </c>
      <c r="E272" s="110" t="n">
        <v>0</v>
      </c>
      <c r="F272" s="110" t="n">
        <v>0</v>
      </c>
      <c r="G272" s="110" t="n">
        <v>0</v>
      </c>
      <c r="H272" s="108" t="n">
        <v>24</v>
      </c>
      <c r="I272" s="108" t="n">
        <v>0</v>
      </c>
      <c r="J272" s="108" t="n">
        <v>24</v>
      </c>
      <c r="K272" s="111" t="n">
        <v>80</v>
      </c>
      <c r="L272" s="28" t="n">
        <v>24</v>
      </c>
      <c r="M272" s="108" t="n">
        <f aca="false">L272*K272</f>
        <v>1920</v>
      </c>
      <c r="N272" s="108" t="n">
        <v>24</v>
      </c>
      <c r="O272" s="108"/>
      <c r="P272" s="108" t="n">
        <v>0</v>
      </c>
      <c r="Q272" s="108"/>
      <c r="R272" s="108" t="n">
        <v>0</v>
      </c>
      <c r="S272" s="108"/>
      <c r="T272" s="108" t="n">
        <v>0</v>
      </c>
      <c r="U272" s="108"/>
      <c r="V272" s="25" t="n">
        <f aca="false">N272+P272+R272+T272</f>
        <v>24</v>
      </c>
      <c r="W272" s="108"/>
    </row>
    <row r="273" customFormat="false" ht="21.75" hidden="false" customHeight="false" outlineLevel="0" collapsed="false">
      <c r="A273" s="34" t="n">
        <v>219</v>
      </c>
      <c r="B273" s="48" t="s">
        <v>254</v>
      </c>
      <c r="C273" s="122" t="s">
        <v>29</v>
      </c>
      <c r="D273" s="130" t="n">
        <v>1000</v>
      </c>
      <c r="E273" s="124" t="n">
        <v>0</v>
      </c>
      <c r="F273" s="124" t="n">
        <v>0</v>
      </c>
      <c r="G273" s="124" t="n">
        <v>25</v>
      </c>
      <c r="H273" s="122" t="n">
        <v>0</v>
      </c>
      <c r="I273" s="122" t="n">
        <v>0</v>
      </c>
      <c r="J273" s="122" t="n">
        <v>0</v>
      </c>
      <c r="K273" s="125" t="n">
        <v>190</v>
      </c>
      <c r="L273" s="34" t="n">
        <v>0</v>
      </c>
      <c r="M273" s="122" t="n">
        <f aca="false">L273*K273</f>
        <v>0</v>
      </c>
      <c r="N273" s="122" t="n">
        <v>0</v>
      </c>
      <c r="O273" s="122"/>
      <c r="P273" s="122" t="n">
        <v>0</v>
      </c>
      <c r="Q273" s="122"/>
      <c r="R273" s="122" t="n">
        <v>0</v>
      </c>
      <c r="S273" s="122"/>
      <c r="T273" s="122" t="n">
        <v>0</v>
      </c>
      <c r="U273" s="122"/>
      <c r="V273" s="39" t="n">
        <f aca="false">N273+P273+R273+T273</f>
        <v>0</v>
      </c>
      <c r="W273" s="122"/>
    </row>
    <row r="274" customFormat="false" ht="21.75" hidden="false" customHeight="false" outlineLevel="0" collapsed="false">
      <c r="A274" s="34" t="n">
        <v>220</v>
      </c>
      <c r="B274" s="48" t="s">
        <v>255</v>
      </c>
      <c r="C274" s="122" t="s">
        <v>29</v>
      </c>
      <c r="D274" s="123" t="n">
        <v>1</v>
      </c>
      <c r="E274" s="124" t="n">
        <v>150</v>
      </c>
      <c r="F274" s="124" t="n">
        <v>200</v>
      </c>
      <c r="G274" s="124" t="n">
        <v>0</v>
      </c>
      <c r="H274" s="122" t="n">
        <v>0</v>
      </c>
      <c r="I274" s="122" t="n">
        <v>0</v>
      </c>
      <c r="J274" s="122" t="n">
        <v>0</v>
      </c>
      <c r="K274" s="125" t="n">
        <v>10</v>
      </c>
      <c r="L274" s="34" t="n">
        <v>0</v>
      </c>
      <c r="M274" s="122" t="n">
        <f aca="false">L274*K274</f>
        <v>0</v>
      </c>
      <c r="N274" s="122" t="n">
        <v>0</v>
      </c>
      <c r="O274" s="122"/>
      <c r="P274" s="122" t="n">
        <v>0</v>
      </c>
      <c r="Q274" s="122"/>
      <c r="R274" s="122" t="n">
        <v>0</v>
      </c>
      <c r="S274" s="122"/>
      <c r="T274" s="122" t="n">
        <v>0</v>
      </c>
      <c r="U274" s="122"/>
      <c r="V274" s="39" t="n">
        <f aca="false">N274+P274+R274+T274</f>
        <v>0</v>
      </c>
      <c r="W274" s="122"/>
    </row>
    <row r="275" s="2" customFormat="true" ht="21.75" hidden="false" customHeight="false" outlineLevel="0" collapsed="false">
      <c r="A275" s="42" t="n">
        <v>221</v>
      </c>
      <c r="B275" s="27" t="s">
        <v>256</v>
      </c>
      <c r="C275" s="108" t="s">
        <v>29</v>
      </c>
      <c r="D275" s="109" t="n">
        <v>60</v>
      </c>
      <c r="E275" s="110" t="n">
        <v>87</v>
      </c>
      <c r="F275" s="110" t="n">
        <v>93</v>
      </c>
      <c r="G275" s="110" t="n">
        <v>66</v>
      </c>
      <c r="H275" s="108" t="n">
        <v>70</v>
      </c>
      <c r="I275" s="108" t="n">
        <v>0</v>
      </c>
      <c r="J275" s="108" t="n">
        <v>0</v>
      </c>
      <c r="K275" s="111" t="n">
        <v>298.47</v>
      </c>
      <c r="L275" s="28" t="n">
        <v>0</v>
      </c>
      <c r="M275" s="108" t="n">
        <f aca="false">L275*K275</f>
        <v>0</v>
      </c>
      <c r="N275" s="108" t="n">
        <v>0</v>
      </c>
      <c r="O275" s="108"/>
      <c r="P275" s="108" t="n">
        <v>0</v>
      </c>
      <c r="Q275" s="108"/>
      <c r="R275" s="108" t="n">
        <v>0</v>
      </c>
      <c r="S275" s="108"/>
      <c r="T275" s="108" t="n">
        <v>0</v>
      </c>
      <c r="U275" s="108"/>
      <c r="V275" s="25" t="n">
        <f aca="false">N275+P275+R275+T275</f>
        <v>0</v>
      </c>
      <c r="W275" s="108"/>
      <c r="X275" s="5"/>
    </row>
    <row r="276" customFormat="false" ht="21.75" hidden="false" customHeight="false" outlineLevel="0" collapsed="false">
      <c r="A276" s="34" t="n">
        <v>222</v>
      </c>
      <c r="B276" s="27" t="s">
        <v>257</v>
      </c>
      <c r="C276" s="108" t="s">
        <v>29</v>
      </c>
      <c r="D276" s="109" t="n">
        <v>1</v>
      </c>
      <c r="E276" s="110" t="n">
        <v>1</v>
      </c>
      <c r="F276" s="110" t="n">
        <v>2</v>
      </c>
      <c r="G276" s="110" t="n">
        <v>1</v>
      </c>
      <c r="H276" s="108" t="n">
        <v>2</v>
      </c>
      <c r="I276" s="108" t="n">
        <v>0</v>
      </c>
      <c r="J276" s="108" t="n">
        <v>2</v>
      </c>
      <c r="K276" s="111" t="n">
        <v>65</v>
      </c>
      <c r="L276" s="28" t="n">
        <v>2</v>
      </c>
      <c r="M276" s="108" t="n">
        <f aca="false">L276*K276</f>
        <v>130</v>
      </c>
      <c r="N276" s="108" t="n">
        <v>0</v>
      </c>
      <c r="O276" s="108"/>
      <c r="P276" s="108" t="n">
        <v>2</v>
      </c>
      <c r="Q276" s="108"/>
      <c r="R276" s="108" t="n">
        <v>0</v>
      </c>
      <c r="S276" s="108"/>
      <c r="T276" s="108" t="n">
        <v>0</v>
      </c>
      <c r="U276" s="108"/>
      <c r="V276" s="25" t="n">
        <f aca="false">N276+P276+R276+T276</f>
        <v>2</v>
      </c>
      <c r="W276" s="108"/>
      <c r="X276" s="90"/>
    </row>
    <row r="277" customFormat="false" ht="21.75" hidden="false" customHeight="false" outlineLevel="0" collapsed="false">
      <c r="A277" s="95" t="n">
        <v>223</v>
      </c>
      <c r="B277" s="41" t="s">
        <v>258</v>
      </c>
      <c r="C277" s="113" t="s">
        <v>29</v>
      </c>
      <c r="D277" s="114" t="n">
        <v>1</v>
      </c>
      <c r="E277" s="115" t="n">
        <v>2</v>
      </c>
      <c r="F277" s="115" t="n">
        <v>2</v>
      </c>
      <c r="G277" s="115" t="n">
        <v>5</v>
      </c>
      <c r="H277" s="113" t="n">
        <v>0</v>
      </c>
      <c r="I277" s="113" t="n">
        <v>1</v>
      </c>
      <c r="J277" s="113" t="n">
        <v>0</v>
      </c>
      <c r="K277" s="116" t="n">
        <v>203</v>
      </c>
      <c r="L277" s="42" t="n">
        <v>0</v>
      </c>
      <c r="M277" s="113" t="n">
        <f aca="false">L277*K277</f>
        <v>0</v>
      </c>
      <c r="N277" s="113" t="n">
        <v>0</v>
      </c>
      <c r="O277" s="108"/>
      <c r="P277" s="113" t="n">
        <v>0</v>
      </c>
      <c r="Q277" s="108"/>
      <c r="R277" s="113" t="n">
        <v>0</v>
      </c>
      <c r="S277" s="108"/>
      <c r="T277" s="113" t="n">
        <v>0</v>
      </c>
      <c r="U277" s="108"/>
      <c r="V277" s="25" t="n">
        <f aca="false">N277+P277+R277+T277</f>
        <v>0</v>
      </c>
      <c r="W277" s="108"/>
      <c r="X277" s="90"/>
    </row>
    <row r="278" s="91" customFormat="true" ht="15.75" hidden="false" customHeight="true" outlineLevel="0" collapsed="false">
      <c r="A278" s="21" t="n">
        <v>224</v>
      </c>
      <c r="B278" s="65" t="s">
        <v>259</v>
      </c>
      <c r="C278" s="108" t="s">
        <v>29</v>
      </c>
      <c r="D278" s="117" t="n">
        <v>10</v>
      </c>
      <c r="E278" s="110" t="n">
        <v>4</v>
      </c>
      <c r="F278" s="110" t="n">
        <v>14</v>
      </c>
      <c r="G278" s="110" t="n">
        <v>8</v>
      </c>
      <c r="H278" s="108" t="n">
        <v>12</v>
      </c>
      <c r="I278" s="108" t="n">
        <v>0</v>
      </c>
      <c r="J278" s="108" t="n">
        <v>12</v>
      </c>
      <c r="K278" s="40" t="n">
        <v>2900</v>
      </c>
      <c r="L278" s="28" t="n">
        <v>12</v>
      </c>
      <c r="M278" s="108" t="n">
        <f aca="false">L278*K278</f>
        <v>34800</v>
      </c>
      <c r="N278" s="108" t="n">
        <v>6</v>
      </c>
      <c r="O278" s="108"/>
      <c r="P278" s="108" t="n">
        <v>0</v>
      </c>
      <c r="Q278" s="108"/>
      <c r="R278" s="108" t="n">
        <v>6</v>
      </c>
      <c r="S278" s="108"/>
      <c r="T278" s="108" t="n">
        <v>0</v>
      </c>
      <c r="U278" s="108"/>
      <c r="V278" s="25" t="n">
        <f aca="false">N278+P278+R278+T278</f>
        <v>12</v>
      </c>
      <c r="W278" s="108"/>
      <c r="X278" s="90"/>
    </row>
    <row r="279" s="91" customFormat="true" ht="15.75" hidden="false" customHeight="true" outlineLevel="0" collapsed="false">
      <c r="A279" s="28" t="n">
        <v>225</v>
      </c>
      <c r="B279" s="20" t="s">
        <v>260</v>
      </c>
      <c r="C279" s="118" t="s">
        <v>29</v>
      </c>
      <c r="D279" s="119" t="n">
        <v>1</v>
      </c>
      <c r="E279" s="120" t="n">
        <v>0</v>
      </c>
      <c r="F279" s="120" t="n">
        <v>0</v>
      </c>
      <c r="G279" s="120" t="n">
        <v>0</v>
      </c>
      <c r="H279" s="118" t="n">
        <v>0</v>
      </c>
      <c r="I279" s="118" t="n">
        <v>0</v>
      </c>
      <c r="J279" s="118" t="n">
        <v>0</v>
      </c>
      <c r="K279" s="121" t="n">
        <v>500</v>
      </c>
      <c r="L279" s="21" t="n">
        <v>0</v>
      </c>
      <c r="M279" s="118" t="n">
        <f aca="false">L279*K279</f>
        <v>0</v>
      </c>
      <c r="N279" s="118" t="n">
        <v>0</v>
      </c>
      <c r="O279" s="108"/>
      <c r="P279" s="118" t="n">
        <v>0</v>
      </c>
      <c r="Q279" s="108"/>
      <c r="R279" s="118" t="n">
        <v>0</v>
      </c>
      <c r="S279" s="108"/>
      <c r="T279" s="118" t="n">
        <v>0</v>
      </c>
      <c r="U279" s="108"/>
      <c r="V279" s="25" t="n">
        <f aca="false">N279+P279+R279+T279</f>
        <v>0</v>
      </c>
      <c r="W279" s="108"/>
      <c r="X279" s="5"/>
    </row>
    <row r="280" s="91" customFormat="true" ht="28.5" hidden="false" customHeight="true" outlineLevel="0" collapsed="false">
      <c r="A280" s="28" t="n">
        <v>226</v>
      </c>
      <c r="B280" s="107" t="s">
        <v>261</v>
      </c>
      <c r="C280" s="108" t="s">
        <v>29</v>
      </c>
      <c r="D280" s="109" t="n">
        <v>1</v>
      </c>
      <c r="E280" s="110" t="n">
        <v>0</v>
      </c>
      <c r="F280" s="110" t="n">
        <v>0</v>
      </c>
      <c r="G280" s="110" t="n">
        <v>0</v>
      </c>
      <c r="H280" s="108" t="n">
        <v>0</v>
      </c>
      <c r="I280" s="108" t="n">
        <v>0</v>
      </c>
      <c r="J280" s="108" t="n">
        <v>0</v>
      </c>
      <c r="K280" s="111" t="n">
        <v>220</v>
      </c>
      <c r="L280" s="28" t="n">
        <v>0</v>
      </c>
      <c r="M280" s="108" t="n">
        <f aca="false">L280*K280</f>
        <v>0</v>
      </c>
      <c r="N280" s="108" t="n">
        <v>0</v>
      </c>
      <c r="O280" s="108"/>
      <c r="P280" s="108" t="n">
        <v>0</v>
      </c>
      <c r="Q280" s="108"/>
      <c r="R280" s="108" t="n">
        <v>0</v>
      </c>
      <c r="S280" s="108"/>
      <c r="T280" s="108" t="n">
        <v>0</v>
      </c>
      <c r="U280" s="108"/>
      <c r="V280" s="25" t="n">
        <f aca="false">N280+P280+R280+T280</f>
        <v>0</v>
      </c>
      <c r="W280" s="108"/>
      <c r="X280" s="5"/>
    </row>
    <row r="281" customFormat="false" ht="21.75" hidden="false" customHeight="false" outlineLevel="0" collapsed="false">
      <c r="A281" s="42" t="n">
        <v>227</v>
      </c>
      <c r="B281" s="107" t="s">
        <v>262</v>
      </c>
      <c r="C281" s="108" t="s">
        <v>29</v>
      </c>
      <c r="D281" s="109" t="n">
        <v>10</v>
      </c>
      <c r="E281" s="110" t="n">
        <v>0</v>
      </c>
      <c r="F281" s="110" t="n">
        <v>3</v>
      </c>
      <c r="G281" s="110" t="n">
        <v>18</v>
      </c>
      <c r="H281" s="108" t="n">
        <v>24</v>
      </c>
      <c r="I281" s="108" t="n">
        <v>0</v>
      </c>
      <c r="J281" s="108" t="n">
        <v>24</v>
      </c>
      <c r="K281" s="31" t="n">
        <v>600</v>
      </c>
      <c r="L281" s="28" t="n">
        <v>24</v>
      </c>
      <c r="M281" s="108" t="n">
        <f aca="false">L281*K281</f>
        <v>14400</v>
      </c>
      <c r="N281" s="108" t="n">
        <v>6</v>
      </c>
      <c r="O281" s="108"/>
      <c r="P281" s="108" t="n">
        <v>6</v>
      </c>
      <c r="Q281" s="108"/>
      <c r="R281" s="108" t="n">
        <v>6</v>
      </c>
      <c r="S281" s="108"/>
      <c r="T281" s="108" t="n">
        <v>6</v>
      </c>
      <c r="U281" s="108"/>
      <c r="V281" s="25" t="n">
        <f aca="false">N281+P281+R281+T281</f>
        <v>24</v>
      </c>
      <c r="W281" s="108"/>
    </row>
    <row r="282" customFormat="false" ht="16.5" hidden="false" customHeight="true" outlineLevel="0" collapsed="false">
      <c r="A282" s="28" t="n">
        <v>228</v>
      </c>
      <c r="B282" s="27" t="s">
        <v>263</v>
      </c>
      <c r="C282" s="28" t="s">
        <v>29</v>
      </c>
      <c r="D282" s="81" t="n">
        <v>100</v>
      </c>
      <c r="E282" s="30" t="n">
        <v>6</v>
      </c>
      <c r="F282" s="30" t="n">
        <v>7</v>
      </c>
      <c r="G282" s="30" t="n">
        <v>5</v>
      </c>
      <c r="H282" s="28" t="n">
        <v>8</v>
      </c>
      <c r="I282" s="28" t="n">
        <v>5</v>
      </c>
      <c r="J282" s="28" t="n">
        <v>5</v>
      </c>
      <c r="K282" s="31" t="n">
        <v>360</v>
      </c>
      <c r="L282" s="28" t="n">
        <v>5</v>
      </c>
      <c r="M282" s="28" t="n">
        <f aca="false">L282*K282</f>
        <v>1800</v>
      </c>
      <c r="N282" s="28" t="n">
        <v>5</v>
      </c>
      <c r="O282" s="108"/>
      <c r="P282" s="28" t="n">
        <v>0</v>
      </c>
      <c r="Q282" s="108"/>
      <c r="R282" s="28" t="n">
        <v>0</v>
      </c>
      <c r="S282" s="108"/>
      <c r="T282" s="28" t="n">
        <v>0</v>
      </c>
      <c r="U282" s="108"/>
      <c r="V282" s="25" t="n">
        <f aca="false">N282+P282+R282+T282</f>
        <v>5</v>
      </c>
      <c r="W282" s="108"/>
    </row>
    <row r="283" s="2" customFormat="true" ht="20.25" hidden="false" customHeight="true" outlineLevel="0" collapsed="false">
      <c r="A283" s="42" t="n">
        <v>229</v>
      </c>
      <c r="B283" s="41" t="s">
        <v>264</v>
      </c>
      <c r="C283" s="42" t="s">
        <v>29</v>
      </c>
      <c r="D283" s="82" t="n">
        <v>500</v>
      </c>
      <c r="E283" s="44" t="n">
        <v>5</v>
      </c>
      <c r="F283" s="44" t="n">
        <v>0</v>
      </c>
      <c r="G283" s="44" t="n">
        <v>0</v>
      </c>
      <c r="H283" s="42" t="n">
        <v>1</v>
      </c>
      <c r="I283" s="42" t="n">
        <v>0</v>
      </c>
      <c r="J283" s="42" t="n">
        <v>1</v>
      </c>
      <c r="K283" s="45" t="n">
        <v>240</v>
      </c>
      <c r="L283" s="42" t="n">
        <v>1</v>
      </c>
      <c r="M283" s="42" t="n">
        <f aca="false">L283*K283</f>
        <v>240</v>
      </c>
      <c r="N283" s="42" t="n">
        <v>1</v>
      </c>
      <c r="O283" s="108"/>
      <c r="P283" s="42" t="n">
        <v>0</v>
      </c>
      <c r="Q283" s="108"/>
      <c r="R283" s="42" t="n">
        <v>0</v>
      </c>
      <c r="S283" s="108"/>
      <c r="T283" s="42" t="n">
        <v>0</v>
      </c>
      <c r="U283" s="108"/>
      <c r="V283" s="71" t="n">
        <f aca="false">N283+P283+R283+T283</f>
        <v>1</v>
      </c>
      <c r="W283" s="108"/>
      <c r="X283" s="5"/>
    </row>
    <row r="284" customFormat="false" ht="19.5" hidden="false" customHeight="true" outlineLevel="0" collapsed="false">
      <c r="A284" s="28" t="n">
        <v>230</v>
      </c>
      <c r="B284" s="27" t="s">
        <v>265</v>
      </c>
      <c r="C284" s="28" t="s">
        <v>29</v>
      </c>
      <c r="D284" s="46" t="n">
        <v>100</v>
      </c>
      <c r="E284" s="30" t="n">
        <v>50</v>
      </c>
      <c r="F284" s="30" t="n">
        <v>35</v>
      </c>
      <c r="G284" s="30" t="n">
        <v>50</v>
      </c>
      <c r="H284" s="28" t="n">
        <v>30</v>
      </c>
      <c r="I284" s="28" t="n">
        <v>5</v>
      </c>
      <c r="J284" s="28" t="n">
        <v>30</v>
      </c>
      <c r="K284" s="31" t="n">
        <v>68</v>
      </c>
      <c r="L284" s="28" t="n">
        <v>30</v>
      </c>
      <c r="M284" s="28" t="n">
        <f aca="false">L284*K284</f>
        <v>2040</v>
      </c>
      <c r="N284" s="28" t="n">
        <v>10</v>
      </c>
      <c r="O284" s="108"/>
      <c r="P284" s="28" t="n">
        <v>10</v>
      </c>
      <c r="Q284" s="108"/>
      <c r="R284" s="28" t="n">
        <v>10</v>
      </c>
      <c r="S284" s="108"/>
      <c r="T284" s="28" t="n">
        <v>0</v>
      </c>
      <c r="U284" s="108"/>
      <c r="V284" s="72" t="n">
        <f aca="false">N284+P284+R284+T284</f>
        <v>30</v>
      </c>
      <c r="W284" s="108"/>
    </row>
    <row r="285" customFormat="false" ht="21.75" hidden="false" customHeight="false" outlineLevel="0" collapsed="false">
      <c r="A285" s="34" t="n">
        <v>231</v>
      </c>
      <c r="B285" s="33" t="s">
        <v>266</v>
      </c>
      <c r="C285" s="34" t="s">
        <v>29</v>
      </c>
      <c r="D285" s="131" t="n">
        <v>500</v>
      </c>
      <c r="E285" s="36" t="n">
        <v>376</v>
      </c>
      <c r="F285" s="36" t="n">
        <v>340</v>
      </c>
      <c r="G285" s="36" t="n">
        <v>450</v>
      </c>
      <c r="H285" s="34" t="n">
        <v>420</v>
      </c>
      <c r="I285" s="34" t="n">
        <v>20</v>
      </c>
      <c r="J285" s="34" t="n">
        <v>400</v>
      </c>
      <c r="K285" s="37" t="n">
        <v>105</v>
      </c>
      <c r="L285" s="34" t="n">
        <v>400</v>
      </c>
      <c r="M285" s="34" t="n">
        <f aca="false">L285*K285</f>
        <v>42000</v>
      </c>
      <c r="N285" s="34" t="n">
        <v>100</v>
      </c>
      <c r="O285" s="122"/>
      <c r="P285" s="34" t="n">
        <v>100</v>
      </c>
      <c r="Q285" s="132"/>
      <c r="R285" s="34" t="n">
        <v>100</v>
      </c>
      <c r="S285" s="122"/>
      <c r="T285" s="34" t="n">
        <v>100</v>
      </c>
      <c r="U285" s="122"/>
      <c r="V285" s="133" t="n">
        <f aca="false">N285+P285+R285+T285</f>
        <v>400</v>
      </c>
      <c r="W285" s="122"/>
    </row>
    <row r="286" s="2" customFormat="true" ht="21.75" hidden="false" customHeight="false" outlineLevel="0" collapsed="false">
      <c r="A286" s="55"/>
      <c r="B286" s="56"/>
      <c r="C286" s="55"/>
      <c r="D286" s="57"/>
      <c r="E286" s="58"/>
      <c r="F286" s="58"/>
      <c r="G286" s="58"/>
      <c r="H286" s="55"/>
      <c r="I286" s="55"/>
      <c r="J286" s="55"/>
      <c r="K286" s="59"/>
      <c r="L286" s="55"/>
      <c r="M286" s="55" t="n">
        <f aca="false">SUM(M268:M285)</f>
        <v>120250</v>
      </c>
      <c r="N286" s="55"/>
      <c r="O286" s="62"/>
      <c r="P286" s="55"/>
      <c r="Q286" s="62"/>
      <c r="R286" s="55"/>
      <c r="S286" s="62"/>
      <c r="T286" s="55"/>
      <c r="U286" s="62"/>
      <c r="V286" s="60"/>
      <c r="W286" s="62"/>
      <c r="X286" s="5"/>
    </row>
    <row r="287" s="2" customFormat="true" ht="21.75" hidden="false" customHeight="true" outlineLevel="0" collapsed="false">
      <c r="A287" s="7" t="s">
        <v>3</v>
      </c>
      <c r="B287" s="7" t="s">
        <v>4</v>
      </c>
      <c r="C287" s="8" t="s">
        <v>5</v>
      </c>
      <c r="D287" s="8" t="s">
        <v>6</v>
      </c>
      <c r="E287" s="9" t="s">
        <v>7</v>
      </c>
      <c r="F287" s="9"/>
      <c r="G287" s="9"/>
      <c r="H287" s="10" t="s">
        <v>8</v>
      </c>
      <c r="I287" s="11" t="s">
        <v>9</v>
      </c>
      <c r="J287" s="12" t="s">
        <v>10</v>
      </c>
      <c r="K287" s="13" t="s">
        <v>11</v>
      </c>
      <c r="L287" s="14" t="s">
        <v>12</v>
      </c>
      <c r="M287" s="14"/>
      <c r="N287" s="15" t="s">
        <v>13</v>
      </c>
      <c r="O287" s="15"/>
      <c r="P287" s="15" t="s">
        <v>14</v>
      </c>
      <c r="Q287" s="15"/>
      <c r="R287" s="15" t="s">
        <v>15</v>
      </c>
      <c r="S287" s="15"/>
      <c r="T287" s="15" t="s">
        <v>16</v>
      </c>
      <c r="U287" s="15"/>
      <c r="V287" s="15" t="s">
        <v>17</v>
      </c>
      <c r="W287" s="15"/>
      <c r="X287" s="5"/>
    </row>
    <row r="288" s="2" customFormat="true" ht="21.75" hidden="false" customHeight="false" outlineLevel="0" collapsed="false">
      <c r="A288" s="7"/>
      <c r="B288" s="7"/>
      <c r="C288" s="8"/>
      <c r="D288" s="8"/>
      <c r="E288" s="9" t="s">
        <v>18</v>
      </c>
      <c r="F288" s="9"/>
      <c r="G288" s="9"/>
      <c r="H288" s="10"/>
      <c r="I288" s="11"/>
      <c r="J288" s="12"/>
      <c r="K288" s="13"/>
      <c r="L288" s="16" t="s">
        <v>19</v>
      </c>
      <c r="M288" s="16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5"/>
    </row>
    <row r="289" s="2" customFormat="true" ht="21.75" hidden="false" customHeight="false" outlineLevel="0" collapsed="false">
      <c r="A289" s="7"/>
      <c r="B289" s="7"/>
      <c r="C289" s="8"/>
      <c r="D289" s="8"/>
      <c r="E289" s="9" t="s">
        <v>20</v>
      </c>
      <c r="F289" s="9" t="s">
        <v>21</v>
      </c>
      <c r="G289" s="9" t="s">
        <v>22</v>
      </c>
      <c r="H289" s="10"/>
      <c r="I289" s="11"/>
      <c r="J289" s="12"/>
      <c r="K289" s="13"/>
      <c r="L289" s="7" t="s">
        <v>23</v>
      </c>
      <c r="M289" s="7" t="s">
        <v>24</v>
      </c>
      <c r="N289" s="15" t="s">
        <v>25</v>
      </c>
      <c r="O289" s="17" t="s">
        <v>26</v>
      </c>
      <c r="P289" s="15" t="s">
        <v>25</v>
      </c>
      <c r="Q289" s="18" t="s">
        <v>26</v>
      </c>
      <c r="R289" s="15" t="s">
        <v>25</v>
      </c>
      <c r="S289" s="18" t="s">
        <v>26</v>
      </c>
      <c r="T289" s="15" t="s">
        <v>25</v>
      </c>
      <c r="U289" s="15" t="s">
        <v>26</v>
      </c>
      <c r="V289" s="15" t="s">
        <v>23</v>
      </c>
      <c r="W289" s="18" t="s">
        <v>27</v>
      </c>
      <c r="X289" s="5"/>
    </row>
    <row r="290" customFormat="false" ht="21.75" hidden="false" customHeight="false" outlineLevel="0" collapsed="false">
      <c r="A290" s="28" t="n">
        <v>232</v>
      </c>
      <c r="B290" s="27" t="s">
        <v>267</v>
      </c>
      <c r="C290" s="28" t="s">
        <v>29</v>
      </c>
      <c r="D290" s="81" t="n">
        <v>1000</v>
      </c>
      <c r="E290" s="30" t="n">
        <v>0</v>
      </c>
      <c r="F290" s="30" t="n">
        <v>0</v>
      </c>
      <c r="G290" s="30" t="n">
        <v>2</v>
      </c>
      <c r="H290" s="28" t="n">
        <v>8</v>
      </c>
      <c r="I290" s="28" t="n">
        <v>2</v>
      </c>
      <c r="J290" s="28" t="n">
        <v>6</v>
      </c>
      <c r="K290" s="31" t="n">
        <v>800</v>
      </c>
      <c r="L290" s="28" t="n">
        <v>6</v>
      </c>
      <c r="M290" s="28" t="n">
        <f aca="false">L290*K290</f>
        <v>4800</v>
      </c>
      <c r="N290" s="28" t="n">
        <v>6</v>
      </c>
      <c r="O290" s="28"/>
      <c r="P290" s="28" t="n">
        <v>0</v>
      </c>
      <c r="Q290" s="28"/>
      <c r="R290" s="28" t="n">
        <v>0</v>
      </c>
      <c r="S290" s="28"/>
      <c r="T290" s="28" t="n">
        <v>0</v>
      </c>
      <c r="U290" s="28"/>
      <c r="V290" s="25" t="n">
        <f aca="false">N290+P290+R290+T290</f>
        <v>6</v>
      </c>
      <c r="W290" s="28"/>
    </row>
    <row r="291" s="2" customFormat="true" ht="25.5" hidden="false" customHeight="true" outlineLevel="0" collapsed="false">
      <c r="A291" s="28" t="n">
        <v>233</v>
      </c>
      <c r="B291" s="27" t="s">
        <v>268</v>
      </c>
      <c r="C291" s="28" t="s">
        <v>29</v>
      </c>
      <c r="D291" s="81" t="n">
        <v>1</v>
      </c>
      <c r="E291" s="30" t="n">
        <v>420</v>
      </c>
      <c r="F291" s="30" t="n">
        <v>570</v>
      </c>
      <c r="G291" s="30" t="n">
        <v>550</v>
      </c>
      <c r="H291" s="28" t="n">
        <v>650</v>
      </c>
      <c r="I291" s="28" t="n">
        <v>50</v>
      </c>
      <c r="J291" s="28" t="n">
        <v>600</v>
      </c>
      <c r="K291" s="31" t="n">
        <v>62</v>
      </c>
      <c r="L291" s="28" t="n">
        <v>600</v>
      </c>
      <c r="M291" s="28" t="n">
        <f aca="false">L291*K291</f>
        <v>37200</v>
      </c>
      <c r="N291" s="28" t="n">
        <v>150</v>
      </c>
      <c r="O291" s="28"/>
      <c r="P291" s="28" t="n">
        <v>150</v>
      </c>
      <c r="Q291" s="28"/>
      <c r="R291" s="28" t="n">
        <v>150</v>
      </c>
      <c r="S291" s="28"/>
      <c r="T291" s="28" t="n">
        <v>150</v>
      </c>
      <c r="U291" s="28"/>
      <c r="V291" s="25" t="n">
        <f aca="false">N291+P291+R291+T291</f>
        <v>600</v>
      </c>
      <c r="W291" s="28"/>
      <c r="X291" s="5"/>
    </row>
    <row r="292" customFormat="false" ht="21.75" hidden="false" customHeight="false" outlineLevel="0" collapsed="false">
      <c r="A292" s="28" t="n">
        <v>234</v>
      </c>
      <c r="B292" s="27" t="s">
        <v>269</v>
      </c>
      <c r="C292" s="28" t="s">
        <v>29</v>
      </c>
      <c r="D292" s="81" t="n">
        <v>5</v>
      </c>
      <c r="E292" s="30" t="n">
        <v>35</v>
      </c>
      <c r="F292" s="30" t="n">
        <v>75</v>
      </c>
      <c r="G292" s="30" t="n">
        <v>27</v>
      </c>
      <c r="H292" s="28" t="n">
        <v>67</v>
      </c>
      <c r="I292" s="28" t="n">
        <v>7</v>
      </c>
      <c r="J292" s="28" t="n">
        <v>60</v>
      </c>
      <c r="K292" s="31" t="n">
        <v>390</v>
      </c>
      <c r="L292" s="28" t="n">
        <v>60</v>
      </c>
      <c r="M292" s="28" t="n">
        <f aca="false">L292*K292</f>
        <v>23400</v>
      </c>
      <c r="N292" s="28" t="n">
        <v>15</v>
      </c>
      <c r="O292" s="28"/>
      <c r="P292" s="28" t="n">
        <v>15</v>
      </c>
      <c r="Q292" s="28"/>
      <c r="R292" s="28" t="n">
        <v>15</v>
      </c>
      <c r="S292" s="28"/>
      <c r="T292" s="28" t="n">
        <v>15</v>
      </c>
      <c r="U292" s="28"/>
      <c r="V292" s="25" t="n">
        <f aca="false">N292+P292+R292+T292</f>
        <v>60</v>
      </c>
      <c r="W292" s="28"/>
    </row>
    <row r="293" customFormat="false" ht="21.75" hidden="false" customHeight="false" outlineLevel="0" collapsed="false">
      <c r="A293" s="28" t="n">
        <v>235</v>
      </c>
      <c r="B293" s="27" t="s">
        <v>270</v>
      </c>
      <c r="C293" s="28" t="s">
        <v>29</v>
      </c>
      <c r="D293" s="46" t="n">
        <v>100</v>
      </c>
      <c r="E293" s="30" t="n">
        <v>10</v>
      </c>
      <c r="F293" s="30" t="n">
        <v>9</v>
      </c>
      <c r="G293" s="30" t="n">
        <v>11</v>
      </c>
      <c r="H293" s="28" t="n">
        <v>12</v>
      </c>
      <c r="I293" s="28" t="n">
        <v>6</v>
      </c>
      <c r="J293" s="28" t="n">
        <v>6</v>
      </c>
      <c r="K293" s="31" t="n">
        <v>475</v>
      </c>
      <c r="L293" s="28" t="n">
        <v>6</v>
      </c>
      <c r="M293" s="28" t="n">
        <f aca="false">L293*K293</f>
        <v>2850</v>
      </c>
      <c r="N293" s="28" t="n">
        <v>0</v>
      </c>
      <c r="O293" s="28"/>
      <c r="P293" s="28" t="n">
        <v>6</v>
      </c>
      <c r="Q293" s="28"/>
      <c r="R293" s="28" t="n">
        <v>0</v>
      </c>
      <c r="S293" s="28"/>
      <c r="T293" s="28" t="n">
        <v>0</v>
      </c>
      <c r="U293" s="28"/>
      <c r="V293" s="25" t="n">
        <f aca="false">N293+P293+R293+T293</f>
        <v>6</v>
      </c>
      <c r="W293" s="28"/>
    </row>
    <row r="294" customFormat="false" ht="21.75" hidden="false" customHeight="false" outlineLevel="0" collapsed="false">
      <c r="A294" s="28" t="n">
        <v>236</v>
      </c>
      <c r="B294" s="27" t="s">
        <v>271</v>
      </c>
      <c r="C294" s="28" t="s">
        <v>29</v>
      </c>
      <c r="D294" s="81" t="n">
        <v>1</v>
      </c>
      <c r="E294" s="30" t="n">
        <v>2220</v>
      </c>
      <c r="F294" s="30" t="n">
        <v>2860</v>
      </c>
      <c r="G294" s="30" t="n">
        <v>2710</v>
      </c>
      <c r="H294" s="28" t="n">
        <v>2800</v>
      </c>
      <c r="I294" s="28" t="n">
        <v>190</v>
      </c>
      <c r="J294" s="28" t="n">
        <v>2600</v>
      </c>
      <c r="K294" s="31" t="n">
        <v>27</v>
      </c>
      <c r="L294" s="28" t="n">
        <v>2600</v>
      </c>
      <c r="M294" s="28" t="n">
        <f aca="false">L294*K294</f>
        <v>70200</v>
      </c>
      <c r="N294" s="28" t="n">
        <v>700</v>
      </c>
      <c r="O294" s="28"/>
      <c r="P294" s="28" t="n">
        <v>700</v>
      </c>
      <c r="Q294" s="28"/>
      <c r="R294" s="28" t="n">
        <v>700</v>
      </c>
      <c r="S294" s="28"/>
      <c r="T294" s="28" t="n">
        <v>500</v>
      </c>
      <c r="U294" s="28"/>
      <c r="V294" s="25" t="n">
        <f aca="false">N294+P294+R294+T294</f>
        <v>2600</v>
      </c>
      <c r="W294" s="28"/>
    </row>
    <row r="295" customFormat="false" ht="21.75" hidden="false" customHeight="false" outlineLevel="0" collapsed="false">
      <c r="A295" s="28" t="n">
        <v>237</v>
      </c>
      <c r="B295" s="27" t="s">
        <v>272</v>
      </c>
      <c r="C295" s="28" t="s">
        <v>29</v>
      </c>
      <c r="D295" s="81" t="n">
        <v>100</v>
      </c>
      <c r="E295" s="30" t="n">
        <v>75</v>
      </c>
      <c r="F295" s="30" t="n">
        <v>45</v>
      </c>
      <c r="G295" s="30" t="n">
        <v>10</v>
      </c>
      <c r="H295" s="28" t="n">
        <v>25</v>
      </c>
      <c r="I295" s="28" t="n">
        <v>15</v>
      </c>
      <c r="J295" s="28" t="n">
        <v>10</v>
      </c>
      <c r="K295" s="31" t="n">
        <v>80.25</v>
      </c>
      <c r="L295" s="28" t="n">
        <v>10</v>
      </c>
      <c r="M295" s="28" t="n">
        <f aca="false">L295*K295</f>
        <v>802.5</v>
      </c>
      <c r="N295" s="28" t="n">
        <v>0</v>
      </c>
      <c r="O295" s="28"/>
      <c r="P295" s="28" t="n">
        <v>0</v>
      </c>
      <c r="Q295" s="28"/>
      <c r="R295" s="28" t="n">
        <v>10</v>
      </c>
      <c r="S295" s="28"/>
      <c r="T295" s="28" t="n">
        <v>0</v>
      </c>
      <c r="U295" s="28"/>
      <c r="V295" s="25" t="n">
        <f aca="false">N295+P295+R295+T295</f>
        <v>10</v>
      </c>
      <c r="W295" s="28"/>
    </row>
    <row r="296" customFormat="false" ht="21.75" hidden="false" customHeight="false" outlineLevel="0" collapsed="false">
      <c r="A296" s="28" t="n">
        <v>238</v>
      </c>
      <c r="B296" s="27" t="s">
        <v>273</v>
      </c>
      <c r="C296" s="28" t="s">
        <v>29</v>
      </c>
      <c r="D296" s="81" t="n">
        <v>1</v>
      </c>
      <c r="E296" s="30" t="n">
        <v>0</v>
      </c>
      <c r="F296" s="30" t="n">
        <v>0</v>
      </c>
      <c r="G296" s="30" t="n">
        <v>4</v>
      </c>
      <c r="H296" s="28" t="n">
        <v>12</v>
      </c>
      <c r="I296" s="28" t="n">
        <v>8</v>
      </c>
      <c r="J296" s="28" t="n">
        <v>12</v>
      </c>
      <c r="K296" s="31" t="n">
        <v>160.5</v>
      </c>
      <c r="L296" s="28" t="n">
        <v>12</v>
      </c>
      <c r="M296" s="28" t="n">
        <f aca="false">L296*K296</f>
        <v>1926</v>
      </c>
      <c r="N296" s="28" t="n">
        <v>0</v>
      </c>
      <c r="O296" s="28"/>
      <c r="P296" s="28" t="n">
        <v>0</v>
      </c>
      <c r="Q296" s="28"/>
      <c r="R296" s="28" t="n">
        <v>0</v>
      </c>
      <c r="S296" s="28"/>
      <c r="T296" s="28" t="n">
        <v>12</v>
      </c>
      <c r="U296" s="28"/>
      <c r="V296" s="25" t="n">
        <f aca="false">N296+P296+R296+T296</f>
        <v>12</v>
      </c>
      <c r="W296" s="28"/>
    </row>
    <row r="297" customFormat="false" ht="21.75" hidden="false" customHeight="false" outlineLevel="0" collapsed="false">
      <c r="A297" s="28" t="n">
        <v>239</v>
      </c>
      <c r="B297" s="27" t="s">
        <v>274</v>
      </c>
      <c r="C297" s="28" t="s">
        <v>29</v>
      </c>
      <c r="D297" s="81" t="n">
        <v>100</v>
      </c>
      <c r="E297" s="30" t="n">
        <v>3760</v>
      </c>
      <c r="F297" s="30" t="n">
        <v>2460</v>
      </c>
      <c r="G297" s="30" t="n">
        <v>2580</v>
      </c>
      <c r="H297" s="28" t="n">
        <v>2300</v>
      </c>
      <c r="I297" s="28" t="n">
        <v>360</v>
      </c>
      <c r="J297" s="28" t="n">
        <v>2000</v>
      </c>
      <c r="K297" s="31" t="n">
        <v>55</v>
      </c>
      <c r="L297" s="28" t="n">
        <v>2000</v>
      </c>
      <c r="M297" s="28" t="n">
        <f aca="false">L297*K297</f>
        <v>110000</v>
      </c>
      <c r="N297" s="28" t="n">
        <v>400</v>
      </c>
      <c r="O297" s="28"/>
      <c r="P297" s="28" t="n">
        <v>600</v>
      </c>
      <c r="Q297" s="28"/>
      <c r="R297" s="28" t="n">
        <v>600</v>
      </c>
      <c r="S297" s="28"/>
      <c r="T297" s="28" t="n">
        <v>400</v>
      </c>
      <c r="U297" s="28"/>
      <c r="V297" s="25" t="n">
        <f aca="false">N297+P297+R297+T297</f>
        <v>2000</v>
      </c>
      <c r="W297" s="28"/>
    </row>
    <row r="298" customFormat="false" ht="31.5" hidden="false" customHeight="false" outlineLevel="0" collapsed="false">
      <c r="A298" s="28" t="n">
        <v>240</v>
      </c>
      <c r="B298" s="27" t="s">
        <v>275</v>
      </c>
      <c r="C298" s="28" t="s">
        <v>29</v>
      </c>
      <c r="D298" s="81" t="n">
        <v>1</v>
      </c>
      <c r="E298" s="30" t="n">
        <v>2192</v>
      </c>
      <c r="F298" s="30" t="n">
        <v>2558</v>
      </c>
      <c r="G298" s="30" t="n">
        <v>1270</v>
      </c>
      <c r="H298" s="28" t="n">
        <v>1280</v>
      </c>
      <c r="I298" s="28" t="n">
        <v>280</v>
      </c>
      <c r="J298" s="28" t="n">
        <v>1100</v>
      </c>
      <c r="K298" s="31" t="n">
        <v>14.44</v>
      </c>
      <c r="L298" s="28" t="n">
        <v>1100</v>
      </c>
      <c r="M298" s="28" t="n">
        <f aca="false">L298*K298</f>
        <v>15884</v>
      </c>
      <c r="N298" s="28" t="n">
        <v>200</v>
      </c>
      <c r="O298" s="28"/>
      <c r="P298" s="28" t="n">
        <v>300</v>
      </c>
      <c r="Q298" s="28"/>
      <c r="R298" s="28" t="n">
        <v>300</v>
      </c>
      <c r="S298" s="28"/>
      <c r="T298" s="28" t="n">
        <v>300</v>
      </c>
      <c r="U298" s="28"/>
      <c r="V298" s="25" t="n">
        <f aca="false">N298+P298+R298+T298</f>
        <v>1100</v>
      </c>
      <c r="W298" s="28"/>
    </row>
    <row r="299" customFormat="false" ht="21.75" hidden="false" customHeight="false" outlineLevel="0" collapsed="false">
      <c r="A299" s="28" t="n">
        <v>241</v>
      </c>
      <c r="B299" s="27" t="s">
        <v>276</v>
      </c>
      <c r="C299" s="28" t="s">
        <v>29</v>
      </c>
      <c r="D299" s="81" t="n">
        <v>1</v>
      </c>
      <c r="E299" s="30" t="n">
        <v>213</v>
      </c>
      <c r="F299" s="30" t="n">
        <v>204</v>
      </c>
      <c r="G299" s="30" t="n">
        <v>214</v>
      </c>
      <c r="H299" s="28" t="n">
        <v>240</v>
      </c>
      <c r="I299" s="28" t="n">
        <v>22</v>
      </c>
      <c r="J299" s="28" t="n">
        <v>0</v>
      </c>
      <c r="K299" s="31" t="n">
        <v>149.81</v>
      </c>
      <c r="L299" s="28" t="n">
        <v>0</v>
      </c>
      <c r="M299" s="28" t="n">
        <f aca="false">L299*K299</f>
        <v>0</v>
      </c>
      <c r="N299" s="28" t="n">
        <v>0</v>
      </c>
      <c r="O299" s="28"/>
      <c r="P299" s="28" t="n">
        <v>0</v>
      </c>
      <c r="Q299" s="28"/>
      <c r="R299" s="28" t="n">
        <v>0</v>
      </c>
      <c r="S299" s="28"/>
      <c r="T299" s="28" t="n">
        <v>0</v>
      </c>
      <c r="U299" s="28"/>
      <c r="V299" s="25" t="n">
        <f aca="false">N299+P299+R299+T299</f>
        <v>0</v>
      </c>
      <c r="W299" s="28"/>
    </row>
    <row r="300" customFormat="false" ht="21.75" hidden="false" customHeight="false" outlineLevel="0" collapsed="false">
      <c r="A300" s="28" t="n">
        <v>242</v>
      </c>
      <c r="B300" s="27" t="s">
        <v>277</v>
      </c>
      <c r="C300" s="28" t="s">
        <v>29</v>
      </c>
      <c r="D300" s="81" t="n">
        <v>100</v>
      </c>
      <c r="E300" s="30" t="n">
        <v>485</v>
      </c>
      <c r="F300" s="30" t="n">
        <v>377</v>
      </c>
      <c r="G300" s="30" t="n">
        <v>368</v>
      </c>
      <c r="H300" s="28" t="n">
        <v>388</v>
      </c>
      <c r="I300" s="28" t="n">
        <v>20</v>
      </c>
      <c r="J300" s="28" t="n">
        <v>360</v>
      </c>
      <c r="K300" s="31" t="n">
        <v>85.6</v>
      </c>
      <c r="L300" s="28" t="n">
        <v>360</v>
      </c>
      <c r="M300" s="28" t="n">
        <f aca="false">L300*K300</f>
        <v>30816</v>
      </c>
      <c r="N300" s="28" t="n">
        <v>100</v>
      </c>
      <c r="O300" s="28"/>
      <c r="P300" s="28" t="n">
        <v>100</v>
      </c>
      <c r="Q300" s="28"/>
      <c r="R300" s="28" t="n">
        <v>100</v>
      </c>
      <c r="S300" s="28"/>
      <c r="T300" s="28" t="n">
        <v>60</v>
      </c>
      <c r="U300" s="28"/>
      <c r="V300" s="25" t="n">
        <f aca="false">N300+P300+R300+T300</f>
        <v>360</v>
      </c>
      <c r="W300" s="28"/>
    </row>
    <row r="301" customFormat="false" ht="21.75" hidden="false" customHeight="false" outlineLevel="0" collapsed="false">
      <c r="A301" s="28" t="n">
        <v>243</v>
      </c>
      <c r="B301" s="27" t="s">
        <v>278</v>
      </c>
      <c r="C301" s="28" t="s">
        <v>29</v>
      </c>
      <c r="D301" s="81" t="n">
        <v>10</v>
      </c>
      <c r="E301" s="30" t="n">
        <v>12</v>
      </c>
      <c r="F301" s="30" t="n">
        <v>36</v>
      </c>
      <c r="G301" s="30" t="n">
        <v>24</v>
      </c>
      <c r="H301" s="28" t="n">
        <v>36</v>
      </c>
      <c r="I301" s="28" t="n">
        <v>24</v>
      </c>
      <c r="J301" s="28" t="n">
        <v>12</v>
      </c>
      <c r="K301" s="31" t="n">
        <v>150</v>
      </c>
      <c r="L301" s="28" t="n">
        <v>12</v>
      </c>
      <c r="M301" s="28" t="n">
        <f aca="false">L301*K301</f>
        <v>1800</v>
      </c>
      <c r="N301" s="28" t="n">
        <v>12</v>
      </c>
      <c r="O301" s="28"/>
      <c r="P301" s="28" t="n">
        <v>0</v>
      </c>
      <c r="Q301" s="28"/>
      <c r="R301" s="28" t="n">
        <v>0</v>
      </c>
      <c r="S301" s="28"/>
      <c r="T301" s="28" t="n">
        <v>0</v>
      </c>
      <c r="U301" s="28"/>
      <c r="V301" s="25" t="n">
        <f aca="false">N301+P301+R301+T301</f>
        <v>12</v>
      </c>
      <c r="W301" s="28"/>
    </row>
    <row r="302" customFormat="false" ht="21.75" hidden="false" customHeight="false" outlineLevel="0" collapsed="false">
      <c r="A302" s="42" t="n">
        <v>244</v>
      </c>
      <c r="B302" s="27" t="s">
        <v>279</v>
      </c>
      <c r="C302" s="28" t="s">
        <v>29</v>
      </c>
      <c r="D302" s="81" t="n">
        <v>10</v>
      </c>
      <c r="E302" s="30" t="n">
        <v>12</v>
      </c>
      <c r="F302" s="30" t="n">
        <v>65</v>
      </c>
      <c r="G302" s="30" t="n">
        <v>48</v>
      </c>
      <c r="H302" s="28" t="n">
        <v>60</v>
      </c>
      <c r="I302" s="28" t="n">
        <v>24</v>
      </c>
      <c r="J302" s="28" t="n">
        <v>36</v>
      </c>
      <c r="K302" s="31" t="n">
        <v>120</v>
      </c>
      <c r="L302" s="28" t="n">
        <v>36</v>
      </c>
      <c r="M302" s="28" t="n">
        <f aca="false">L302*K302</f>
        <v>4320</v>
      </c>
      <c r="N302" s="28" t="n">
        <v>36</v>
      </c>
      <c r="O302" s="28"/>
      <c r="P302" s="28" t="n">
        <v>0</v>
      </c>
      <c r="Q302" s="28"/>
      <c r="R302" s="28" t="n">
        <v>0</v>
      </c>
      <c r="S302" s="28"/>
      <c r="T302" s="28" t="n">
        <v>0</v>
      </c>
      <c r="U302" s="28"/>
      <c r="V302" s="25" t="n">
        <f aca="false">N302+P302+R302+T302</f>
        <v>36</v>
      </c>
      <c r="W302" s="28"/>
    </row>
    <row r="303" customFormat="false" ht="31.5" hidden="false" customHeight="false" outlineLevel="0" collapsed="false">
      <c r="A303" s="28" t="n">
        <v>245</v>
      </c>
      <c r="B303" s="27" t="s">
        <v>280</v>
      </c>
      <c r="C303" s="28" t="s">
        <v>29</v>
      </c>
      <c r="D303" s="81" t="n">
        <v>250</v>
      </c>
      <c r="E303" s="30" t="n">
        <v>2</v>
      </c>
      <c r="F303" s="30" t="n">
        <v>4</v>
      </c>
      <c r="G303" s="30" t="n">
        <v>3</v>
      </c>
      <c r="H303" s="28" t="n">
        <v>5</v>
      </c>
      <c r="I303" s="28" t="n">
        <v>5</v>
      </c>
      <c r="J303" s="28" t="n">
        <v>0</v>
      </c>
      <c r="K303" s="31" t="n">
        <v>6250</v>
      </c>
      <c r="L303" s="28" t="n">
        <v>0</v>
      </c>
      <c r="M303" s="28" t="n">
        <f aca="false">L303*K303</f>
        <v>0</v>
      </c>
      <c r="N303" s="28" t="n">
        <v>0</v>
      </c>
      <c r="O303" s="28"/>
      <c r="P303" s="28" t="n">
        <v>0</v>
      </c>
      <c r="Q303" s="28"/>
      <c r="R303" s="28" t="n">
        <v>0</v>
      </c>
      <c r="S303" s="28"/>
      <c r="T303" s="28" t="n">
        <v>0</v>
      </c>
      <c r="U303" s="28"/>
      <c r="V303" s="25" t="n">
        <f aca="false">N303+P303+R303+T303</f>
        <v>0</v>
      </c>
      <c r="W303" s="28"/>
    </row>
    <row r="304" customFormat="false" ht="21.75" hidden="false" customHeight="false" outlineLevel="0" collapsed="false">
      <c r="A304" s="28" t="n">
        <v>246</v>
      </c>
      <c r="B304" s="85" t="s">
        <v>281</v>
      </c>
      <c r="C304" s="28" t="s">
        <v>29</v>
      </c>
      <c r="D304" s="86" t="n">
        <v>100</v>
      </c>
      <c r="E304" s="28" t="n">
        <v>200</v>
      </c>
      <c r="F304" s="28" t="n">
        <v>1</v>
      </c>
      <c r="G304" s="28" t="n">
        <v>0</v>
      </c>
      <c r="H304" s="28" t="n">
        <v>1</v>
      </c>
      <c r="I304" s="28" t="n">
        <v>0</v>
      </c>
      <c r="J304" s="28" t="n">
        <v>1</v>
      </c>
      <c r="K304" s="31" t="n">
        <v>1284</v>
      </c>
      <c r="L304" s="28" t="n">
        <v>1</v>
      </c>
      <c r="M304" s="28" t="n">
        <f aca="false">L304*K304</f>
        <v>1284</v>
      </c>
      <c r="N304" s="28" t="n">
        <v>1</v>
      </c>
      <c r="O304" s="28"/>
      <c r="P304" s="28" t="n">
        <v>0</v>
      </c>
      <c r="Q304" s="28"/>
      <c r="R304" s="28" t="n">
        <v>0</v>
      </c>
      <c r="S304" s="28"/>
      <c r="T304" s="28" t="n">
        <v>0</v>
      </c>
      <c r="U304" s="28"/>
      <c r="V304" s="25" t="n">
        <f aca="false">N304+P304+R304+T304</f>
        <v>1</v>
      </c>
      <c r="W304" s="28"/>
    </row>
    <row r="305" customFormat="false" ht="21.75" hidden="false" customHeight="false" outlineLevel="0" collapsed="false">
      <c r="A305" s="21" t="n">
        <v>247</v>
      </c>
      <c r="B305" s="41" t="s">
        <v>282</v>
      </c>
      <c r="C305" s="42" t="s">
        <v>29</v>
      </c>
      <c r="D305" s="82" t="n">
        <v>1</v>
      </c>
      <c r="E305" s="44" t="n">
        <v>6450</v>
      </c>
      <c r="F305" s="44" t="n">
        <v>4800</v>
      </c>
      <c r="G305" s="44" t="n">
        <v>5100</v>
      </c>
      <c r="H305" s="42" t="n">
        <v>5900</v>
      </c>
      <c r="I305" s="42" t="n">
        <v>900</v>
      </c>
      <c r="J305" s="42" t="n">
        <v>5000</v>
      </c>
      <c r="K305" s="45" t="n">
        <v>6.95</v>
      </c>
      <c r="L305" s="42" t="n">
        <v>5000</v>
      </c>
      <c r="M305" s="42" t="n">
        <f aca="false">L305*K305</f>
        <v>34750</v>
      </c>
      <c r="N305" s="42" t="n">
        <v>2000</v>
      </c>
      <c r="O305" s="28"/>
      <c r="P305" s="42" t="n">
        <v>1000</v>
      </c>
      <c r="Q305" s="28"/>
      <c r="R305" s="42" t="n">
        <v>1000</v>
      </c>
      <c r="S305" s="28"/>
      <c r="T305" s="42" t="n">
        <v>1000</v>
      </c>
      <c r="U305" s="28"/>
      <c r="V305" s="25" t="n">
        <f aca="false">N305+P305+R305+T305</f>
        <v>5000</v>
      </c>
      <c r="W305" s="28"/>
    </row>
    <row r="306" customFormat="false" ht="21.75" hidden="false" customHeight="false" outlineLevel="0" collapsed="false">
      <c r="A306" s="28" t="n">
        <v>248</v>
      </c>
      <c r="B306" s="27" t="s">
        <v>283</v>
      </c>
      <c r="C306" s="28" t="s">
        <v>29</v>
      </c>
      <c r="D306" s="46" t="n">
        <v>500</v>
      </c>
      <c r="E306" s="30" t="n">
        <v>58</v>
      </c>
      <c r="F306" s="30" t="n">
        <v>35</v>
      </c>
      <c r="G306" s="30" t="n">
        <v>24</v>
      </c>
      <c r="H306" s="28" t="n">
        <v>29</v>
      </c>
      <c r="I306" s="28" t="n">
        <v>5</v>
      </c>
      <c r="J306" s="28" t="n">
        <v>24</v>
      </c>
      <c r="K306" s="31" t="n">
        <v>70</v>
      </c>
      <c r="L306" s="28" t="n">
        <v>24</v>
      </c>
      <c r="M306" s="28" t="n">
        <f aca="false">L306*K306</f>
        <v>1680</v>
      </c>
      <c r="N306" s="28" t="n">
        <v>0</v>
      </c>
      <c r="O306" s="28"/>
      <c r="P306" s="28" t="n">
        <v>24</v>
      </c>
      <c r="Q306" s="28"/>
      <c r="R306" s="28" t="n">
        <v>0</v>
      </c>
      <c r="S306" s="28"/>
      <c r="T306" s="28" t="n">
        <v>0</v>
      </c>
      <c r="U306" s="28"/>
      <c r="V306" s="72" t="n">
        <f aca="false">N306+P306+R306+T306</f>
        <v>24</v>
      </c>
      <c r="W306" s="28"/>
    </row>
    <row r="307" customFormat="false" ht="21.75" hidden="false" customHeight="false" outlineLevel="0" collapsed="false">
      <c r="A307" s="55"/>
      <c r="B307" s="56"/>
      <c r="C307" s="55"/>
      <c r="D307" s="57"/>
      <c r="E307" s="58"/>
      <c r="F307" s="58"/>
      <c r="G307" s="58"/>
      <c r="H307" s="55"/>
      <c r="I307" s="55"/>
      <c r="J307" s="55"/>
      <c r="K307" s="59"/>
      <c r="L307" s="55"/>
      <c r="M307" s="55" t="n">
        <f aca="false">SUM(M290:M306)</f>
        <v>341712.5</v>
      </c>
      <c r="N307" s="55"/>
      <c r="O307" s="55"/>
      <c r="P307" s="55"/>
      <c r="Q307" s="55"/>
      <c r="R307" s="55"/>
      <c r="S307" s="55"/>
      <c r="T307" s="55"/>
      <c r="U307" s="55"/>
      <c r="V307" s="60"/>
      <c r="W307" s="55"/>
    </row>
    <row r="308" customFormat="false" ht="21.75" hidden="false" customHeight="true" outlineLevel="0" collapsed="false">
      <c r="A308" s="7" t="s">
        <v>3</v>
      </c>
      <c r="B308" s="7" t="s">
        <v>4</v>
      </c>
      <c r="C308" s="8" t="s">
        <v>5</v>
      </c>
      <c r="D308" s="8" t="s">
        <v>6</v>
      </c>
      <c r="E308" s="9" t="s">
        <v>7</v>
      </c>
      <c r="F308" s="9"/>
      <c r="G308" s="9"/>
      <c r="H308" s="10" t="s">
        <v>8</v>
      </c>
      <c r="I308" s="11" t="s">
        <v>9</v>
      </c>
      <c r="J308" s="12" t="s">
        <v>10</v>
      </c>
      <c r="K308" s="13" t="s">
        <v>11</v>
      </c>
      <c r="L308" s="14" t="s">
        <v>12</v>
      </c>
      <c r="M308" s="14"/>
      <c r="N308" s="15" t="s">
        <v>13</v>
      </c>
      <c r="O308" s="15"/>
      <c r="P308" s="15" t="s">
        <v>14</v>
      </c>
      <c r="Q308" s="15"/>
      <c r="R308" s="15" t="s">
        <v>15</v>
      </c>
      <c r="S308" s="15"/>
      <c r="T308" s="15" t="s">
        <v>16</v>
      </c>
      <c r="U308" s="15"/>
      <c r="V308" s="15" t="s">
        <v>17</v>
      </c>
      <c r="W308" s="15"/>
    </row>
    <row r="309" customFormat="false" ht="21.75" hidden="false" customHeight="false" outlineLevel="0" collapsed="false">
      <c r="A309" s="7"/>
      <c r="B309" s="7"/>
      <c r="C309" s="8"/>
      <c r="D309" s="8"/>
      <c r="E309" s="9" t="s">
        <v>18</v>
      </c>
      <c r="F309" s="9"/>
      <c r="G309" s="9"/>
      <c r="H309" s="10"/>
      <c r="I309" s="11"/>
      <c r="J309" s="12"/>
      <c r="K309" s="13"/>
      <c r="L309" s="16" t="s">
        <v>19</v>
      </c>
      <c r="M309" s="16"/>
      <c r="N309" s="15"/>
      <c r="O309" s="15"/>
      <c r="P309" s="15"/>
      <c r="Q309" s="15"/>
      <c r="R309" s="15"/>
      <c r="S309" s="15"/>
      <c r="T309" s="15"/>
      <c r="U309" s="15"/>
      <c r="V309" s="15"/>
      <c r="W309" s="15"/>
    </row>
    <row r="310" customFormat="false" ht="21.75" hidden="false" customHeight="false" outlineLevel="0" collapsed="false">
      <c r="A310" s="7"/>
      <c r="B310" s="7"/>
      <c r="C310" s="8"/>
      <c r="D310" s="8"/>
      <c r="E310" s="9" t="s">
        <v>20</v>
      </c>
      <c r="F310" s="9" t="s">
        <v>21</v>
      </c>
      <c r="G310" s="9" t="s">
        <v>22</v>
      </c>
      <c r="H310" s="10"/>
      <c r="I310" s="11"/>
      <c r="J310" s="12"/>
      <c r="K310" s="13"/>
      <c r="L310" s="7" t="s">
        <v>23</v>
      </c>
      <c r="M310" s="7" t="s">
        <v>24</v>
      </c>
      <c r="N310" s="15" t="s">
        <v>25</v>
      </c>
      <c r="O310" s="17" t="s">
        <v>26</v>
      </c>
      <c r="P310" s="15" t="s">
        <v>25</v>
      </c>
      <c r="Q310" s="18" t="s">
        <v>26</v>
      </c>
      <c r="R310" s="15" t="s">
        <v>25</v>
      </c>
      <c r="S310" s="18" t="s">
        <v>26</v>
      </c>
      <c r="T310" s="15" t="s">
        <v>25</v>
      </c>
      <c r="U310" s="15" t="s">
        <v>26</v>
      </c>
      <c r="V310" s="15" t="s">
        <v>23</v>
      </c>
      <c r="W310" s="18" t="s">
        <v>27</v>
      </c>
    </row>
    <row r="311" customFormat="false" ht="21.75" hidden="false" customHeight="false" outlineLevel="0" collapsed="false">
      <c r="A311" s="28" t="n">
        <v>249</v>
      </c>
      <c r="B311" s="27" t="s">
        <v>284</v>
      </c>
      <c r="C311" s="28" t="s">
        <v>29</v>
      </c>
      <c r="D311" s="46" t="n">
        <v>500</v>
      </c>
      <c r="E311" s="30" t="n">
        <v>420</v>
      </c>
      <c r="F311" s="30" t="n">
        <v>565</v>
      </c>
      <c r="G311" s="30" t="n">
        <v>456</v>
      </c>
      <c r="H311" s="28" t="n">
        <v>400</v>
      </c>
      <c r="I311" s="28" t="n">
        <v>0</v>
      </c>
      <c r="J311" s="28" t="n">
        <v>400</v>
      </c>
      <c r="K311" s="31" t="n">
        <v>110</v>
      </c>
      <c r="L311" s="28" t="n">
        <v>400</v>
      </c>
      <c r="M311" s="28" t="n">
        <f aca="false">L311*K311</f>
        <v>44000</v>
      </c>
      <c r="N311" s="28" t="n">
        <v>100</v>
      </c>
      <c r="O311" s="28"/>
      <c r="P311" s="28" t="n">
        <v>100</v>
      </c>
      <c r="Q311" s="28"/>
      <c r="R311" s="28" t="n">
        <v>100</v>
      </c>
      <c r="S311" s="28"/>
      <c r="T311" s="28" t="n">
        <v>100</v>
      </c>
      <c r="U311" s="28"/>
      <c r="V311" s="25" t="n">
        <f aca="false">N311+P311+R311+T311</f>
        <v>400</v>
      </c>
      <c r="W311" s="28"/>
    </row>
    <row r="312" customFormat="false" ht="31.5" hidden="false" customHeight="false" outlineLevel="0" collapsed="false">
      <c r="A312" s="28" t="n">
        <v>250</v>
      </c>
      <c r="B312" s="27" t="s">
        <v>285</v>
      </c>
      <c r="C312" s="28" t="s">
        <v>29</v>
      </c>
      <c r="D312" s="46" t="n">
        <v>1</v>
      </c>
      <c r="E312" s="30" t="n">
        <v>0</v>
      </c>
      <c r="F312" s="30" t="n">
        <v>0</v>
      </c>
      <c r="G312" s="30" t="n">
        <v>0</v>
      </c>
      <c r="H312" s="28" t="n">
        <v>0</v>
      </c>
      <c r="I312" s="28" t="n">
        <v>0</v>
      </c>
      <c r="J312" s="28" t="n">
        <v>100</v>
      </c>
      <c r="K312" s="31" t="n">
        <v>14</v>
      </c>
      <c r="L312" s="28" t="n">
        <v>100</v>
      </c>
      <c r="M312" s="28" t="n">
        <f aca="false">L312*K312</f>
        <v>1400</v>
      </c>
      <c r="N312" s="28" t="n">
        <v>100</v>
      </c>
      <c r="O312" s="28"/>
      <c r="P312" s="28" t="n">
        <v>0</v>
      </c>
      <c r="Q312" s="28"/>
      <c r="R312" s="28" t="n">
        <v>0</v>
      </c>
      <c r="S312" s="28"/>
      <c r="T312" s="28" t="n">
        <v>0</v>
      </c>
      <c r="U312" s="28"/>
      <c r="V312" s="72" t="n">
        <f aca="false">N312+P312+R312+T312</f>
        <v>100</v>
      </c>
      <c r="W312" s="28"/>
      <c r="X312" s="90"/>
    </row>
    <row r="313" s="139" customFormat="true" ht="27.75" hidden="false" customHeight="true" outlineLevel="0" collapsed="false">
      <c r="A313" s="28" t="n">
        <v>251</v>
      </c>
      <c r="B313" s="27" t="s">
        <v>286</v>
      </c>
      <c r="C313" s="28" t="s">
        <v>29</v>
      </c>
      <c r="D313" s="81" t="n">
        <v>1000</v>
      </c>
      <c r="E313" s="30" t="n">
        <v>0</v>
      </c>
      <c r="F313" s="30" t="n">
        <v>6</v>
      </c>
      <c r="G313" s="30" t="n">
        <v>4</v>
      </c>
      <c r="H313" s="28" t="n">
        <v>7</v>
      </c>
      <c r="I313" s="28" t="n">
        <v>1</v>
      </c>
      <c r="J313" s="28" t="n">
        <v>6</v>
      </c>
      <c r="K313" s="31" t="n">
        <v>291</v>
      </c>
      <c r="L313" s="28" t="n">
        <v>6</v>
      </c>
      <c r="M313" s="28" t="n">
        <f aca="false">L313*K313</f>
        <v>1746</v>
      </c>
      <c r="N313" s="28" t="n">
        <v>3</v>
      </c>
      <c r="O313" s="28"/>
      <c r="P313" s="28" t="n">
        <v>0</v>
      </c>
      <c r="Q313" s="28"/>
      <c r="R313" s="28" t="n">
        <v>3</v>
      </c>
      <c r="S313" s="28"/>
      <c r="T313" s="28" t="n">
        <v>0</v>
      </c>
      <c r="U313" s="28"/>
      <c r="V313" s="25" t="n">
        <f aca="false">N313+P313+R313+T313</f>
        <v>6</v>
      </c>
      <c r="W313" s="138"/>
      <c r="X313" s="90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</row>
    <row r="314" customFormat="false" ht="0.75" hidden="true" customHeight="true" outlineLevel="0" collapsed="false">
      <c r="A314" s="28" t="n">
        <v>249</v>
      </c>
      <c r="B314" s="27" t="s">
        <v>286</v>
      </c>
      <c r="C314" s="28" t="s">
        <v>29</v>
      </c>
      <c r="D314" s="81" t="n">
        <v>1000</v>
      </c>
      <c r="E314" s="30" t="n">
        <v>0</v>
      </c>
      <c r="F314" s="30" t="n">
        <v>4</v>
      </c>
      <c r="G314" s="30" t="n">
        <v>18</v>
      </c>
      <c r="H314" s="28"/>
      <c r="I314" s="28" t="n">
        <v>2</v>
      </c>
      <c r="J314" s="28"/>
      <c r="K314" s="31" t="n">
        <v>438</v>
      </c>
      <c r="L314" s="28"/>
      <c r="M314" s="28" t="n">
        <f aca="false">L314*K314</f>
        <v>0</v>
      </c>
      <c r="N314" s="28"/>
      <c r="O314" s="28"/>
      <c r="P314" s="28"/>
      <c r="Q314" s="28"/>
      <c r="R314" s="28"/>
      <c r="S314" s="28"/>
      <c r="T314" s="28"/>
      <c r="U314" s="28"/>
      <c r="V314" s="25" t="n">
        <f aca="false">N314+P314+R314+T314</f>
        <v>0</v>
      </c>
      <c r="W314" s="138"/>
      <c r="X314" s="90"/>
    </row>
    <row r="315" customFormat="false" ht="27.75" hidden="false" customHeight="true" outlineLevel="0" collapsed="false">
      <c r="A315" s="28" t="n">
        <v>252</v>
      </c>
      <c r="B315" s="27" t="s">
        <v>287</v>
      </c>
      <c r="C315" s="28" t="s">
        <v>29</v>
      </c>
      <c r="D315" s="81" t="n">
        <v>1000</v>
      </c>
      <c r="E315" s="30" t="n">
        <v>0</v>
      </c>
      <c r="F315" s="30" t="n">
        <v>0</v>
      </c>
      <c r="G315" s="30" t="n">
        <v>18</v>
      </c>
      <c r="H315" s="28" t="n">
        <v>20</v>
      </c>
      <c r="I315" s="28" t="n">
        <v>2</v>
      </c>
      <c r="J315" s="28" t="n">
        <v>18</v>
      </c>
      <c r="K315" s="31" t="n">
        <v>438</v>
      </c>
      <c r="L315" s="28" t="n">
        <v>18</v>
      </c>
      <c r="M315" s="28" t="n">
        <f aca="false">L315*K315</f>
        <v>7884</v>
      </c>
      <c r="N315" s="28" t="n">
        <v>9</v>
      </c>
      <c r="O315" s="28"/>
      <c r="P315" s="28" t="n">
        <v>0</v>
      </c>
      <c r="Q315" s="28"/>
      <c r="R315" s="28" t="n">
        <v>0</v>
      </c>
      <c r="S315" s="28"/>
      <c r="T315" s="28" t="n">
        <v>9</v>
      </c>
      <c r="U315" s="28"/>
      <c r="V315" s="25" t="n">
        <f aca="false">N315+P315+R315+T315</f>
        <v>18</v>
      </c>
      <c r="W315" s="138"/>
      <c r="X315" s="90"/>
    </row>
    <row r="316" s="91" customFormat="true" ht="19.5" hidden="false" customHeight="true" outlineLevel="0" collapsed="false">
      <c r="A316" s="28" t="n">
        <v>253</v>
      </c>
      <c r="B316" s="27" t="s">
        <v>288</v>
      </c>
      <c r="C316" s="28" t="s">
        <v>29</v>
      </c>
      <c r="D316" s="81" t="n">
        <v>10</v>
      </c>
      <c r="E316" s="30" t="n">
        <v>58</v>
      </c>
      <c r="F316" s="30" t="n">
        <v>60</v>
      </c>
      <c r="G316" s="30" t="n">
        <v>40</v>
      </c>
      <c r="H316" s="28" t="n">
        <v>80</v>
      </c>
      <c r="I316" s="28" t="n">
        <v>30</v>
      </c>
      <c r="J316" s="28" t="n">
        <v>50</v>
      </c>
      <c r="K316" s="31" t="n">
        <v>6</v>
      </c>
      <c r="L316" s="28" t="n">
        <v>50</v>
      </c>
      <c r="M316" s="28" t="n">
        <f aca="false">L316*K316</f>
        <v>300</v>
      </c>
      <c r="N316" s="28" t="n">
        <v>0</v>
      </c>
      <c r="O316" s="28"/>
      <c r="P316" s="28" t="n">
        <v>0</v>
      </c>
      <c r="Q316" s="28"/>
      <c r="R316" s="28" t="n">
        <v>50</v>
      </c>
      <c r="S316" s="28"/>
      <c r="T316" s="28" t="n">
        <v>0</v>
      </c>
      <c r="U316" s="28"/>
      <c r="V316" s="25" t="n">
        <f aca="false">N316+P316+R316+T316</f>
        <v>50</v>
      </c>
      <c r="W316" s="138"/>
      <c r="X316" s="5"/>
    </row>
    <row r="317" s="91" customFormat="true" ht="15.75" hidden="false" customHeight="true" outlineLevel="0" collapsed="false">
      <c r="A317" s="28" t="n">
        <v>254</v>
      </c>
      <c r="B317" s="27" t="s">
        <v>289</v>
      </c>
      <c r="C317" s="28" t="s">
        <v>29</v>
      </c>
      <c r="D317" s="81" t="n">
        <v>1000</v>
      </c>
      <c r="E317" s="30" t="n">
        <v>14</v>
      </c>
      <c r="F317" s="30" t="n">
        <v>14</v>
      </c>
      <c r="G317" s="30" t="n">
        <v>11</v>
      </c>
      <c r="H317" s="28" t="n">
        <v>15</v>
      </c>
      <c r="I317" s="28" t="n">
        <v>3</v>
      </c>
      <c r="J317" s="28" t="n">
        <v>12</v>
      </c>
      <c r="K317" s="31" t="n">
        <v>128.4</v>
      </c>
      <c r="L317" s="28" t="n">
        <v>12</v>
      </c>
      <c r="M317" s="28" t="n">
        <f aca="false">L317*K317</f>
        <v>1540.8</v>
      </c>
      <c r="N317" s="28" t="n">
        <v>0</v>
      </c>
      <c r="O317" s="28"/>
      <c r="P317" s="28" t="n">
        <v>6</v>
      </c>
      <c r="Q317" s="28"/>
      <c r="R317" s="28" t="n">
        <v>0</v>
      </c>
      <c r="S317" s="28"/>
      <c r="T317" s="28" t="n">
        <v>6</v>
      </c>
      <c r="U317" s="28"/>
      <c r="V317" s="25" t="n">
        <f aca="false">N317+P317+R317+T317</f>
        <v>12</v>
      </c>
      <c r="W317" s="138"/>
      <c r="X317" s="5"/>
    </row>
    <row r="318" s="91" customFormat="true" ht="20.25" hidden="false" customHeight="true" outlineLevel="0" collapsed="false">
      <c r="A318" s="28" t="n">
        <v>255</v>
      </c>
      <c r="B318" s="27" t="s">
        <v>290</v>
      </c>
      <c r="C318" s="28" t="s">
        <v>29</v>
      </c>
      <c r="D318" s="81" t="n">
        <v>1000</v>
      </c>
      <c r="E318" s="30" t="n">
        <v>47</v>
      </c>
      <c r="F318" s="30" t="n">
        <v>54</v>
      </c>
      <c r="G318" s="30" t="n">
        <v>55</v>
      </c>
      <c r="H318" s="28" t="n">
        <v>55</v>
      </c>
      <c r="I318" s="28" t="n">
        <v>5</v>
      </c>
      <c r="J318" s="28" t="n">
        <v>50</v>
      </c>
      <c r="K318" s="31" t="n">
        <v>405</v>
      </c>
      <c r="L318" s="28" t="n">
        <v>50</v>
      </c>
      <c r="M318" s="28" t="n">
        <f aca="false">L318*K318</f>
        <v>20250</v>
      </c>
      <c r="N318" s="28" t="n">
        <v>15</v>
      </c>
      <c r="O318" s="28"/>
      <c r="P318" s="28" t="n">
        <v>10</v>
      </c>
      <c r="Q318" s="28"/>
      <c r="R318" s="28" t="n">
        <v>15</v>
      </c>
      <c r="S318" s="28"/>
      <c r="T318" s="28" t="n">
        <v>10</v>
      </c>
      <c r="U318" s="28"/>
      <c r="V318" s="25" t="n">
        <f aca="false">N318+P318+R318+T318</f>
        <v>50</v>
      </c>
      <c r="W318" s="138"/>
      <c r="X318" s="5"/>
    </row>
    <row r="319" customFormat="false" ht="24" hidden="false" customHeight="true" outlineLevel="0" collapsed="false">
      <c r="A319" s="28" t="n">
        <v>256</v>
      </c>
      <c r="B319" s="27" t="s">
        <v>291</v>
      </c>
      <c r="C319" s="28" t="s">
        <v>29</v>
      </c>
      <c r="D319" s="81" t="n">
        <v>25</v>
      </c>
      <c r="E319" s="30" t="n">
        <v>0</v>
      </c>
      <c r="F319" s="30" t="n">
        <v>2</v>
      </c>
      <c r="G319" s="30" t="n">
        <v>3</v>
      </c>
      <c r="H319" s="28" t="n">
        <v>6</v>
      </c>
      <c r="I319" s="28" t="n">
        <v>0</v>
      </c>
      <c r="J319" s="28" t="n">
        <v>6</v>
      </c>
      <c r="K319" s="31" t="n">
        <v>7546.71</v>
      </c>
      <c r="L319" s="28" t="n">
        <v>6</v>
      </c>
      <c r="M319" s="28" t="n">
        <f aca="false">L319*K319</f>
        <v>45280.26</v>
      </c>
      <c r="N319" s="28" t="n">
        <v>2</v>
      </c>
      <c r="O319" s="28"/>
      <c r="P319" s="28" t="n">
        <v>2</v>
      </c>
      <c r="Q319" s="28"/>
      <c r="R319" s="28" t="n">
        <v>2</v>
      </c>
      <c r="S319" s="28"/>
      <c r="T319" s="28" t="n">
        <v>0</v>
      </c>
      <c r="U319" s="28"/>
      <c r="V319" s="25" t="n">
        <f aca="false">N319+P319+R319+T319</f>
        <v>6</v>
      </c>
      <c r="W319" s="138"/>
    </row>
    <row r="320" customFormat="false" ht="22.5" hidden="false" customHeight="true" outlineLevel="0" collapsed="false">
      <c r="A320" s="28" t="n">
        <v>257</v>
      </c>
      <c r="B320" s="27" t="s">
        <v>292</v>
      </c>
      <c r="C320" s="28" t="s">
        <v>29</v>
      </c>
      <c r="D320" s="81" t="n">
        <v>30</v>
      </c>
      <c r="E320" s="30" t="s">
        <v>293</v>
      </c>
      <c r="F320" s="30" t="n">
        <v>260</v>
      </c>
      <c r="G320" s="30" t="n">
        <v>1850</v>
      </c>
      <c r="H320" s="28" t="n">
        <v>2000</v>
      </c>
      <c r="I320" s="28" t="n">
        <v>0</v>
      </c>
      <c r="J320" s="28" t="n">
        <v>2000</v>
      </c>
      <c r="K320" s="31" t="n">
        <v>19.2</v>
      </c>
      <c r="L320" s="28" t="n">
        <v>2000</v>
      </c>
      <c r="M320" s="28" t="n">
        <f aca="false">L320*K320</f>
        <v>38400</v>
      </c>
      <c r="N320" s="28" t="n">
        <v>500</v>
      </c>
      <c r="O320" s="28"/>
      <c r="P320" s="28" t="n">
        <v>500</v>
      </c>
      <c r="Q320" s="28"/>
      <c r="R320" s="28" t="n">
        <v>500</v>
      </c>
      <c r="S320" s="28"/>
      <c r="T320" s="28" t="n">
        <v>500</v>
      </c>
      <c r="U320" s="28"/>
      <c r="V320" s="25" t="n">
        <f aca="false">N320+P320+R320+T320</f>
        <v>2000</v>
      </c>
      <c r="W320" s="138"/>
    </row>
    <row r="321" customFormat="false" ht="21.75" hidden="false" customHeight="false" outlineLevel="0" collapsed="false">
      <c r="A321" s="28" t="n">
        <v>258</v>
      </c>
      <c r="B321" s="27" t="s">
        <v>294</v>
      </c>
      <c r="C321" s="28" t="s">
        <v>29</v>
      </c>
      <c r="D321" s="82" t="n">
        <v>12</v>
      </c>
      <c r="E321" s="30" t="n">
        <v>17</v>
      </c>
      <c r="F321" s="30" t="n">
        <v>10</v>
      </c>
      <c r="G321" s="30" t="n">
        <v>20</v>
      </c>
      <c r="H321" s="28" t="n">
        <v>24</v>
      </c>
      <c r="I321" s="28" t="n">
        <v>0</v>
      </c>
      <c r="J321" s="28" t="n">
        <v>24</v>
      </c>
      <c r="K321" s="31" t="n">
        <v>282</v>
      </c>
      <c r="L321" s="28" t="n">
        <v>24</v>
      </c>
      <c r="M321" s="28" t="n">
        <f aca="false">L321*K321</f>
        <v>6768</v>
      </c>
      <c r="N321" s="28" t="n">
        <v>9</v>
      </c>
      <c r="O321" s="28"/>
      <c r="P321" s="28" t="n">
        <v>5</v>
      </c>
      <c r="Q321" s="28"/>
      <c r="R321" s="28" t="n">
        <v>5</v>
      </c>
      <c r="S321" s="28"/>
      <c r="T321" s="28" t="n">
        <v>5</v>
      </c>
      <c r="U321" s="28"/>
      <c r="V321" s="25" t="n">
        <f aca="false">N321+P321+R321+T321</f>
        <v>24</v>
      </c>
      <c r="W321" s="138"/>
    </row>
    <row r="322" customFormat="false" ht="21.75" hidden="false" customHeight="false" outlineLevel="0" collapsed="false">
      <c r="A322" s="28" t="n">
        <v>259</v>
      </c>
      <c r="B322" s="85" t="s">
        <v>295</v>
      </c>
      <c r="C322" s="28" t="s">
        <v>29</v>
      </c>
      <c r="D322" s="86" t="n">
        <v>1</v>
      </c>
      <c r="E322" s="28" t="n">
        <v>420</v>
      </c>
      <c r="F322" s="28" t="n">
        <v>372</v>
      </c>
      <c r="G322" s="28" t="n">
        <v>168</v>
      </c>
      <c r="H322" s="28" t="n">
        <v>180</v>
      </c>
      <c r="I322" s="28" t="n">
        <v>0</v>
      </c>
      <c r="J322" s="28" t="n">
        <v>180</v>
      </c>
      <c r="K322" s="31" t="n">
        <v>9.73</v>
      </c>
      <c r="L322" s="28" t="n">
        <v>180</v>
      </c>
      <c r="M322" s="28" t="n">
        <f aca="false">L322*K322</f>
        <v>1751.4</v>
      </c>
      <c r="N322" s="28" t="n">
        <v>180</v>
      </c>
      <c r="O322" s="28"/>
      <c r="P322" s="28" t="n">
        <v>0</v>
      </c>
      <c r="Q322" s="28"/>
      <c r="R322" s="28" t="n">
        <v>0</v>
      </c>
      <c r="S322" s="28"/>
      <c r="T322" s="28" t="n">
        <v>0</v>
      </c>
      <c r="U322" s="28"/>
      <c r="V322" s="25" t="n">
        <f aca="false">N322+P322+R322+T322</f>
        <v>180</v>
      </c>
      <c r="W322" s="138"/>
    </row>
    <row r="323" customFormat="false" ht="31.5" hidden="false" customHeight="false" outlineLevel="0" collapsed="false">
      <c r="A323" s="28" t="n">
        <v>260</v>
      </c>
      <c r="B323" s="27" t="s">
        <v>296</v>
      </c>
      <c r="C323" s="28" t="s">
        <v>29</v>
      </c>
      <c r="D323" s="46" t="n">
        <v>1</v>
      </c>
      <c r="E323" s="30" t="n">
        <v>148</v>
      </c>
      <c r="F323" s="30" t="n">
        <v>31</v>
      </c>
      <c r="G323" s="30" t="n">
        <v>18</v>
      </c>
      <c r="H323" s="28" t="n">
        <v>12</v>
      </c>
      <c r="I323" s="28" t="n">
        <v>0</v>
      </c>
      <c r="J323" s="28" t="n">
        <v>12</v>
      </c>
      <c r="K323" s="31" t="n">
        <v>85</v>
      </c>
      <c r="L323" s="28" t="n">
        <v>12</v>
      </c>
      <c r="M323" s="28" t="n">
        <f aca="false">L323*K323</f>
        <v>1020</v>
      </c>
      <c r="N323" s="28" t="n">
        <v>0</v>
      </c>
      <c r="O323" s="28"/>
      <c r="P323" s="28" t="n">
        <v>12</v>
      </c>
      <c r="Q323" s="28"/>
      <c r="R323" s="28" t="n">
        <v>0</v>
      </c>
      <c r="S323" s="28"/>
      <c r="T323" s="28" t="n">
        <v>0</v>
      </c>
      <c r="U323" s="28"/>
      <c r="V323" s="25" t="n">
        <f aca="false">N323+P323+R323+T323</f>
        <v>12</v>
      </c>
      <c r="W323" s="138"/>
    </row>
    <row r="324" customFormat="false" ht="21.75" hidden="false" customHeight="false" outlineLevel="0" collapsed="false">
      <c r="A324" s="28" t="n">
        <v>261</v>
      </c>
      <c r="B324" s="107" t="s">
        <v>297</v>
      </c>
      <c r="C324" s="28" t="s">
        <v>29</v>
      </c>
      <c r="D324" s="81" t="n">
        <v>1</v>
      </c>
      <c r="E324" s="30" t="n">
        <v>19</v>
      </c>
      <c r="F324" s="30" t="n">
        <v>6</v>
      </c>
      <c r="G324" s="30" t="n">
        <v>6</v>
      </c>
      <c r="H324" s="28" t="n">
        <v>9</v>
      </c>
      <c r="I324" s="28" t="n">
        <v>9</v>
      </c>
      <c r="J324" s="28" t="n">
        <v>0</v>
      </c>
      <c r="K324" s="31" t="n">
        <v>85</v>
      </c>
      <c r="L324" s="28" t="n">
        <v>0</v>
      </c>
      <c r="M324" s="28" t="n">
        <f aca="false">L324*K324</f>
        <v>0</v>
      </c>
      <c r="N324" s="28" t="n">
        <v>0</v>
      </c>
      <c r="O324" s="28"/>
      <c r="P324" s="28" t="n">
        <v>0</v>
      </c>
      <c r="Q324" s="28"/>
      <c r="R324" s="28" t="n">
        <v>0</v>
      </c>
      <c r="S324" s="28"/>
      <c r="T324" s="28" t="n">
        <v>0</v>
      </c>
      <c r="U324" s="28"/>
      <c r="V324" s="25" t="n">
        <f aca="false">N324+P324+R324+T324</f>
        <v>0</v>
      </c>
      <c r="W324" s="138"/>
    </row>
    <row r="325" customFormat="false" ht="21.75" hidden="false" customHeight="false" outlineLevel="0" collapsed="false">
      <c r="A325" s="28" t="n">
        <v>262</v>
      </c>
      <c r="B325" s="27" t="s">
        <v>298</v>
      </c>
      <c r="C325" s="28" t="s">
        <v>29</v>
      </c>
      <c r="D325" s="81" t="n">
        <v>1</v>
      </c>
      <c r="E325" s="30" t="n">
        <v>26</v>
      </c>
      <c r="F325" s="30" t="n">
        <v>4</v>
      </c>
      <c r="G325" s="30" t="n">
        <v>0</v>
      </c>
      <c r="H325" s="28" t="n">
        <v>4</v>
      </c>
      <c r="I325" s="28" t="n">
        <v>0</v>
      </c>
      <c r="J325" s="28" t="n">
        <v>4</v>
      </c>
      <c r="K325" s="31" t="n">
        <v>750</v>
      </c>
      <c r="L325" s="28" t="n">
        <v>4</v>
      </c>
      <c r="M325" s="28" t="n">
        <f aca="false">L325*K325</f>
        <v>3000</v>
      </c>
      <c r="N325" s="28" t="n">
        <v>0</v>
      </c>
      <c r="O325" s="28"/>
      <c r="P325" s="28" t="n">
        <v>0</v>
      </c>
      <c r="Q325" s="28"/>
      <c r="R325" s="28" t="n">
        <v>0</v>
      </c>
      <c r="S325" s="28"/>
      <c r="T325" s="28" t="n">
        <v>4</v>
      </c>
      <c r="U325" s="28"/>
      <c r="V325" s="25" t="n">
        <f aca="false">N325+P325+R325+T325</f>
        <v>4</v>
      </c>
      <c r="W325" s="138"/>
    </row>
    <row r="326" customFormat="false" ht="30" hidden="false" customHeight="true" outlineLevel="0" collapsed="false">
      <c r="A326" s="28" t="n">
        <v>263</v>
      </c>
      <c r="B326" s="27" t="s">
        <v>299</v>
      </c>
      <c r="C326" s="28" t="s">
        <v>29</v>
      </c>
      <c r="D326" s="81" t="n">
        <v>500</v>
      </c>
      <c r="E326" s="30" t="n">
        <v>132</v>
      </c>
      <c r="F326" s="30" t="n">
        <v>67</v>
      </c>
      <c r="G326" s="30" t="n">
        <v>78</v>
      </c>
      <c r="H326" s="28" t="n">
        <v>85</v>
      </c>
      <c r="I326" s="28" t="n">
        <v>5</v>
      </c>
      <c r="J326" s="28" t="n">
        <v>80</v>
      </c>
      <c r="K326" s="31" t="n">
        <v>110</v>
      </c>
      <c r="L326" s="28" t="n">
        <v>80</v>
      </c>
      <c r="M326" s="28" t="n">
        <f aca="false">L326*K326</f>
        <v>8800</v>
      </c>
      <c r="N326" s="28" t="n">
        <v>40</v>
      </c>
      <c r="O326" s="28"/>
      <c r="P326" s="28" t="n">
        <v>0</v>
      </c>
      <c r="Q326" s="28"/>
      <c r="R326" s="28" t="n">
        <v>40</v>
      </c>
      <c r="S326" s="28"/>
      <c r="T326" s="28" t="n">
        <v>0</v>
      </c>
      <c r="U326" s="28"/>
      <c r="V326" s="25" t="n">
        <f aca="false">N326+P326+R326+T326</f>
        <v>80</v>
      </c>
      <c r="W326" s="138"/>
    </row>
    <row r="327" customFormat="false" ht="21.75" hidden="false" customHeight="false" outlineLevel="0" collapsed="false">
      <c r="A327" s="28" t="n">
        <v>264</v>
      </c>
      <c r="B327" s="27" t="s">
        <v>300</v>
      </c>
      <c r="C327" s="28" t="s">
        <v>29</v>
      </c>
      <c r="D327" s="81" t="n">
        <v>500</v>
      </c>
      <c r="E327" s="30" t="n">
        <v>26</v>
      </c>
      <c r="F327" s="30" t="n">
        <v>45</v>
      </c>
      <c r="G327" s="30" t="n">
        <v>40</v>
      </c>
      <c r="H327" s="28" t="n">
        <v>50</v>
      </c>
      <c r="I327" s="28" t="n">
        <v>10</v>
      </c>
      <c r="J327" s="28" t="n">
        <v>40</v>
      </c>
      <c r="K327" s="31" t="n">
        <v>175.58</v>
      </c>
      <c r="L327" s="28" t="n">
        <v>40</v>
      </c>
      <c r="M327" s="28" t="n">
        <f aca="false">L327*K327</f>
        <v>7023.2</v>
      </c>
      <c r="N327" s="28" t="n">
        <v>20</v>
      </c>
      <c r="O327" s="28"/>
      <c r="P327" s="28" t="n">
        <v>0</v>
      </c>
      <c r="Q327" s="28"/>
      <c r="R327" s="28" t="n">
        <v>20</v>
      </c>
      <c r="S327" s="28"/>
      <c r="T327" s="28" t="n">
        <v>0</v>
      </c>
      <c r="U327" s="28"/>
      <c r="V327" s="25" t="n">
        <f aca="false">N327+P327+R327+T327</f>
        <v>40</v>
      </c>
      <c r="W327" s="138"/>
    </row>
    <row r="328" customFormat="false" ht="21.75" hidden="false" customHeight="false" outlineLevel="0" collapsed="false">
      <c r="A328" s="28" t="n">
        <v>265</v>
      </c>
      <c r="B328" s="27" t="s">
        <v>301</v>
      </c>
      <c r="C328" s="28" t="s">
        <v>29</v>
      </c>
      <c r="D328" s="81" t="n">
        <v>100</v>
      </c>
      <c r="E328" s="30" t="n">
        <v>10</v>
      </c>
      <c r="F328" s="30" t="n">
        <v>9</v>
      </c>
      <c r="G328" s="30" t="n">
        <v>7</v>
      </c>
      <c r="H328" s="28" t="n">
        <v>10</v>
      </c>
      <c r="I328" s="28" t="n">
        <v>3</v>
      </c>
      <c r="J328" s="28" t="n">
        <v>7</v>
      </c>
      <c r="K328" s="31" t="n">
        <v>425</v>
      </c>
      <c r="L328" s="28" t="n">
        <v>7</v>
      </c>
      <c r="M328" s="28" t="n">
        <f aca="false">L328*K328</f>
        <v>2975</v>
      </c>
      <c r="N328" s="28" t="n">
        <v>0</v>
      </c>
      <c r="O328" s="28"/>
      <c r="P328" s="28" t="n">
        <v>7</v>
      </c>
      <c r="Q328" s="28"/>
      <c r="R328" s="28" t="n">
        <v>0</v>
      </c>
      <c r="S328" s="28"/>
      <c r="T328" s="28" t="n">
        <v>0</v>
      </c>
      <c r="U328" s="28"/>
      <c r="V328" s="25" t="n">
        <f aca="false">N328+P328+R328+T328</f>
        <v>7</v>
      </c>
      <c r="W328" s="138"/>
    </row>
    <row r="329" s="63" customFormat="true" ht="21.75" hidden="false" customHeight="false" outlineLevel="0" collapsed="false">
      <c r="A329" s="55"/>
      <c r="B329" s="56"/>
      <c r="C329" s="55"/>
      <c r="D329" s="57"/>
      <c r="E329" s="58"/>
      <c r="F329" s="58"/>
      <c r="G329" s="58"/>
      <c r="H329" s="55"/>
      <c r="I329" s="55"/>
      <c r="J329" s="55"/>
      <c r="K329" s="59"/>
      <c r="L329" s="55"/>
      <c r="M329" s="55" t="n">
        <f aca="false">SUM(M311:M328)</f>
        <v>192138.66</v>
      </c>
      <c r="N329" s="55"/>
      <c r="O329" s="55"/>
      <c r="P329" s="55"/>
      <c r="Q329" s="55"/>
      <c r="R329" s="55"/>
      <c r="S329" s="55"/>
      <c r="T329" s="55"/>
      <c r="U329" s="55"/>
      <c r="V329" s="60"/>
      <c r="X329" s="64"/>
    </row>
    <row r="330" customFormat="false" ht="21.75" hidden="false" customHeight="true" outlineLevel="0" collapsed="false">
      <c r="A330" s="7" t="s">
        <v>3</v>
      </c>
      <c r="B330" s="7" t="s">
        <v>4</v>
      </c>
      <c r="C330" s="8" t="s">
        <v>5</v>
      </c>
      <c r="D330" s="8" t="s">
        <v>6</v>
      </c>
      <c r="E330" s="9" t="s">
        <v>7</v>
      </c>
      <c r="F330" s="9"/>
      <c r="G330" s="9"/>
      <c r="H330" s="10" t="s">
        <v>8</v>
      </c>
      <c r="I330" s="11" t="s">
        <v>9</v>
      </c>
      <c r="J330" s="12" t="s">
        <v>10</v>
      </c>
      <c r="K330" s="13" t="s">
        <v>11</v>
      </c>
      <c r="L330" s="14" t="s">
        <v>12</v>
      </c>
      <c r="M330" s="14"/>
      <c r="N330" s="15" t="s">
        <v>13</v>
      </c>
      <c r="O330" s="15"/>
      <c r="P330" s="15" t="s">
        <v>14</v>
      </c>
      <c r="Q330" s="15"/>
      <c r="R330" s="15" t="s">
        <v>15</v>
      </c>
      <c r="S330" s="15"/>
      <c r="T330" s="15" t="s">
        <v>16</v>
      </c>
      <c r="U330" s="15"/>
      <c r="V330" s="15" t="s">
        <v>17</v>
      </c>
      <c r="W330" s="15"/>
    </row>
    <row r="331" customFormat="false" ht="21.75" hidden="false" customHeight="false" outlineLevel="0" collapsed="false">
      <c r="A331" s="7"/>
      <c r="B331" s="7"/>
      <c r="C331" s="8"/>
      <c r="D331" s="8"/>
      <c r="E331" s="9" t="s">
        <v>18</v>
      </c>
      <c r="F331" s="9"/>
      <c r="G331" s="9"/>
      <c r="H331" s="10"/>
      <c r="I331" s="11"/>
      <c r="J331" s="12"/>
      <c r="K331" s="13"/>
      <c r="L331" s="16" t="s">
        <v>19</v>
      </c>
      <c r="M331" s="16"/>
      <c r="N331" s="15"/>
      <c r="O331" s="15"/>
      <c r="P331" s="15"/>
      <c r="Q331" s="15"/>
      <c r="R331" s="15"/>
      <c r="S331" s="15"/>
      <c r="T331" s="15"/>
      <c r="U331" s="15"/>
      <c r="V331" s="15"/>
      <c r="W331" s="15"/>
    </row>
    <row r="332" customFormat="false" ht="21.75" hidden="false" customHeight="false" outlineLevel="0" collapsed="false">
      <c r="A332" s="7"/>
      <c r="B332" s="7"/>
      <c r="C332" s="8"/>
      <c r="D332" s="8"/>
      <c r="E332" s="9" t="s">
        <v>20</v>
      </c>
      <c r="F332" s="9" t="s">
        <v>21</v>
      </c>
      <c r="G332" s="9" t="s">
        <v>22</v>
      </c>
      <c r="H332" s="10"/>
      <c r="I332" s="11"/>
      <c r="J332" s="12"/>
      <c r="K332" s="13"/>
      <c r="L332" s="7" t="s">
        <v>23</v>
      </c>
      <c r="M332" s="7" t="s">
        <v>24</v>
      </c>
      <c r="N332" s="15" t="s">
        <v>25</v>
      </c>
      <c r="O332" s="17" t="s">
        <v>26</v>
      </c>
      <c r="P332" s="15" t="s">
        <v>25</v>
      </c>
      <c r="Q332" s="18" t="s">
        <v>26</v>
      </c>
      <c r="R332" s="15" t="s">
        <v>25</v>
      </c>
      <c r="S332" s="18" t="s">
        <v>26</v>
      </c>
      <c r="T332" s="15" t="s">
        <v>25</v>
      </c>
      <c r="U332" s="15" t="s">
        <v>26</v>
      </c>
      <c r="V332" s="15" t="s">
        <v>23</v>
      </c>
      <c r="W332" s="18" t="s">
        <v>27</v>
      </c>
    </row>
    <row r="333" customFormat="false" ht="21.75" hidden="false" customHeight="false" outlineLevel="0" collapsed="false">
      <c r="A333" s="28" t="n">
        <v>266</v>
      </c>
      <c r="B333" s="27" t="s">
        <v>302</v>
      </c>
      <c r="C333" s="28" t="s">
        <v>29</v>
      </c>
      <c r="D333" s="81" t="n">
        <v>500</v>
      </c>
      <c r="E333" s="30" t="n">
        <v>55</v>
      </c>
      <c r="F333" s="30" t="n">
        <v>84</v>
      </c>
      <c r="G333" s="30" t="n">
        <v>95</v>
      </c>
      <c r="H333" s="28" t="n">
        <v>90</v>
      </c>
      <c r="I333" s="28" t="n">
        <v>10</v>
      </c>
      <c r="J333" s="28" t="n">
        <v>80</v>
      </c>
      <c r="K333" s="31" t="n">
        <v>123</v>
      </c>
      <c r="L333" s="28" t="n">
        <v>80</v>
      </c>
      <c r="M333" s="28" t="n">
        <f aca="false">L333*K333</f>
        <v>9840</v>
      </c>
      <c r="N333" s="28" t="n">
        <v>20</v>
      </c>
      <c r="O333" s="28"/>
      <c r="P333" s="28" t="n">
        <v>20</v>
      </c>
      <c r="Q333" s="28"/>
      <c r="R333" s="28" t="n">
        <v>20</v>
      </c>
      <c r="S333" s="28"/>
      <c r="T333" s="28" t="n">
        <v>20</v>
      </c>
      <c r="U333" s="28"/>
      <c r="V333" s="25" t="n">
        <f aca="false">N333+P333+R333+T333</f>
        <v>80</v>
      </c>
      <c r="W333" s="138"/>
    </row>
    <row r="334" customFormat="false" ht="31.5" hidden="false" customHeight="false" outlineLevel="0" collapsed="false">
      <c r="A334" s="28" t="n">
        <v>267</v>
      </c>
      <c r="B334" s="27" t="s">
        <v>303</v>
      </c>
      <c r="C334" s="28" t="s">
        <v>29</v>
      </c>
      <c r="D334" s="81" t="n">
        <v>500</v>
      </c>
      <c r="E334" s="30" t="n">
        <v>111</v>
      </c>
      <c r="F334" s="30" t="n">
        <v>79</v>
      </c>
      <c r="G334" s="30" t="n">
        <v>36</v>
      </c>
      <c r="H334" s="28" t="n">
        <v>40</v>
      </c>
      <c r="I334" s="28" t="n">
        <v>20</v>
      </c>
      <c r="J334" s="28" t="n">
        <v>20</v>
      </c>
      <c r="K334" s="31" t="n">
        <v>190</v>
      </c>
      <c r="L334" s="28" t="n">
        <v>20</v>
      </c>
      <c r="M334" s="28" t="n">
        <f aca="false">L334*K334</f>
        <v>3800</v>
      </c>
      <c r="N334" s="28" t="n">
        <v>0</v>
      </c>
      <c r="O334" s="28"/>
      <c r="P334" s="28" t="n">
        <v>20</v>
      </c>
      <c r="Q334" s="28"/>
      <c r="R334" s="28" t="n">
        <v>0</v>
      </c>
      <c r="S334" s="28"/>
      <c r="T334" s="28" t="n">
        <v>0</v>
      </c>
      <c r="U334" s="28"/>
      <c r="V334" s="25" t="n">
        <f aca="false">N334+P334+R334+T334</f>
        <v>20</v>
      </c>
      <c r="W334" s="138"/>
    </row>
    <row r="335" customFormat="false" ht="18.75" hidden="false" customHeight="true" outlineLevel="0" collapsed="false">
      <c r="A335" s="42" t="n">
        <v>268</v>
      </c>
      <c r="B335" s="65" t="s">
        <v>304</v>
      </c>
      <c r="C335" s="28" t="s">
        <v>29</v>
      </c>
      <c r="D335" s="81" t="n">
        <v>1000</v>
      </c>
      <c r="E335" s="30" t="n">
        <v>7</v>
      </c>
      <c r="F335" s="30" t="n">
        <v>7</v>
      </c>
      <c r="G335" s="30" t="n">
        <v>6</v>
      </c>
      <c r="H335" s="28" t="n">
        <v>10</v>
      </c>
      <c r="I335" s="28" t="n">
        <v>3</v>
      </c>
      <c r="J335" s="28" t="n">
        <v>7</v>
      </c>
      <c r="K335" s="31" t="n">
        <v>720</v>
      </c>
      <c r="L335" s="28" t="n">
        <v>7</v>
      </c>
      <c r="M335" s="28" t="n">
        <f aca="false">L335*K335</f>
        <v>5040</v>
      </c>
      <c r="N335" s="28" t="n">
        <v>0</v>
      </c>
      <c r="O335" s="28"/>
      <c r="P335" s="28" t="n">
        <v>7</v>
      </c>
      <c r="Q335" s="28"/>
      <c r="R335" s="28" t="n">
        <v>0</v>
      </c>
      <c r="S335" s="28"/>
      <c r="T335" s="28" t="n">
        <v>0</v>
      </c>
      <c r="U335" s="28"/>
      <c r="V335" s="25" t="n">
        <f aca="false">N335+P335+R335+T335</f>
        <v>7</v>
      </c>
      <c r="W335" s="138"/>
    </row>
    <row r="336" customFormat="false" ht="21.75" hidden="false" customHeight="false" outlineLevel="0" collapsed="false">
      <c r="A336" s="42" t="n">
        <v>269</v>
      </c>
      <c r="B336" s="41" t="s">
        <v>305</v>
      </c>
      <c r="C336" s="42" t="s">
        <v>29</v>
      </c>
      <c r="D336" s="82" t="n">
        <v>500</v>
      </c>
      <c r="E336" s="44" t="n">
        <v>8</v>
      </c>
      <c r="F336" s="44" t="n">
        <v>7</v>
      </c>
      <c r="G336" s="44" t="n">
        <v>10</v>
      </c>
      <c r="H336" s="42" t="n">
        <v>2</v>
      </c>
      <c r="I336" s="42" t="n">
        <v>0</v>
      </c>
      <c r="J336" s="42" t="n">
        <v>2</v>
      </c>
      <c r="K336" s="45" t="n">
        <v>550</v>
      </c>
      <c r="L336" s="42" t="n">
        <v>2</v>
      </c>
      <c r="M336" s="42" t="n">
        <f aca="false">L336*K336</f>
        <v>1100</v>
      </c>
      <c r="N336" s="42" t="n">
        <v>0</v>
      </c>
      <c r="O336" s="28"/>
      <c r="P336" s="42" t="n">
        <v>0</v>
      </c>
      <c r="Q336" s="28"/>
      <c r="R336" s="42" t="n">
        <v>2</v>
      </c>
      <c r="S336" s="28"/>
      <c r="T336" s="42" t="n">
        <v>0</v>
      </c>
      <c r="U336" s="28"/>
      <c r="V336" s="71" t="n">
        <f aca="false">N336+P336+R336+T336</f>
        <v>2</v>
      </c>
      <c r="W336" s="138"/>
    </row>
    <row r="337" customFormat="false" ht="21.75" hidden="false" customHeight="false" outlineLevel="0" collapsed="false">
      <c r="A337" s="28" t="n">
        <v>270</v>
      </c>
      <c r="B337" s="27" t="s">
        <v>306</v>
      </c>
      <c r="C337" s="28" t="s">
        <v>29</v>
      </c>
      <c r="D337" s="46" t="n">
        <v>1</v>
      </c>
      <c r="E337" s="30" t="n">
        <v>1097</v>
      </c>
      <c r="F337" s="30" t="n">
        <v>1661</v>
      </c>
      <c r="G337" s="30" t="n">
        <v>2713</v>
      </c>
      <c r="H337" s="28" t="n">
        <v>1200</v>
      </c>
      <c r="I337" s="28" t="n">
        <v>0</v>
      </c>
      <c r="J337" s="28" t="n">
        <v>1000</v>
      </c>
      <c r="K337" s="31" t="n">
        <v>260</v>
      </c>
      <c r="L337" s="28" t="n">
        <v>1000</v>
      </c>
      <c r="M337" s="28" t="n">
        <f aca="false">L337*K337</f>
        <v>260000</v>
      </c>
      <c r="N337" s="28" t="n">
        <v>200</v>
      </c>
      <c r="O337" s="28"/>
      <c r="P337" s="28" t="n">
        <v>400</v>
      </c>
      <c r="Q337" s="28"/>
      <c r="R337" s="28" t="n">
        <v>400</v>
      </c>
      <c r="S337" s="28"/>
      <c r="T337" s="28" t="n">
        <v>0</v>
      </c>
      <c r="U337" s="28"/>
      <c r="V337" s="72" t="n">
        <f aca="false">N337+P337+R337+T337</f>
        <v>1000</v>
      </c>
      <c r="W337" s="138"/>
    </row>
    <row r="338" customFormat="false" ht="21.75" hidden="false" customHeight="false" outlineLevel="0" collapsed="false">
      <c r="A338" s="28" t="n">
        <v>271</v>
      </c>
      <c r="B338" s="27" t="s">
        <v>307</v>
      </c>
      <c r="C338" s="28" t="s">
        <v>29</v>
      </c>
      <c r="D338" s="81" t="n">
        <v>500</v>
      </c>
      <c r="E338" s="30" t="n">
        <v>275</v>
      </c>
      <c r="F338" s="30" t="n">
        <v>145</v>
      </c>
      <c r="G338" s="30" t="n">
        <v>100</v>
      </c>
      <c r="H338" s="28" t="n">
        <v>120</v>
      </c>
      <c r="I338" s="28" t="n">
        <v>0</v>
      </c>
      <c r="J338" s="28" t="n">
        <v>120</v>
      </c>
      <c r="K338" s="31" t="n">
        <v>195</v>
      </c>
      <c r="L338" s="28" t="n">
        <v>120</v>
      </c>
      <c r="M338" s="28" t="n">
        <f aca="false">L338*K338</f>
        <v>23400</v>
      </c>
      <c r="N338" s="28" t="n">
        <v>30</v>
      </c>
      <c r="O338" s="141"/>
      <c r="P338" s="28" t="n">
        <v>30</v>
      </c>
      <c r="Q338" s="28"/>
      <c r="R338" s="28" t="n">
        <v>30</v>
      </c>
      <c r="S338" s="28"/>
      <c r="T338" s="28" t="n">
        <v>30</v>
      </c>
      <c r="U338" s="28"/>
      <c r="V338" s="25" t="n">
        <f aca="false">N338+P338+R338+T338</f>
        <v>120</v>
      </c>
      <c r="W338" s="28"/>
    </row>
    <row r="339" customFormat="false" ht="17.25" hidden="false" customHeight="true" outlineLevel="0" collapsed="false">
      <c r="A339" s="28" t="n">
        <v>272</v>
      </c>
      <c r="B339" s="27" t="s">
        <v>308</v>
      </c>
      <c r="C339" s="28" t="s">
        <v>29</v>
      </c>
      <c r="D339" s="81" t="n">
        <v>50</v>
      </c>
      <c r="E339" s="30" t="n">
        <v>4</v>
      </c>
      <c r="F339" s="30" t="n">
        <v>7</v>
      </c>
      <c r="G339" s="30" t="n">
        <v>8</v>
      </c>
      <c r="H339" s="28" t="n">
        <v>9</v>
      </c>
      <c r="I339" s="28" t="n">
        <v>1</v>
      </c>
      <c r="J339" s="28" t="n">
        <v>8</v>
      </c>
      <c r="K339" s="31" t="n">
        <v>210</v>
      </c>
      <c r="L339" s="28" t="n">
        <v>8</v>
      </c>
      <c r="M339" s="28" t="n">
        <f aca="false">L339*K339</f>
        <v>1680</v>
      </c>
      <c r="N339" s="28" t="n">
        <v>0</v>
      </c>
      <c r="O339" s="141"/>
      <c r="P339" s="28" t="n">
        <v>8</v>
      </c>
      <c r="Q339" s="28"/>
      <c r="R339" s="28" t="n">
        <v>0</v>
      </c>
      <c r="S339" s="28"/>
      <c r="T339" s="28" t="n">
        <v>0</v>
      </c>
      <c r="U339" s="28"/>
      <c r="V339" s="25" t="n">
        <f aca="false">N339+P339+R339+T339</f>
        <v>8</v>
      </c>
      <c r="W339" s="28"/>
    </row>
    <row r="340" customFormat="false" ht="21.75" hidden="false" customHeight="false" outlineLevel="0" collapsed="false">
      <c r="A340" s="28" t="n">
        <v>273</v>
      </c>
      <c r="B340" s="27" t="s">
        <v>309</v>
      </c>
      <c r="C340" s="28" t="s">
        <v>29</v>
      </c>
      <c r="D340" s="81" t="n">
        <v>1</v>
      </c>
      <c r="E340" s="30" t="n">
        <v>20</v>
      </c>
      <c r="F340" s="30" t="n">
        <v>25</v>
      </c>
      <c r="G340" s="30" t="n">
        <v>16</v>
      </c>
      <c r="H340" s="28" t="n">
        <v>22</v>
      </c>
      <c r="I340" s="28" t="n">
        <v>7</v>
      </c>
      <c r="J340" s="28" t="n">
        <v>22</v>
      </c>
      <c r="K340" s="31" t="n">
        <v>69.55</v>
      </c>
      <c r="L340" s="28" t="n">
        <v>15</v>
      </c>
      <c r="M340" s="28" t="n">
        <f aca="false">L340*K340</f>
        <v>1043.25</v>
      </c>
      <c r="N340" s="28" t="n">
        <v>0</v>
      </c>
      <c r="O340" s="141"/>
      <c r="P340" s="28" t="n">
        <v>15</v>
      </c>
      <c r="Q340" s="28"/>
      <c r="R340" s="28" t="n">
        <v>0</v>
      </c>
      <c r="S340" s="28"/>
      <c r="T340" s="28" t="n">
        <v>0</v>
      </c>
      <c r="U340" s="28"/>
      <c r="V340" s="25" t="n">
        <f aca="false">N340+P340+R340+T340</f>
        <v>15</v>
      </c>
      <c r="W340" s="28"/>
    </row>
    <row r="341" customFormat="false" ht="21.75" hidden="false" customHeight="false" outlineLevel="0" collapsed="false">
      <c r="A341" s="28" t="n">
        <v>274</v>
      </c>
      <c r="B341" s="41" t="s">
        <v>310</v>
      </c>
      <c r="C341" s="42" t="s">
        <v>29</v>
      </c>
      <c r="D341" s="82" t="n">
        <v>100</v>
      </c>
      <c r="E341" s="44" t="n">
        <v>51</v>
      </c>
      <c r="F341" s="44" t="n">
        <v>50</v>
      </c>
      <c r="G341" s="44" t="n">
        <v>38</v>
      </c>
      <c r="H341" s="42" t="n">
        <v>40</v>
      </c>
      <c r="I341" s="42" t="n">
        <v>4</v>
      </c>
      <c r="J341" s="42" t="n">
        <v>2</v>
      </c>
      <c r="K341" s="45" t="n">
        <v>256</v>
      </c>
      <c r="L341" s="42" t="n">
        <v>2</v>
      </c>
      <c r="M341" s="42" t="n">
        <f aca="false">L341*K341</f>
        <v>512</v>
      </c>
      <c r="N341" s="42" t="n">
        <v>0</v>
      </c>
      <c r="O341" s="141"/>
      <c r="P341" s="42" t="n">
        <v>0</v>
      </c>
      <c r="Q341" s="28"/>
      <c r="R341" s="42" t="n">
        <v>2</v>
      </c>
      <c r="S341" s="28"/>
      <c r="T341" s="42" t="n">
        <v>0</v>
      </c>
      <c r="U341" s="28"/>
      <c r="V341" s="25" t="n">
        <f aca="false">N341+P341+R341+T341</f>
        <v>2</v>
      </c>
      <c r="W341" s="28"/>
    </row>
    <row r="342" customFormat="false" ht="21.75" hidden="false" customHeight="false" outlineLevel="0" collapsed="false">
      <c r="A342" s="28" t="n">
        <v>275</v>
      </c>
      <c r="B342" s="27" t="s">
        <v>311</v>
      </c>
      <c r="C342" s="28" t="s">
        <v>29</v>
      </c>
      <c r="D342" s="46" t="n">
        <v>100</v>
      </c>
      <c r="E342" s="30" t="n">
        <v>13</v>
      </c>
      <c r="F342" s="30" t="n">
        <v>27</v>
      </c>
      <c r="G342" s="30" t="n">
        <v>16</v>
      </c>
      <c r="H342" s="28" t="n">
        <v>20</v>
      </c>
      <c r="I342" s="28" t="n">
        <v>5</v>
      </c>
      <c r="J342" s="28" t="n">
        <v>2</v>
      </c>
      <c r="K342" s="31" t="n">
        <v>352</v>
      </c>
      <c r="L342" s="28" t="n">
        <v>2</v>
      </c>
      <c r="M342" s="28" t="n">
        <f aca="false">L342*K342</f>
        <v>704</v>
      </c>
      <c r="N342" s="28" t="n">
        <v>0</v>
      </c>
      <c r="O342" s="141"/>
      <c r="P342" s="28" t="n">
        <v>0</v>
      </c>
      <c r="Q342" s="28"/>
      <c r="R342" s="28" t="n">
        <v>2</v>
      </c>
      <c r="S342" s="28"/>
      <c r="T342" s="28" t="n">
        <v>0</v>
      </c>
      <c r="U342" s="28"/>
      <c r="V342" s="25" t="n">
        <f aca="false">N342+P342+R342+T342</f>
        <v>2</v>
      </c>
      <c r="W342" s="28"/>
    </row>
    <row r="343" customFormat="false" ht="31.5" hidden="false" customHeight="false" outlineLevel="0" collapsed="false">
      <c r="A343" s="28" t="n">
        <v>276</v>
      </c>
      <c r="B343" s="27" t="s">
        <v>312</v>
      </c>
      <c r="C343" s="28" t="s">
        <v>29</v>
      </c>
      <c r="D343" s="81" t="n">
        <v>1</v>
      </c>
      <c r="E343" s="30" t="n">
        <v>0</v>
      </c>
      <c r="F343" s="30" t="n">
        <v>10</v>
      </c>
      <c r="G343" s="30" t="n">
        <v>10</v>
      </c>
      <c r="H343" s="28" t="n">
        <v>10</v>
      </c>
      <c r="I343" s="28" t="n">
        <v>0</v>
      </c>
      <c r="J343" s="28" t="n">
        <v>20</v>
      </c>
      <c r="K343" s="31" t="n">
        <v>44</v>
      </c>
      <c r="L343" s="28" t="n">
        <v>20</v>
      </c>
      <c r="M343" s="28" t="n">
        <f aca="false">L343*K343</f>
        <v>880</v>
      </c>
      <c r="N343" s="28" t="n">
        <v>20</v>
      </c>
      <c r="O343" s="141"/>
      <c r="P343" s="28" t="n">
        <v>0</v>
      </c>
      <c r="Q343" s="28"/>
      <c r="R343" s="28" t="n">
        <v>0</v>
      </c>
      <c r="S343" s="28"/>
      <c r="T343" s="28" t="n">
        <v>0</v>
      </c>
      <c r="U343" s="28"/>
      <c r="V343" s="25" t="n">
        <v>20</v>
      </c>
      <c r="W343" s="28"/>
      <c r="X343" s="90"/>
    </row>
    <row r="344" customFormat="false" ht="21.75" hidden="false" customHeight="false" outlineLevel="0" collapsed="false">
      <c r="A344" s="28" t="n">
        <v>277</v>
      </c>
      <c r="B344" s="27" t="s">
        <v>313</v>
      </c>
      <c r="C344" s="28" t="s">
        <v>29</v>
      </c>
      <c r="D344" s="81" t="n">
        <v>60</v>
      </c>
      <c r="E344" s="30" t="n">
        <v>145</v>
      </c>
      <c r="F344" s="30" t="n">
        <v>270</v>
      </c>
      <c r="G344" s="30" t="n">
        <v>336</v>
      </c>
      <c r="H344" s="28" t="n">
        <v>360</v>
      </c>
      <c r="I344" s="28" t="n">
        <v>0</v>
      </c>
      <c r="J344" s="28" t="n">
        <v>360</v>
      </c>
      <c r="K344" s="31" t="n">
        <v>228</v>
      </c>
      <c r="L344" s="28" t="n">
        <v>360</v>
      </c>
      <c r="M344" s="28" t="n">
        <f aca="false">L344*K344</f>
        <v>82080</v>
      </c>
      <c r="N344" s="28" t="n">
        <v>90</v>
      </c>
      <c r="O344" s="141"/>
      <c r="P344" s="28" t="n">
        <v>90</v>
      </c>
      <c r="Q344" s="28"/>
      <c r="R344" s="28" t="n">
        <v>90</v>
      </c>
      <c r="S344" s="28"/>
      <c r="T344" s="28" t="n">
        <v>90</v>
      </c>
      <c r="U344" s="28"/>
      <c r="V344" s="25" t="n">
        <f aca="false">N344+P344+R344+T344</f>
        <v>360</v>
      </c>
      <c r="W344" s="28"/>
      <c r="X344" s="62"/>
    </row>
    <row r="345" customFormat="false" ht="18.75" hidden="false" customHeight="true" outlineLevel="0" collapsed="false">
      <c r="A345" s="28" t="n">
        <v>278</v>
      </c>
      <c r="B345" s="27" t="s">
        <v>314</v>
      </c>
      <c r="C345" s="28" t="s">
        <v>29</v>
      </c>
      <c r="D345" s="81" t="n">
        <v>500</v>
      </c>
      <c r="E345" s="30" t="n">
        <v>15</v>
      </c>
      <c r="F345" s="30" t="n">
        <v>19</v>
      </c>
      <c r="G345" s="30" t="n">
        <v>10</v>
      </c>
      <c r="H345" s="28" t="n">
        <v>15</v>
      </c>
      <c r="I345" s="28" t="n">
        <v>5</v>
      </c>
      <c r="J345" s="28" t="n">
        <v>10</v>
      </c>
      <c r="K345" s="31" t="n">
        <v>355</v>
      </c>
      <c r="L345" s="28" t="n">
        <v>10</v>
      </c>
      <c r="M345" s="28" t="n">
        <f aca="false">L345*K345</f>
        <v>3550</v>
      </c>
      <c r="N345" s="28" t="n">
        <v>0</v>
      </c>
      <c r="O345" s="141"/>
      <c r="P345" s="28" t="n">
        <v>10</v>
      </c>
      <c r="Q345" s="28"/>
      <c r="R345" s="28" t="n">
        <v>0</v>
      </c>
      <c r="S345" s="28"/>
      <c r="T345" s="28" t="n">
        <v>0</v>
      </c>
      <c r="U345" s="28"/>
      <c r="V345" s="25" t="n">
        <f aca="false">N345+P345+R345+T345</f>
        <v>10</v>
      </c>
      <c r="W345" s="28"/>
      <c r="X345" s="90"/>
    </row>
    <row r="346" customFormat="false" ht="21.75" hidden="false" customHeight="false" outlineLevel="0" collapsed="false">
      <c r="A346" s="28" t="n">
        <v>279</v>
      </c>
      <c r="B346" s="27" t="s">
        <v>315</v>
      </c>
      <c r="C346" s="28" t="s">
        <v>29</v>
      </c>
      <c r="D346" s="81" t="n">
        <v>1</v>
      </c>
      <c r="E346" s="30" t="n">
        <v>580</v>
      </c>
      <c r="F346" s="30" t="n">
        <v>700</v>
      </c>
      <c r="G346" s="30" t="n">
        <v>700</v>
      </c>
      <c r="H346" s="28" t="n">
        <v>800</v>
      </c>
      <c r="I346" s="28" t="n">
        <v>200</v>
      </c>
      <c r="J346" s="28" t="n">
        <v>600</v>
      </c>
      <c r="K346" s="31" t="n">
        <v>39.59</v>
      </c>
      <c r="L346" s="28" t="n">
        <v>600</v>
      </c>
      <c r="M346" s="28" t="n">
        <f aca="false">L346*K346</f>
        <v>23754</v>
      </c>
      <c r="N346" s="28" t="n">
        <v>150</v>
      </c>
      <c r="O346" s="141"/>
      <c r="P346" s="28" t="n">
        <v>150</v>
      </c>
      <c r="Q346" s="28"/>
      <c r="R346" s="28" t="n">
        <v>150</v>
      </c>
      <c r="S346" s="28"/>
      <c r="T346" s="28" t="n">
        <v>150</v>
      </c>
      <c r="U346" s="28"/>
      <c r="V346" s="25" t="n">
        <f aca="false">N346+P346+R346+T346</f>
        <v>600</v>
      </c>
      <c r="W346" s="28"/>
    </row>
    <row r="347" s="91" customFormat="true" ht="15.75" hidden="false" customHeight="true" outlineLevel="0" collapsed="false">
      <c r="A347" s="42" t="n">
        <v>280</v>
      </c>
      <c r="B347" s="27" t="s">
        <v>316</v>
      </c>
      <c r="C347" s="28" t="s">
        <v>29</v>
      </c>
      <c r="D347" s="81" t="n">
        <v>1</v>
      </c>
      <c r="E347" s="30" t="n">
        <v>250</v>
      </c>
      <c r="F347" s="30" t="n">
        <v>150</v>
      </c>
      <c r="G347" s="30" t="n">
        <v>100</v>
      </c>
      <c r="H347" s="28" t="n">
        <v>150</v>
      </c>
      <c r="I347" s="28" t="n">
        <v>0</v>
      </c>
      <c r="J347" s="28" t="n">
        <v>150</v>
      </c>
      <c r="K347" s="31" t="n">
        <v>8</v>
      </c>
      <c r="L347" s="28" t="n">
        <v>150</v>
      </c>
      <c r="M347" s="28" t="n">
        <f aca="false">L347*K347</f>
        <v>1200</v>
      </c>
      <c r="N347" s="28" t="n">
        <v>50</v>
      </c>
      <c r="O347" s="141"/>
      <c r="P347" s="28" t="n">
        <v>0</v>
      </c>
      <c r="Q347" s="28"/>
      <c r="R347" s="28" t="n">
        <v>50</v>
      </c>
      <c r="S347" s="28"/>
      <c r="T347" s="28" t="n">
        <v>50</v>
      </c>
      <c r="U347" s="28"/>
      <c r="V347" s="25" t="n">
        <f aca="false">N347+P347+R347+T347</f>
        <v>150</v>
      </c>
      <c r="W347" s="28"/>
      <c r="X347" s="5"/>
    </row>
    <row r="348" s="55" customFormat="true" ht="15.75" hidden="false" customHeight="true" outlineLevel="0" collapsed="false">
      <c r="A348" s="28" t="n">
        <v>281</v>
      </c>
      <c r="B348" s="27" t="s">
        <v>317</v>
      </c>
      <c r="C348" s="28" t="s">
        <v>29</v>
      </c>
      <c r="D348" s="81" t="n">
        <v>1</v>
      </c>
      <c r="E348" s="30" t="n">
        <v>140</v>
      </c>
      <c r="F348" s="30" t="n">
        <v>186</v>
      </c>
      <c r="G348" s="30" t="n">
        <v>114</v>
      </c>
      <c r="H348" s="28" t="n">
        <v>120</v>
      </c>
      <c r="I348" s="28" t="n">
        <v>54</v>
      </c>
      <c r="J348" s="28" t="n">
        <v>72</v>
      </c>
      <c r="K348" s="31" t="n">
        <v>49.22</v>
      </c>
      <c r="L348" s="28" t="n">
        <v>72</v>
      </c>
      <c r="M348" s="28" t="n">
        <f aca="false">L348*K348</f>
        <v>3543.84</v>
      </c>
      <c r="N348" s="28" t="n">
        <v>0</v>
      </c>
      <c r="O348" s="141"/>
      <c r="P348" s="28" t="n">
        <v>72</v>
      </c>
      <c r="Q348" s="28"/>
      <c r="R348" s="28" t="n">
        <v>0</v>
      </c>
      <c r="S348" s="28"/>
      <c r="T348" s="28" t="n">
        <v>0</v>
      </c>
      <c r="U348" s="28"/>
      <c r="V348" s="25" t="n">
        <f aca="false">N348+P348+R348+T348</f>
        <v>72</v>
      </c>
      <c r="W348" s="28"/>
      <c r="X348" s="5"/>
    </row>
    <row r="349" s="91" customFormat="true" ht="20.25" hidden="false" customHeight="true" outlineLevel="0" collapsed="false">
      <c r="A349" s="28" t="n">
        <v>282</v>
      </c>
      <c r="B349" s="27" t="s">
        <v>318</v>
      </c>
      <c r="C349" s="28" t="s">
        <v>29</v>
      </c>
      <c r="D349" s="81" t="n">
        <v>500</v>
      </c>
      <c r="E349" s="30" t="n">
        <v>15</v>
      </c>
      <c r="F349" s="30" t="n">
        <v>15</v>
      </c>
      <c r="G349" s="30" t="n">
        <v>4</v>
      </c>
      <c r="H349" s="28" t="n">
        <v>6</v>
      </c>
      <c r="I349" s="28" t="n">
        <v>0</v>
      </c>
      <c r="J349" s="28" t="n">
        <v>6</v>
      </c>
      <c r="K349" s="31" t="n">
        <v>110</v>
      </c>
      <c r="L349" s="28" t="n">
        <v>6</v>
      </c>
      <c r="M349" s="28" t="n">
        <f aca="false">L349*K349</f>
        <v>660</v>
      </c>
      <c r="N349" s="28" t="n">
        <v>6</v>
      </c>
      <c r="O349" s="141"/>
      <c r="P349" s="28" t="n">
        <v>0</v>
      </c>
      <c r="Q349" s="28"/>
      <c r="R349" s="28" t="n">
        <v>0</v>
      </c>
      <c r="S349" s="28"/>
      <c r="T349" s="28" t="n">
        <v>0</v>
      </c>
      <c r="U349" s="28"/>
      <c r="V349" s="25" t="n">
        <f aca="false">N349+P349+R349+T349</f>
        <v>6</v>
      </c>
      <c r="W349" s="28"/>
      <c r="X349" s="5"/>
    </row>
    <row r="350" customFormat="false" ht="16.5" hidden="false" customHeight="true" outlineLevel="0" collapsed="false">
      <c r="A350" s="28" t="n">
        <v>283</v>
      </c>
      <c r="B350" s="107" t="s">
        <v>319</v>
      </c>
      <c r="C350" s="28" t="s">
        <v>29</v>
      </c>
      <c r="D350" s="81" t="n">
        <v>1</v>
      </c>
      <c r="E350" s="30" t="n">
        <v>30</v>
      </c>
      <c r="F350" s="30" t="n">
        <v>20</v>
      </c>
      <c r="G350" s="30" t="n">
        <v>40</v>
      </c>
      <c r="H350" s="28" t="n">
        <v>66</v>
      </c>
      <c r="I350" s="28" t="n">
        <v>30</v>
      </c>
      <c r="J350" s="28" t="n">
        <v>36</v>
      </c>
      <c r="K350" s="31" t="n">
        <v>99.51</v>
      </c>
      <c r="L350" s="28" t="n">
        <v>36</v>
      </c>
      <c r="M350" s="28" t="n">
        <f aca="false">L350*K350</f>
        <v>3582.36</v>
      </c>
      <c r="N350" s="28" t="n">
        <v>0</v>
      </c>
      <c r="O350" s="141"/>
      <c r="P350" s="28" t="n">
        <v>36</v>
      </c>
      <c r="Q350" s="28"/>
      <c r="R350" s="28" t="n">
        <v>0</v>
      </c>
      <c r="S350" s="28"/>
      <c r="T350" s="28" t="n">
        <v>0</v>
      </c>
      <c r="U350" s="28"/>
      <c r="V350" s="25" t="n">
        <f aca="false">N350+P350+R350+T350</f>
        <v>36</v>
      </c>
      <c r="W350" s="28"/>
    </row>
    <row r="351" customFormat="false" ht="18.75" hidden="false" customHeight="true" outlineLevel="0" collapsed="false">
      <c r="A351" s="28" t="n">
        <v>284</v>
      </c>
      <c r="B351" s="27" t="s">
        <v>320</v>
      </c>
      <c r="C351" s="28" t="s">
        <v>29</v>
      </c>
      <c r="D351" s="81" t="n">
        <v>1</v>
      </c>
      <c r="E351" s="30" t="n">
        <v>870</v>
      </c>
      <c r="F351" s="30" t="n">
        <v>840</v>
      </c>
      <c r="G351" s="30" t="n">
        <v>960</v>
      </c>
      <c r="H351" s="28" t="n">
        <v>1000</v>
      </c>
      <c r="I351" s="28" t="n">
        <v>100</v>
      </c>
      <c r="J351" s="28" t="n">
        <v>900</v>
      </c>
      <c r="K351" s="31" t="n">
        <v>278.2</v>
      </c>
      <c r="L351" s="28" t="n">
        <v>900</v>
      </c>
      <c r="M351" s="28" t="n">
        <f aca="false">L351*K351</f>
        <v>250380</v>
      </c>
      <c r="N351" s="28" t="n">
        <v>300</v>
      </c>
      <c r="O351" s="141"/>
      <c r="P351" s="28" t="n">
        <v>200</v>
      </c>
      <c r="Q351" s="28"/>
      <c r="R351" s="28" t="n">
        <v>200</v>
      </c>
      <c r="S351" s="28"/>
      <c r="T351" s="28" t="n">
        <v>200</v>
      </c>
      <c r="U351" s="28"/>
      <c r="V351" s="25" t="n">
        <f aca="false">N351+P351+R351+T351</f>
        <v>900</v>
      </c>
      <c r="W351" s="28"/>
    </row>
    <row r="352" customFormat="false" ht="18.75" hidden="false" customHeight="true" outlineLevel="0" collapsed="false">
      <c r="A352" s="55"/>
      <c r="B352" s="56"/>
      <c r="C352" s="55"/>
      <c r="D352" s="57"/>
      <c r="E352" s="58"/>
      <c r="F352" s="58"/>
      <c r="G352" s="58"/>
      <c r="H352" s="55"/>
      <c r="I352" s="55"/>
      <c r="J352" s="55"/>
      <c r="K352" s="59"/>
      <c r="L352" s="55"/>
      <c r="M352" s="55" t="n">
        <f aca="false">SUM(M333:M351)</f>
        <v>676749.45</v>
      </c>
      <c r="N352" s="55"/>
      <c r="O352" s="61"/>
      <c r="P352" s="55"/>
      <c r="Q352" s="55"/>
      <c r="R352" s="55"/>
      <c r="S352" s="55"/>
      <c r="T352" s="55"/>
      <c r="U352" s="55"/>
      <c r="V352" s="60"/>
      <c r="W352" s="55"/>
    </row>
    <row r="353" customFormat="false" ht="18.75" hidden="false" customHeight="true" outlineLevel="0" collapsed="false">
      <c r="A353" s="7" t="s">
        <v>3</v>
      </c>
      <c r="B353" s="7" t="s">
        <v>4</v>
      </c>
      <c r="C353" s="8" t="s">
        <v>5</v>
      </c>
      <c r="D353" s="8" t="s">
        <v>6</v>
      </c>
      <c r="E353" s="9" t="s">
        <v>7</v>
      </c>
      <c r="F353" s="9"/>
      <c r="G353" s="9"/>
      <c r="H353" s="10" t="s">
        <v>8</v>
      </c>
      <c r="I353" s="11" t="s">
        <v>9</v>
      </c>
      <c r="J353" s="12" t="s">
        <v>10</v>
      </c>
      <c r="K353" s="13" t="s">
        <v>11</v>
      </c>
      <c r="L353" s="14" t="s">
        <v>12</v>
      </c>
      <c r="M353" s="14"/>
      <c r="N353" s="15" t="s">
        <v>13</v>
      </c>
      <c r="O353" s="15"/>
      <c r="P353" s="15" t="s">
        <v>14</v>
      </c>
      <c r="Q353" s="15"/>
      <c r="R353" s="15" t="s">
        <v>15</v>
      </c>
      <c r="S353" s="15"/>
      <c r="T353" s="15" t="s">
        <v>16</v>
      </c>
      <c r="U353" s="15"/>
      <c r="V353" s="15" t="s">
        <v>17</v>
      </c>
      <c r="W353" s="15"/>
    </row>
    <row r="354" customFormat="false" ht="18.75" hidden="false" customHeight="true" outlineLevel="0" collapsed="false">
      <c r="A354" s="7"/>
      <c r="B354" s="7"/>
      <c r="C354" s="8"/>
      <c r="D354" s="8"/>
      <c r="E354" s="9" t="s">
        <v>18</v>
      </c>
      <c r="F354" s="9"/>
      <c r="G354" s="9"/>
      <c r="H354" s="10"/>
      <c r="I354" s="11"/>
      <c r="J354" s="12"/>
      <c r="K354" s="13"/>
      <c r="L354" s="16" t="s">
        <v>19</v>
      </c>
      <c r="M354" s="16"/>
      <c r="N354" s="15"/>
      <c r="O354" s="15"/>
      <c r="P354" s="15"/>
      <c r="Q354" s="15"/>
      <c r="R354" s="15"/>
      <c r="S354" s="15"/>
      <c r="T354" s="15"/>
      <c r="U354" s="15"/>
      <c r="V354" s="15"/>
      <c r="W354" s="15"/>
    </row>
    <row r="355" customFormat="false" ht="18.75" hidden="false" customHeight="true" outlineLevel="0" collapsed="false">
      <c r="A355" s="7"/>
      <c r="B355" s="7"/>
      <c r="C355" s="8"/>
      <c r="D355" s="8"/>
      <c r="E355" s="9" t="s">
        <v>20</v>
      </c>
      <c r="F355" s="9" t="s">
        <v>21</v>
      </c>
      <c r="G355" s="9" t="s">
        <v>22</v>
      </c>
      <c r="H355" s="10"/>
      <c r="I355" s="11"/>
      <c r="J355" s="12"/>
      <c r="K355" s="13"/>
      <c r="L355" s="7" t="s">
        <v>23</v>
      </c>
      <c r="M355" s="7" t="s">
        <v>24</v>
      </c>
      <c r="N355" s="15" t="s">
        <v>25</v>
      </c>
      <c r="O355" s="17" t="s">
        <v>26</v>
      </c>
      <c r="P355" s="15" t="s">
        <v>25</v>
      </c>
      <c r="Q355" s="18" t="s">
        <v>26</v>
      </c>
      <c r="R355" s="15" t="s">
        <v>25</v>
      </c>
      <c r="S355" s="18" t="s">
        <v>26</v>
      </c>
      <c r="T355" s="15" t="s">
        <v>25</v>
      </c>
      <c r="U355" s="15" t="s">
        <v>26</v>
      </c>
      <c r="V355" s="15" t="s">
        <v>23</v>
      </c>
      <c r="W355" s="18" t="s">
        <v>27</v>
      </c>
    </row>
    <row r="356" customFormat="false" ht="21.75" hidden="false" customHeight="false" outlineLevel="0" collapsed="false">
      <c r="A356" s="28" t="n">
        <v>285</v>
      </c>
      <c r="B356" s="41" t="s">
        <v>321</v>
      </c>
      <c r="C356" s="42" t="s">
        <v>29</v>
      </c>
      <c r="D356" s="82" t="n">
        <v>30</v>
      </c>
      <c r="E356" s="44" t="n">
        <v>95</v>
      </c>
      <c r="F356" s="44" t="n">
        <v>120</v>
      </c>
      <c r="G356" s="44" t="n">
        <v>212</v>
      </c>
      <c r="H356" s="42" t="n">
        <v>224</v>
      </c>
      <c r="I356" s="42" t="n">
        <v>24</v>
      </c>
      <c r="J356" s="42" t="n">
        <v>200</v>
      </c>
      <c r="K356" s="45" t="n">
        <v>105</v>
      </c>
      <c r="L356" s="42" t="n">
        <v>200</v>
      </c>
      <c r="M356" s="28" t="n">
        <f aca="false">L356*K356</f>
        <v>21000</v>
      </c>
      <c r="N356" s="42" t="n">
        <v>50</v>
      </c>
      <c r="O356" s="141"/>
      <c r="P356" s="42" t="n">
        <v>50</v>
      </c>
      <c r="Q356" s="28"/>
      <c r="R356" s="42" t="n">
        <v>50</v>
      </c>
      <c r="S356" s="28"/>
      <c r="T356" s="42" t="n">
        <v>50</v>
      </c>
      <c r="U356" s="28"/>
      <c r="V356" s="25" t="n">
        <f aca="false">N356+P356+R356+T356</f>
        <v>200</v>
      </c>
      <c r="W356" s="28"/>
    </row>
    <row r="357" customFormat="false" ht="21.75" hidden="false" customHeight="false" outlineLevel="0" collapsed="false">
      <c r="A357" s="28" t="n">
        <v>286</v>
      </c>
      <c r="B357" s="65" t="s">
        <v>322</v>
      </c>
      <c r="C357" s="28" t="s">
        <v>29</v>
      </c>
      <c r="D357" s="46" t="n">
        <v>1</v>
      </c>
      <c r="E357" s="30" t="n">
        <v>24</v>
      </c>
      <c r="F357" s="30" t="n">
        <v>21</v>
      </c>
      <c r="G357" s="30" t="n">
        <v>53</v>
      </c>
      <c r="H357" s="28" t="n">
        <v>60</v>
      </c>
      <c r="I357" s="28" t="n">
        <v>11</v>
      </c>
      <c r="J357" s="28" t="n">
        <v>50</v>
      </c>
      <c r="K357" s="31" t="n">
        <v>179.76</v>
      </c>
      <c r="L357" s="28" t="n">
        <v>50</v>
      </c>
      <c r="M357" s="28" t="n">
        <f aca="false">L357*K357</f>
        <v>8988</v>
      </c>
      <c r="N357" s="28" t="n">
        <v>20</v>
      </c>
      <c r="O357" s="141"/>
      <c r="P357" s="28" t="n">
        <v>20</v>
      </c>
      <c r="Q357" s="28"/>
      <c r="R357" s="28" t="n">
        <v>0</v>
      </c>
      <c r="S357" s="28"/>
      <c r="T357" s="28" t="n">
        <v>10</v>
      </c>
      <c r="U357" s="28"/>
      <c r="V357" s="25" t="n">
        <f aca="false">N357+P357+R357+T357</f>
        <v>50</v>
      </c>
      <c r="W357" s="28"/>
    </row>
    <row r="358" customFormat="false" ht="21.75" hidden="false" customHeight="false" outlineLevel="0" collapsed="false">
      <c r="A358" s="28" t="n">
        <v>287</v>
      </c>
      <c r="B358" s="27" t="s">
        <v>323</v>
      </c>
      <c r="C358" s="28" t="s">
        <v>29</v>
      </c>
      <c r="D358" s="81" t="n">
        <v>500</v>
      </c>
      <c r="E358" s="30" t="n">
        <v>87</v>
      </c>
      <c r="F358" s="30" t="n">
        <v>95</v>
      </c>
      <c r="G358" s="30" t="n">
        <v>116</v>
      </c>
      <c r="H358" s="28" t="n">
        <v>120</v>
      </c>
      <c r="I358" s="28" t="n">
        <v>10</v>
      </c>
      <c r="J358" s="28" t="n">
        <v>120</v>
      </c>
      <c r="K358" s="31" t="n">
        <v>139.1</v>
      </c>
      <c r="L358" s="28" t="n">
        <v>120</v>
      </c>
      <c r="M358" s="28" t="n">
        <f aca="false">L358*K358</f>
        <v>16692</v>
      </c>
      <c r="N358" s="28" t="n">
        <v>30</v>
      </c>
      <c r="O358" s="141"/>
      <c r="P358" s="28" t="n">
        <v>30</v>
      </c>
      <c r="Q358" s="28"/>
      <c r="R358" s="28" t="n">
        <v>30</v>
      </c>
      <c r="S358" s="28"/>
      <c r="T358" s="28" t="n">
        <v>30</v>
      </c>
      <c r="U358" s="28"/>
      <c r="V358" s="25" t="n">
        <f aca="false">N358+P358+R358+T358</f>
        <v>120</v>
      </c>
      <c r="W358" s="28"/>
    </row>
    <row r="359" customFormat="false" ht="21.75" hidden="false" customHeight="false" outlineLevel="0" collapsed="false">
      <c r="A359" s="28" t="n">
        <v>288</v>
      </c>
      <c r="B359" s="27" t="s">
        <v>324</v>
      </c>
      <c r="C359" s="28" t="s">
        <v>29</v>
      </c>
      <c r="D359" s="81" t="n">
        <v>12</v>
      </c>
      <c r="E359" s="30" t="n">
        <v>72</v>
      </c>
      <c r="F359" s="30" t="n">
        <v>12</v>
      </c>
      <c r="G359" s="30" t="n">
        <v>60</v>
      </c>
      <c r="H359" s="28" t="n">
        <v>0</v>
      </c>
      <c r="I359" s="28" t="n">
        <v>84</v>
      </c>
      <c r="J359" s="28" t="n">
        <v>0</v>
      </c>
      <c r="K359" s="31" t="n">
        <v>38.52</v>
      </c>
      <c r="L359" s="28" t="n">
        <v>0</v>
      </c>
      <c r="M359" s="28" t="n">
        <f aca="false">L359*K359</f>
        <v>0</v>
      </c>
      <c r="N359" s="28" t="n">
        <v>0</v>
      </c>
      <c r="O359" s="141"/>
      <c r="P359" s="28" t="n">
        <v>0</v>
      </c>
      <c r="Q359" s="28"/>
      <c r="R359" s="28" t="n">
        <v>0</v>
      </c>
      <c r="S359" s="28"/>
      <c r="T359" s="28" t="n">
        <v>0</v>
      </c>
      <c r="U359" s="28"/>
      <c r="V359" s="25" t="n">
        <f aca="false">N359+P359+R359+T359</f>
        <v>0</v>
      </c>
      <c r="W359" s="28"/>
    </row>
    <row r="360" customFormat="false" ht="21.75" hidden="false" customHeight="false" outlineLevel="0" collapsed="false">
      <c r="A360" s="28" t="n">
        <v>289</v>
      </c>
      <c r="B360" s="27" t="s">
        <v>325</v>
      </c>
      <c r="C360" s="28" t="s">
        <v>29</v>
      </c>
      <c r="D360" s="81" t="n">
        <v>100</v>
      </c>
      <c r="E360" s="30" t="n">
        <v>97</v>
      </c>
      <c r="F360" s="30" t="n">
        <v>105</v>
      </c>
      <c r="G360" s="30" t="n">
        <v>153</v>
      </c>
      <c r="H360" s="28" t="n">
        <v>160</v>
      </c>
      <c r="I360" s="28" t="n">
        <v>52</v>
      </c>
      <c r="J360" s="28" t="n">
        <v>0</v>
      </c>
      <c r="K360" s="31" t="n">
        <v>90.51</v>
      </c>
      <c r="L360" s="28" t="n">
        <v>0</v>
      </c>
      <c r="M360" s="28" t="n">
        <f aca="false">L360*K360</f>
        <v>0</v>
      </c>
      <c r="N360" s="28" t="n">
        <v>0</v>
      </c>
      <c r="O360" s="141"/>
      <c r="P360" s="28" t="n">
        <v>0</v>
      </c>
      <c r="Q360" s="28"/>
      <c r="R360" s="28" t="n">
        <v>0</v>
      </c>
      <c r="S360" s="28"/>
      <c r="T360" s="28" t="n">
        <v>0</v>
      </c>
      <c r="U360" s="28"/>
      <c r="V360" s="25" t="n">
        <f aca="false">N360+P360+R360+T360</f>
        <v>0</v>
      </c>
      <c r="W360" s="28"/>
    </row>
    <row r="361" customFormat="false" ht="15.75" hidden="false" customHeight="true" outlineLevel="0" collapsed="false">
      <c r="A361" s="42" t="n">
        <v>290</v>
      </c>
      <c r="B361" s="41" t="s">
        <v>326</v>
      </c>
      <c r="C361" s="42" t="s">
        <v>29</v>
      </c>
      <c r="D361" s="82" t="n">
        <v>100</v>
      </c>
      <c r="E361" s="44" t="n">
        <v>10080</v>
      </c>
      <c r="F361" s="44" t="n">
        <v>11200</v>
      </c>
      <c r="G361" s="44" t="n">
        <v>12240</v>
      </c>
      <c r="H361" s="42" t="n">
        <v>12500</v>
      </c>
      <c r="I361" s="42" t="n">
        <v>0</v>
      </c>
      <c r="J361" s="42" t="n">
        <v>12200</v>
      </c>
      <c r="K361" s="45" t="n">
        <v>55</v>
      </c>
      <c r="L361" s="42" t="n">
        <v>12200</v>
      </c>
      <c r="M361" s="42" t="n">
        <f aca="false">L361*K361</f>
        <v>671000</v>
      </c>
      <c r="N361" s="42" t="n">
        <v>3200</v>
      </c>
      <c r="O361" s="141"/>
      <c r="P361" s="42" t="n">
        <v>3000</v>
      </c>
      <c r="Q361" s="28"/>
      <c r="R361" s="42" t="n">
        <v>3000</v>
      </c>
      <c r="S361" s="28"/>
      <c r="T361" s="42" t="n">
        <v>3000</v>
      </c>
      <c r="U361" s="28"/>
      <c r="V361" s="71" t="n">
        <f aca="false">N361+P361+R361+T361</f>
        <v>12200</v>
      </c>
      <c r="W361" s="28"/>
    </row>
    <row r="362" customFormat="false" ht="21.75" hidden="false" customHeight="false" outlineLevel="0" collapsed="false">
      <c r="A362" s="28" t="n">
        <v>291</v>
      </c>
      <c r="B362" s="65" t="s">
        <v>327</v>
      </c>
      <c r="C362" s="28" t="s">
        <v>29</v>
      </c>
      <c r="D362" s="46" t="n">
        <v>1</v>
      </c>
      <c r="E362" s="30" t="n">
        <v>6</v>
      </c>
      <c r="F362" s="30" t="n">
        <v>4</v>
      </c>
      <c r="G362" s="30" t="n">
        <v>1</v>
      </c>
      <c r="H362" s="28" t="n">
        <v>1</v>
      </c>
      <c r="I362" s="28" t="n">
        <v>1</v>
      </c>
      <c r="J362" s="28" t="n">
        <v>1</v>
      </c>
      <c r="K362" s="31" t="n">
        <v>1300</v>
      </c>
      <c r="L362" s="28" t="n">
        <v>1</v>
      </c>
      <c r="M362" s="28" t="n">
        <f aca="false">L362*K362</f>
        <v>1300</v>
      </c>
      <c r="N362" s="28" t="n">
        <v>0</v>
      </c>
      <c r="O362" s="141"/>
      <c r="P362" s="28" t="n">
        <v>0</v>
      </c>
      <c r="Q362" s="28"/>
      <c r="R362" s="28" t="n">
        <v>1</v>
      </c>
      <c r="S362" s="28"/>
      <c r="T362" s="28" t="n">
        <v>0</v>
      </c>
      <c r="U362" s="28"/>
      <c r="V362" s="72" t="n">
        <f aca="false">N362+P362+R362+T362</f>
        <v>1</v>
      </c>
      <c r="W362" s="28"/>
    </row>
    <row r="363" customFormat="false" ht="21.75" hidden="false" customHeight="false" outlineLevel="0" collapsed="false">
      <c r="A363" s="21" t="n">
        <v>292</v>
      </c>
      <c r="B363" s="107" t="s">
        <v>328</v>
      </c>
      <c r="C363" s="28" t="s">
        <v>29</v>
      </c>
      <c r="D363" s="81" t="n">
        <v>1000</v>
      </c>
      <c r="E363" s="30" t="n">
        <v>948</v>
      </c>
      <c r="F363" s="30" t="n">
        <v>300</v>
      </c>
      <c r="G363" s="30" t="n">
        <v>137</v>
      </c>
      <c r="H363" s="28" t="n">
        <v>263</v>
      </c>
      <c r="I363" s="28" t="n">
        <v>63</v>
      </c>
      <c r="J363" s="28" t="n">
        <v>200</v>
      </c>
      <c r="K363" s="31" t="n">
        <v>74</v>
      </c>
      <c r="L363" s="28" t="n">
        <v>200</v>
      </c>
      <c r="M363" s="28" t="n">
        <f aca="false">L363*K363</f>
        <v>14800</v>
      </c>
      <c r="N363" s="28" t="n">
        <v>80</v>
      </c>
      <c r="O363" s="28"/>
      <c r="P363" s="28" t="n">
        <v>60</v>
      </c>
      <c r="Q363" s="28"/>
      <c r="R363" s="28" t="n">
        <v>60</v>
      </c>
      <c r="S363" s="28"/>
      <c r="T363" s="28" t="n">
        <v>0</v>
      </c>
      <c r="U363" s="28"/>
      <c r="V363" s="25" t="n">
        <f aca="false">N363+P363+R363+T363</f>
        <v>200</v>
      </c>
      <c r="W363" s="141"/>
    </row>
    <row r="364" customFormat="false" ht="21.75" hidden="false" customHeight="false" outlineLevel="0" collapsed="false">
      <c r="A364" s="28" t="n">
        <v>293</v>
      </c>
      <c r="B364" s="65" t="s">
        <v>329</v>
      </c>
      <c r="C364" s="28" t="s">
        <v>29</v>
      </c>
      <c r="D364" s="81" t="n">
        <v>100</v>
      </c>
      <c r="E364" s="30" t="n">
        <v>65</v>
      </c>
      <c r="F364" s="30" t="n">
        <v>130</v>
      </c>
      <c r="G364" s="30" t="n">
        <v>210</v>
      </c>
      <c r="H364" s="28" t="n">
        <v>240</v>
      </c>
      <c r="I364" s="28" t="n">
        <v>0</v>
      </c>
      <c r="J364" s="28" t="n">
        <v>240</v>
      </c>
      <c r="K364" s="31" t="n">
        <v>350</v>
      </c>
      <c r="L364" s="28" t="n">
        <v>240</v>
      </c>
      <c r="M364" s="28" t="n">
        <f aca="false">L364*K364</f>
        <v>84000</v>
      </c>
      <c r="N364" s="28" t="n">
        <v>60</v>
      </c>
      <c r="O364" s="28"/>
      <c r="P364" s="28" t="n">
        <v>60</v>
      </c>
      <c r="Q364" s="28"/>
      <c r="R364" s="28" t="n">
        <v>60</v>
      </c>
      <c r="S364" s="28"/>
      <c r="T364" s="28" t="n">
        <v>60</v>
      </c>
      <c r="U364" s="28"/>
      <c r="V364" s="25" t="n">
        <f aca="false">N364+P364+R364+T364</f>
        <v>240</v>
      </c>
      <c r="W364" s="141"/>
    </row>
    <row r="365" customFormat="false" ht="31.5" hidden="false" customHeight="false" outlineLevel="0" collapsed="false">
      <c r="A365" s="28" t="n">
        <v>294</v>
      </c>
      <c r="B365" s="27" t="s">
        <v>330</v>
      </c>
      <c r="C365" s="28" t="s">
        <v>29</v>
      </c>
      <c r="D365" s="81" t="n">
        <v>500</v>
      </c>
      <c r="E365" s="30" t="n">
        <v>43</v>
      </c>
      <c r="F365" s="30" t="n">
        <v>59</v>
      </c>
      <c r="G365" s="30" t="n">
        <v>50</v>
      </c>
      <c r="H365" s="28" t="n">
        <v>55</v>
      </c>
      <c r="I365" s="28" t="n">
        <v>5</v>
      </c>
      <c r="J365" s="28" t="n">
        <v>50</v>
      </c>
      <c r="K365" s="31" t="n">
        <v>375</v>
      </c>
      <c r="L365" s="28" t="n">
        <v>50</v>
      </c>
      <c r="M365" s="28" t="n">
        <f aca="false">L365*K365</f>
        <v>18750</v>
      </c>
      <c r="N365" s="28" t="n">
        <v>15</v>
      </c>
      <c r="O365" s="28"/>
      <c r="P365" s="28" t="n">
        <v>10</v>
      </c>
      <c r="Q365" s="28"/>
      <c r="R365" s="28" t="n">
        <v>15</v>
      </c>
      <c r="S365" s="28"/>
      <c r="T365" s="28" t="n">
        <v>10</v>
      </c>
      <c r="U365" s="28"/>
      <c r="V365" s="25" t="n">
        <f aca="false">N365+P365+R365+T365</f>
        <v>50</v>
      </c>
      <c r="W365" s="141"/>
    </row>
    <row r="366" customFormat="false" ht="21.75" hidden="false" customHeight="false" outlineLevel="0" collapsed="false">
      <c r="A366" s="28" t="n">
        <v>295</v>
      </c>
      <c r="B366" s="41" t="s">
        <v>331</v>
      </c>
      <c r="C366" s="42" t="s">
        <v>29</v>
      </c>
      <c r="D366" s="82" t="n">
        <v>60</v>
      </c>
      <c r="E366" s="44" t="n">
        <v>0</v>
      </c>
      <c r="F366" s="44" t="n">
        <v>0</v>
      </c>
      <c r="G366" s="44" t="n">
        <v>0</v>
      </c>
      <c r="H366" s="42" t="n">
        <v>0</v>
      </c>
      <c r="I366" s="42" t="n">
        <v>0</v>
      </c>
      <c r="J366" s="42" t="n">
        <v>0</v>
      </c>
      <c r="K366" s="45" t="n">
        <v>150</v>
      </c>
      <c r="L366" s="42" t="n">
        <v>0</v>
      </c>
      <c r="M366" s="42" t="n">
        <f aca="false">L366*K366</f>
        <v>0</v>
      </c>
      <c r="N366" s="42" t="n">
        <v>0</v>
      </c>
      <c r="O366" s="28"/>
      <c r="P366" s="42" t="n">
        <v>0</v>
      </c>
      <c r="Q366" s="28"/>
      <c r="R366" s="42" t="n">
        <v>0</v>
      </c>
      <c r="S366" s="28"/>
      <c r="T366" s="42" t="n">
        <v>0</v>
      </c>
      <c r="U366" s="28"/>
      <c r="V366" s="25" t="n">
        <f aca="false">N366+P366+R366+T366</f>
        <v>0</v>
      </c>
      <c r="W366" s="141"/>
    </row>
    <row r="367" customFormat="false" ht="31.5" hidden="false" customHeight="false" outlineLevel="0" collapsed="false">
      <c r="A367" s="28" t="n">
        <v>296</v>
      </c>
      <c r="B367" s="27" t="s">
        <v>332</v>
      </c>
      <c r="C367" s="28" t="s">
        <v>29</v>
      </c>
      <c r="D367" s="46" t="n">
        <v>60</v>
      </c>
      <c r="E367" s="30" t="n">
        <v>55</v>
      </c>
      <c r="F367" s="30" t="n">
        <v>30</v>
      </c>
      <c r="G367" s="30" t="n">
        <v>28</v>
      </c>
      <c r="H367" s="28" t="n">
        <v>0</v>
      </c>
      <c r="I367" s="28" t="n">
        <v>0</v>
      </c>
      <c r="J367" s="28" t="n">
        <v>0</v>
      </c>
      <c r="K367" s="31" t="n">
        <v>210</v>
      </c>
      <c r="L367" s="28" t="n">
        <v>0</v>
      </c>
      <c r="M367" s="28" t="n">
        <f aca="false">L367*K367</f>
        <v>0</v>
      </c>
      <c r="N367" s="28" t="n">
        <v>0</v>
      </c>
      <c r="O367" s="28"/>
      <c r="P367" s="28" t="n">
        <v>0</v>
      </c>
      <c r="Q367" s="28"/>
      <c r="R367" s="28" t="n">
        <v>0</v>
      </c>
      <c r="S367" s="28"/>
      <c r="T367" s="28" t="n">
        <v>0</v>
      </c>
      <c r="U367" s="28"/>
      <c r="V367" s="25" t="n">
        <f aca="false">N367+P367+R367+T367</f>
        <v>0</v>
      </c>
      <c r="W367" s="141"/>
    </row>
    <row r="368" customFormat="false" ht="21.75" hidden="false" customHeight="false" outlineLevel="0" collapsed="false">
      <c r="A368" s="28" t="n">
        <v>297</v>
      </c>
      <c r="B368" s="20" t="s">
        <v>333</v>
      </c>
      <c r="C368" s="21" t="s">
        <v>29</v>
      </c>
      <c r="D368" s="84" t="n">
        <v>100</v>
      </c>
      <c r="E368" s="23" t="n">
        <v>125</v>
      </c>
      <c r="F368" s="23" t="n">
        <v>98</v>
      </c>
      <c r="G368" s="23" t="n">
        <v>28</v>
      </c>
      <c r="H368" s="21" t="n">
        <v>100</v>
      </c>
      <c r="I368" s="21" t="n">
        <v>40</v>
      </c>
      <c r="J368" s="21" t="n">
        <v>60</v>
      </c>
      <c r="K368" s="24" t="n">
        <v>200</v>
      </c>
      <c r="L368" s="21" t="n">
        <v>60</v>
      </c>
      <c r="M368" s="21" t="n">
        <f aca="false">L368*K368</f>
        <v>12000</v>
      </c>
      <c r="N368" s="21" t="n">
        <v>0</v>
      </c>
      <c r="O368" s="28"/>
      <c r="P368" s="21" t="n">
        <v>60</v>
      </c>
      <c r="Q368" s="28"/>
      <c r="R368" s="21" t="n">
        <v>0</v>
      </c>
      <c r="S368" s="28"/>
      <c r="T368" s="21" t="n">
        <v>0</v>
      </c>
      <c r="U368" s="28"/>
      <c r="V368" s="25" t="n">
        <f aca="false">N368+P368+R368+T368</f>
        <v>60</v>
      </c>
      <c r="W368" s="141"/>
    </row>
    <row r="369" s="2" customFormat="true" ht="21.75" hidden="false" customHeight="false" outlineLevel="0" collapsed="false">
      <c r="A369" s="28" t="n">
        <v>298</v>
      </c>
      <c r="B369" s="27" t="s">
        <v>334</v>
      </c>
      <c r="C369" s="28" t="s">
        <v>29</v>
      </c>
      <c r="D369" s="81" t="n">
        <v>1</v>
      </c>
      <c r="E369" s="30" t="n">
        <v>380</v>
      </c>
      <c r="F369" s="30" t="n">
        <v>323</v>
      </c>
      <c r="G369" s="30" t="n">
        <v>0</v>
      </c>
      <c r="H369" s="28" t="n">
        <v>0</v>
      </c>
      <c r="I369" s="28" t="n">
        <v>125</v>
      </c>
      <c r="J369" s="28" t="n">
        <v>0</v>
      </c>
      <c r="K369" s="31" t="n">
        <v>25</v>
      </c>
      <c r="L369" s="28" t="n">
        <v>0</v>
      </c>
      <c r="M369" s="28" t="n">
        <f aca="false">L369*K369</f>
        <v>0</v>
      </c>
      <c r="N369" s="28" t="n">
        <v>0</v>
      </c>
      <c r="O369" s="28"/>
      <c r="P369" s="28" t="n">
        <v>0</v>
      </c>
      <c r="Q369" s="28"/>
      <c r="R369" s="28" t="n">
        <v>0</v>
      </c>
      <c r="S369" s="28"/>
      <c r="T369" s="28" t="n">
        <v>0</v>
      </c>
      <c r="U369" s="28"/>
      <c r="V369" s="25" t="n">
        <f aca="false">N369+P369+R369+T369</f>
        <v>0</v>
      </c>
      <c r="W369" s="141"/>
      <c r="X369" s="5"/>
    </row>
    <row r="370" s="2" customFormat="true" ht="21.75" hidden="false" customHeight="false" outlineLevel="0" collapsed="false">
      <c r="A370" s="28" t="n">
        <v>299</v>
      </c>
      <c r="B370" s="27" t="s">
        <v>335</v>
      </c>
      <c r="C370" s="28" t="s">
        <v>29</v>
      </c>
      <c r="D370" s="81" t="n">
        <v>1</v>
      </c>
      <c r="E370" s="30" t="n">
        <v>1</v>
      </c>
      <c r="F370" s="30" t="n">
        <v>7</v>
      </c>
      <c r="G370" s="30" t="n">
        <v>1</v>
      </c>
      <c r="H370" s="28" t="n">
        <v>4</v>
      </c>
      <c r="I370" s="28" t="n">
        <v>0</v>
      </c>
      <c r="J370" s="28" t="n">
        <v>4</v>
      </c>
      <c r="K370" s="31" t="n">
        <v>6000</v>
      </c>
      <c r="L370" s="28" t="n">
        <v>4</v>
      </c>
      <c r="M370" s="28" t="n">
        <f aca="false">L370*K370</f>
        <v>24000</v>
      </c>
      <c r="N370" s="28" t="n">
        <v>2</v>
      </c>
      <c r="O370" s="28"/>
      <c r="P370" s="28" t="n">
        <v>0</v>
      </c>
      <c r="Q370" s="28"/>
      <c r="R370" s="28" t="n">
        <v>2</v>
      </c>
      <c r="S370" s="28"/>
      <c r="T370" s="28" t="n">
        <v>0</v>
      </c>
      <c r="U370" s="28"/>
      <c r="V370" s="25" t="n">
        <f aca="false">N370+P370+R370+T370</f>
        <v>4</v>
      </c>
      <c r="W370" s="141"/>
      <c r="X370" s="5"/>
    </row>
    <row r="371" s="2" customFormat="true" ht="21.75" hidden="false" customHeight="false" outlineLevel="0" collapsed="false">
      <c r="A371" s="28" t="n">
        <v>300</v>
      </c>
      <c r="B371" s="27" t="s">
        <v>336</v>
      </c>
      <c r="C371" s="28" t="s">
        <v>29</v>
      </c>
      <c r="D371" s="81" t="n">
        <v>1</v>
      </c>
      <c r="E371" s="30" t="n">
        <v>0</v>
      </c>
      <c r="F371" s="30" t="n">
        <v>2</v>
      </c>
      <c r="G371" s="30" t="n">
        <v>6</v>
      </c>
      <c r="H371" s="28" t="n">
        <v>6</v>
      </c>
      <c r="I371" s="28" t="n">
        <v>0</v>
      </c>
      <c r="J371" s="28" t="n">
        <v>6</v>
      </c>
      <c r="K371" s="31" t="n">
        <v>120</v>
      </c>
      <c r="L371" s="28" t="n">
        <v>6</v>
      </c>
      <c r="M371" s="28" t="n">
        <f aca="false">L371*K371</f>
        <v>720</v>
      </c>
      <c r="N371" s="28" t="n">
        <v>0</v>
      </c>
      <c r="O371" s="28"/>
      <c r="P371" s="28" t="n">
        <v>0</v>
      </c>
      <c r="Q371" s="28"/>
      <c r="R371" s="28" t="n">
        <v>6</v>
      </c>
      <c r="S371" s="28"/>
      <c r="T371" s="28" t="n">
        <v>0</v>
      </c>
      <c r="U371" s="28"/>
      <c r="V371" s="25" t="n">
        <f aca="false">N371+P371+R371+T371</f>
        <v>6</v>
      </c>
      <c r="W371" s="141"/>
      <c r="X371" s="5"/>
    </row>
    <row r="372" s="2" customFormat="true" ht="21.75" hidden="false" customHeight="false" outlineLevel="0" collapsed="false">
      <c r="A372" s="42" t="n">
        <v>301</v>
      </c>
      <c r="B372" s="41" t="s">
        <v>337</v>
      </c>
      <c r="C372" s="42" t="s">
        <v>29</v>
      </c>
      <c r="D372" s="82" t="n">
        <v>30</v>
      </c>
      <c r="E372" s="44" t="n">
        <v>0</v>
      </c>
      <c r="F372" s="44" t="n">
        <v>6</v>
      </c>
      <c r="G372" s="44" t="n">
        <v>153</v>
      </c>
      <c r="H372" s="42" t="n">
        <v>0</v>
      </c>
      <c r="I372" s="42" t="n">
        <v>0</v>
      </c>
      <c r="J372" s="42" t="n">
        <v>0</v>
      </c>
      <c r="K372" s="45" t="n">
        <v>710</v>
      </c>
      <c r="L372" s="42" t="n">
        <v>0</v>
      </c>
      <c r="M372" s="42" t="n">
        <f aca="false">L372*K372</f>
        <v>0</v>
      </c>
      <c r="N372" s="42" t="n">
        <v>0</v>
      </c>
      <c r="O372" s="42"/>
      <c r="P372" s="42" t="n">
        <v>0</v>
      </c>
      <c r="Q372" s="42"/>
      <c r="R372" s="42" t="n">
        <v>0</v>
      </c>
      <c r="S372" s="42"/>
      <c r="T372" s="42" t="n">
        <v>0</v>
      </c>
      <c r="U372" s="42"/>
      <c r="V372" s="71" t="n">
        <f aca="false">N372+P372+R372+T372</f>
        <v>0</v>
      </c>
      <c r="W372" s="170"/>
      <c r="X372" s="5"/>
    </row>
    <row r="373" s="2" customFormat="true" ht="21.75" hidden="false" customHeight="false" outlineLevel="0" collapsed="false">
      <c r="A373" s="28" t="n">
        <v>302</v>
      </c>
      <c r="B373" s="27" t="s">
        <v>338</v>
      </c>
      <c r="C373" s="28" t="s">
        <v>29</v>
      </c>
      <c r="D373" s="46" t="n">
        <v>30</v>
      </c>
      <c r="E373" s="30" t="n">
        <v>422</v>
      </c>
      <c r="F373" s="30" t="n">
        <v>692</v>
      </c>
      <c r="G373" s="30" t="n">
        <v>782</v>
      </c>
      <c r="H373" s="28" t="n">
        <v>800</v>
      </c>
      <c r="I373" s="28" t="n">
        <v>0</v>
      </c>
      <c r="J373" s="28" t="n">
        <v>23</v>
      </c>
      <c r="K373" s="31" t="n">
        <v>342</v>
      </c>
      <c r="L373" s="28" t="n">
        <v>23</v>
      </c>
      <c r="M373" s="28" t="n">
        <f aca="false">L373*K373</f>
        <v>7866</v>
      </c>
      <c r="N373" s="28" t="n">
        <v>0</v>
      </c>
      <c r="O373" s="28"/>
      <c r="P373" s="28" t="n">
        <v>23</v>
      </c>
      <c r="Q373" s="28"/>
      <c r="R373" s="28" t="n">
        <v>0</v>
      </c>
      <c r="S373" s="28"/>
      <c r="T373" s="28" t="n">
        <v>0</v>
      </c>
      <c r="U373" s="28"/>
      <c r="V373" s="72" t="n">
        <f aca="false">N373+P373+R373+T373</f>
        <v>23</v>
      </c>
      <c r="W373" s="141"/>
      <c r="X373" s="5"/>
    </row>
    <row r="374" s="2" customFormat="true" ht="21.75" hidden="false" customHeight="false" outlineLevel="0" collapsed="false">
      <c r="A374" s="55"/>
      <c r="B374" s="56"/>
      <c r="C374" s="55"/>
      <c r="D374" s="57"/>
      <c r="E374" s="58"/>
      <c r="F374" s="58"/>
      <c r="G374" s="58"/>
      <c r="H374" s="55"/>
      <c r="I374" s="55"/>
      <c r="J374" s="55"/>
      <c r="K374" s="59"/>
      <c r="L374" s="55"/>
      <c r="M374" s="55" t="n">
        <f aca="false">SUM(M356:M373)</f>
        <v>881116</v>
      </c>
      <c r="N374" s="55"/>
      <c r="O374" s="55"/>
      <c r="P374" s="55"/>
      <c r="Q374" s="55"/>
      <c r="R374" s="55"/>
      <c r="S374" s="55"/>
      <c r="T374" s="55"/>
      <c r="U374" s="55"/>
      <c r="V374" s="60"/>
      <c r="W374" s="61"/>
      <c r="X374" s="5"/>
    </row>
    <row r="375" s="2" customFormat="true" ht="21.75" hidden="false" customHeight="true" outlineLevel="0" collapsed="false">
      <c r="A375" s="7" t="s">
        <v>3</v>
      </c>
      <c r="B375" s="7" t="s">
        <v>4</v>
      </c>
      <c r="C375" s="8" t="s">
        <v>5</v>
      </c>
      <c r="D375" s="8" t="s">
        <v>6</v>
      </c>
      <c r="E375" s="9" t="s">
        <v>7</v>
      </c>
      <c r="F375" s="9"/>
      <c r="G375" s="9"/>
      <c r="H375" s="10" t="s">
        <v>8</v>
      </c>
      <c r="I375" s="11" t="s">
        <v>9</v>
      </c>
      <c r="J375" s="12" t="s">
        <v>10</v>
      </c>
      <c r="K375" s="13" t="s">
        <v>11</v>
      </c>
      <c r="L375" s="14" t="s">
        <v>12</v>
      </c>
      <c r="M375" s="14"/>
      <c r="N375" s="15" t="s">
        <v>13</v>
      </c>
      <c r="O375" s="15"/>
      <c r="P375" s="15" t="s">
        <v>14</v>
      </c>
      <c r="Q375" s="15"/>
      <c r="R375" s="15" t="s">
        <v>15</v>
      </c>
      <c r="S375" s="15"/>
      <c r="T375" s="15" t="s">
        <v>16</v>
      </c>
      <c r="U375" s="15"/>
      <c r="V375" s="15" t="s">
        <v>17</v>
      </c>
      <c r="W375" s="15"/>
      <c r="X375" s="5"/>
    </row>
    <row r="376" s="2" customFormat="true" ht="21.75" hidden="false" customHeight="false" outlineLevel="0" collapsed="false">
      <c r="A376" s="7"/>
      <c r="B376" s="7"/>
      <c r="C376" s="8"/>
      <c r="D376" s="8"/>
      <c r="E376" s="9" t="s">
        <v>18</v>
      </c>
      <c r="F376" s="9"/>
      <c r="G376" s="9"/>
      <c r="H376" s="10"/>
      <c r="I376" s="11"/>
      <c r="J376" s="12"/>
      <c r="K376" s="13"/>
      <c r="L376" s="16" t="s">
        <v>19</v>
      </c>
      <c r="M376" s="16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5"/>
    </row>
    <row r="377" s="2" customFormat="true" ht="21.75" hidden="false" customHeight="false" outlineLevel="0" collapsed="false">
      <c r="A377" s="7"/>
      <c r="B377" s="7"/>
      <c r="C377" s="8"/>
      <c r="D377" s="8"/>
      <c r="E377" s="9" t="s">
        <v>20</v>
      </c>
      <c r="F377" s="9" t="s">
        <v>21</v>
      </c>
      <c r="G377" s="9" t="s">
        <v>22</v>
      </c>
      <c r="H377" s="10"/>
      <c r="I377" s="11"/>
      <c r="J377" s="12"/>
      <c r="K377" s="13"/>
      <c r="L377" s="7" t="s">
        <v>23</v>
      </c>
      <c r="M377" s="7" t="s">
        <v>24</v>
      </c>
      <c r="N377" s="15" t="s">
        <v>25</v>
      </c>
      <c r="O377" s="17" t="s">
        <v>26</v>
      </c>
      <c r="P377" s="15" t="s">
        <v>25</v>
      </c>
      <c r="Q377" s="18" t="s">
        <v>26</v>
      </c>
      <c r="R377" s="15" t="s">
        <v>25</v>
      </c>
      <c r="S377" s="18" t="s">
        <v>26</v>
      </c>
      <c r="T377" s="15" t="s">
        <v>25</v>
      </c>
      <c r="U377" s="15" t="s">
        <v>26</v>
      </c>
      <c r="V377" s="15" t="s">
        <v>23</v>
      </c>
      <c r="W377" s="18" t="s">
        <v>27</v>
      </c>
      <c r="X377" s="5"/>
    </row>
    <row r="378" s="2" customFormat="true" ht="21.75" hidden="false" customHeight="false" outlineLevel="0" collapsed="false">
      <c r="A378" s="28" t="n">
        <v>303</v>
      </c>
      <c r="B378" s="27" t="s">
        <v>339</v>
      </c>
      <c r="C378" s="28" t="s">
        <v>29</v>
      </c>
      <c r="D378" s="81" t="n">
        <v>30</v>
      </c>
      <c r="E378" s="30" t="n">
        <v>0</v>
      </c>
      <c r="F378" s="30" t="n">
        <v>0</v>
      </c>
      <c r="G378" s="30" t="n">
        <v>12</v>
      </c>
      <c r="H378" s="28" t="n">
        <v>13</v>
      </c>
      <c r="I378" s="28" t="n">
        <v>0</v>
      </c>
      <c r="J378" s="28" t="n">
        <v>13</v>
      </c>
      <c r="K378" s="31" t="n">
        <v>600</v>
      </c>
      <c r="L378" s="28" t="n">
        <v>13</v>
      </c>
      <c r="M378" s="28" t="n">
        <f aca="false">L378*K378</f>
        <v>7800</v>
      </c>
      <c r="N378" s="28" t="n">
        <v>0</v>
      </c>
      <c r="O378" s="28"/>
      <c r="P378" s="28" t="n">
        <v>13</v>
      </c>
      <c r="Q378" s="28"/>
      <c r="R378" s="28" t="n">
        <v>0</v>
      </c>
      <c r="S378" s="28"/>
      <c r="T378" s="28" t="n">
        <v>0</v>
      </c>
      <c r="U378" s="28"/>
      <c r="V378" s="25" t="n">
        <f aca="false">N378+P378+R378+T378</f>
        <v>13</v>
      </c>
      <c r="W378" s="141"/>
      <c r="X378" s="5"/>
    </row>
    <row r="379" customFormat="false" ht="21.75" hidden="false" customHeight="false" outlineLevel="0" collapsed="false">
      <c r="A379" s="28" t="n">
        <v>304</v>
      </c>
      <c r="B379" s="27" t="s">
        <v>340</v>
      </c>
      <c r="C379" s="28" t="s">
        <v>29</v>
      </c>
      <c r="D379" s="81" t="n">
        <v>50</v>
      </c>
      <c r="E379" s="30" t="n">
        <v>4</v>
      </c>
      <c r="F379" s="30" t="n">
        <v>1</v>
      </c>
      <c r="G379" s="30" t="n">
        <v>1</v>
      </c>
      <c r="H379" s="28" t="n">
        <v>1</v>
      </c>
      <c r="I379" s="28" t="n">
        <v>0</v>
      </c>
      <c r="J379" s="28" t="n">
        <v>1</v>
      </c>
      <c r="K379" s="31" t="n">
        <v>418</v>
      </c>
      <c r="L379" s="28" t="n">
        <v>1</v>
      </c>
      <c r="M379" s="28" t="n">
        <f aca="false">L379*K379</f>
        <v>418</v>
      </c>
      <c r="N379" s="28" t="n">
        <v>0</v>
      </c>
      <c r="O379" s="28"/>
      <c r="P379" s="28" t="n">
        <v>0</v>
      </c>
      <c r="Q379" s="28"/>
      <c r="R379" s="28" t="n">
        <v>0</v>
      </c>
      <c r="S379" s="28"/>
      <c r="T379" s="28" t="n">
        <v>1</v>
      </c>
      <c r="U379" s="28"/>
      <c r="V379" s="25" t="n">
        <f aca="false">N379+P379+R379+T379</f>
        <v>1</v>
      </c>
      <c r="W379" s="141"/>
    </row>
    <row r="380" customFormat="false" ht="21.75" hidden="false" customHeight="false" outlineLevel="0" collapsed="false">
      <c r="A380" s="34" t="n">
        <v>305</v>
      </c>
      <c r="B380" s="33" t="s">
        <v>341</v>
      </c>
      <c r="C380" s="34" t="s">
        <v>29</v>
      </c>
      <c r="D380" s="142" t="n">
        <v>1</v>
      </c>
      <c r="E380" s="36" t="n">
        <v>1</v>
      </c>
      <c r="F380" s="36" t="n">
        <v>9</v>
      </c>
      <c r="G380" s="36" t="n">
        <v>8</v>
      </c>
      <c r="H380" s="34" t="n">
        <v>7</v>
      </c>
      <c r="I380" s="34" t="n">
        <v>2</v>
      </c>
      <c r="J380" s="34" t="n">
        <v>8</v>
      </c>
      <c r="K380" s="37" t="n">
        <v>640</v>
      </c>
      <c r="L380" s="34" t="n">
        <v>8</v>
      </c>
      <c r="M380" s="34" t="n">
        <f aca="false">L380*K380</f>
        <v>5120</v>
      </c>
      <c r="N380" s="34" t="n">
        <v>8</v>
      </c>
      <c r="O380" s="34"/>
      <c r="P380" s="34" t="n">
        <v>0</v>
      </c>
      <c r="Q380" s="34"/>
      <c r="R380" s="34" t="n">
        <v>0</v>
      </c>
      <c r="S380" s="34"/>
      <c r="T380" s="34" t="n">
        <v>0</v>
      </c>
      <c r="U380" s="34"/>
      <c r="V380" s="39" t="n">
        <f aca="false">N380+P380+R380+T380</f>
        <v>8</v>
      </c>
      <c r="W380" s="143"/>
    </row>
    <row r="381" customFormat="false" ht="21.75" hidden="false" customHeight="false" outlineLevel="0" collapsed="false">
      <c r="A381" s="28" t="n">
        <v>306</v>
      </c>
      <c r="B381" s="27" t="s">
        <v>342</v>
      </c>
      <c r="C381" s="28" t="s">
        <v>29</v>
      </c>
      <c r="D381" s="81" t="n">
        <v>1</v>
      </c>
      <c r="E381" s="30" t="n">
        <v>900</v>
      </c>
      <c r="F381" s="30" t="n">
        <v>550</v>
      </c>
      <c r="G381" s="30" t="n">
        <v>580</v>
      </c>
      <c r="H381" s="28" t="n">
        <v>600</v>
      </c>
      <c r="I381" s="28" t="n">
        <v>5</v>
      </c>
      <c r="J381" s="28" t="n">
        <v>600</v>
      </c>
      <c r="K381" s="31" t="n">
        <v>19.74</v>
      </c>
      <c r="L381" s="28" t="n">
        <v>600</v>
      </c>
      <c r="M381" s="28" t="n">
        <f aca="false">L381*K381</f>
        <v>11844</v>
      </c>
      <c r="N381" s="28" t="n">
        <v>150</v>
      </c>
      <c r="O381" s="28"/>
      <c r="P381" s="28" t="n">
        <v>150</v>
      </c>
      <c r="Q381" s="28"/>
      <c r="R381" s="28" t="n">
        <v>150</v>
      </c>
      <c r="S381" s="28"/>
      <c r="T381" s="28" t="n">
        <v>150</v>
      </c>
      <c r="U381" s="28"/>
      <c r="V381" s="25" t="n">
        <f aca="false">N381+P381+R381+T381</f>
        <v>600</v>
      </c>
      <c r="W381" s="141"/>
    </row>
    <row r="382" customFormat="false" ht="21.75" hidden="false" customHeight="false" outlineLevel="0" collapsed="false">
      <c r="A382" s="34" t="n">
        <v>307</v>
      </c>
      <c r="B382" s="27" t="s">
        <v>343</v>
      </c>
      <c r="C382" s="28" t="s">
        <v>29</v>
      </c>
      <c r="D382" s="81" t="n">
        <v>1</v>
      </c>
      <c r="E382" s="30" t="n">
        <v>0</v>
      </c>
      <c r="F382" s="30" t="n">
        <v>0</v>
      </c>
      <c r="G382" s="30" t="n">
        <v>0</v>
      </c>
      <c r="H382" s="28" t="n">
        <v>12</v>
      </c>
      <c r="I382" s="28" t="n">
        <v>0</v>
      </c>
      <c r="J382" s="28" t="n">
        <v>12</v>
      </c>
      <c r="K382" s="31" t="n">
        <v>74.9</v>
      </c>
      <c r="L382" s="28" t="n">
        <v>12</v>
      </c>
      <c r="M382" s="28" t="n">
        <f aca="false">L382*K382</f>
        <v>898.8</v>
      </c>
      <c r="N382" s="28" t="n">
        <v>12</v>
      </c>
      <c r="O382" s="28"/>
      <c r="P382" s="28" t="n">
        <v>0</v>
      </c>
      <c r="Q382" s="28"/>
      <c r="R382" s="28" t="n">
        <v>0</v>
      </c>
      <c r="S382" s="28"/>
      <c r="T382" s="28" t="n">
        <v>0</v>
      </c>
      <c r="U382" s="28"/>
      <c r="V382" s="25" t="n">
        <f aca="false">N382+P382+R382+T382</f>
        <v>12</v>
      </c>
      <c r="W382" s="141"/>
    </row>
    <row r="383" customFormat="false" ht="21.75" hidden="false" customHeight="false" outlineLevel="0" collapsed="false">
      <c r="A383" s="28" t="n">
        <v>308</v>
      </c>
      <c r="B383" s="27" t="s">
        <v>344</v>
      </c>
      <c r="C383" s="28" t="s">
        <v>29</v>
      </c>
      <c r="D383" s="81" t="n">
        <v>100</v>
      </c>
      <c r="E383" s="30" t="n">
        <v>635</v>
      </c>
      <c r="F383" s="30" t="n">
        <v>725</v>
      </c>
      <c r="G383" s="30" t="n">
        <v>610</v>
      </c>
      <c r="H383" s="28" t="n">
        <v>650</v>
      </c>
      <c r="I383" s="28" t="n">
        <v>0</v>
      </c>
      <c r="J383" s="28" t="n">
        <v>650</v>
      </c>
      <c r="K383" s="31" t="n">
        <v>101.65</v>
      </c>
      <c r="L383" s="28" t="n">
        <v>650</v>
      </c>
      <c r="M383" s="28" t="n">
        <f aca="false">L383*K383</f>
        <v>66072.5</v>
      </c>
      <c r="N383" s="28" t="n">
        <v>200</v>
      </c>
      <c r="O383" s="28"/>
      <c r="P383" s="28" t="n">
        <v>150</v>
      </c>
      <c r="Q383" s="28"/>
      <c r="R383" s="28" t="n">
        <v>150</v>
      </c>
      <c r="S383" s="28"/>
      <c r="T383" s="28" t="n">
        <v>150</v>
      </c>
      <c r="U383" s="28"/>
      <c r="V383" s="25" t="n">
        <f aca="false">N383+P383+R383+T383</f>
        <v>650</v>
      </c>
      <c r="W383" s="141"/>
      <c r="X383" s="62"/>
    </row>
    <row r="384" customFormat="false" ht="21.75" hidden="false" customHeight="false" outlineLevel="0" collapsed="false">
      <c r="A384" s="28" t="n">
        <v>309</v>
      </c>
      <c r="B384" s="27" t="s">
        <v>345</v>
      </c>
      <c r="C384" s="28" t="s">
        <v>29</v>
      </c>
      <c r="D384" s="81" t="n">
        <v>1000</v>
      </c>
      <c r="E384" s="30" t="n">
        <v>0</v>
      </c>
      <c r="F384" s="30" t="n">
        <v>0</v>
      </c>
      <c r="G384" s="30" t="n">
        <v>4</v>
      </c>
      <c r="H384" s="28" t="n">
        <v>6</v>
      </c>
      <c r="I384" s="28" t="n">
        <v>2</v>
      </c>
      <c r="J384" s="28" t="n">
        <v>4</v>
      </c>
      <c r="K384" s="31" t="n">
        <v>1200</v>
      </c>
      <c r="L384" s="28" t="n">
        <v>4</v>
      </c>
      <c r="M384" s="28" t="n">
        <f aca="false">L384*K384</f>
        <v>4800</v>
      </c>
      <c r="N384" s="28" t="n">
        <v>0</v>
      </c>
      <c r="O384" s="28"/>
      <c r="P384" s="28" t="n">
        <v>4</v>
      </c>
      <c r="Q384" s="28"/>
      <c r="R384" s="28" t="n">
        <v>0</v>
      </c>
      <c r="S384" s="28"/>
      <c r="T384" s="28" t="n">
        <v>0</v>
      </c>
      <c r="U384" s="28"/>
      <c r="V384" s="25" t="n">
        <f aca="false">N384+P384+R384+T384</f>
        <v>4</v>
      </c>
      <c r="W384" s="141"/>
    </row>
    <row r="385" customFormat="false" ht="15.75" hidden="false" customHeight="true" outlineLevel="0" collapsed="false">
      <c r="A385" s="28" t="n">
        <v>310</v>
      </c>
      <c r="B385" s="27" t="s">
        <v>346</v>
      </c>
      <c r="C385" s="28" t="s">
        <v>29</v>
      </c>
      <c r="D385" s="81" t="n">
        <v>500</v>
      </c>
      <c r="E385" s="30" t="n">
        <v>37</v>
      </c>
      <c r="F385" s="30" t="n">
        <v>40</v>
      </c>
      <c r="G385" s="30" t="n">
        <v>34</v>
      </c>
      <c r="H385" s="28" t="n">
        <v>40</v>
      </c>
      <c r="I385" s="28" t="n">
        <v>13</v>
      </c>
      <c r="J385" s="28" t="n">
        <v>30</v>
      </c>
      <c r="K385" s="31" t="n">
        <v>145</v>
      </c>
      <c r="L385" s="28" t="n">
        <v>30</v>
      </c>
      <c r="M385" s="28" t="n">
        <f aca="false">L385*K385</f>
        <v>4350</v>
      </c>
      <c r="N385" s="28" t="n">
        <v>0</v>
      </c>
      <c r="O385" s="28"/>
      <c r="P385" s="28" t="n">
        <v>10</v>
      </c>
      <c r="Q385" s="28"/>
      <c r="R385" s="28" t="n">
        <v>10</v>
      </c>
      <c r="S385" s="28"/>
      <c r="T385" s="28" t="n">
        <v>10</v>
      </c>
      <c r="U385" s="28"/>
      <c r="V385" s="25" t="n">
        <f aca="false">N385+P385+R385+T385</f>
        <v>30</v>
      </c>
      <c r="W385" s="141"/>
    </row>
    <row r="386" customFormat="false" ht="21.75" hidden="false" customHeight="false" outlineLevel="0" collapsed="false">
      <c r="A386" s="42" t="n">
        <v>311</v>
      </c>
      <c r="B386" s="41" t="s">
        <v>347</v>
      </c>
      <c r="C386" s="42" t="s">
        <v>29</v>
      </c>
      <c r="D386" s="82" t="n">
        <v>50</v>
      </c>
      <c r="E386" s="44" t="n">
        <v>11</v>
      </c>
      <c r="F386" s="44" t="n">
        <v>13</v>
      </c>
      <c r="G386" s="44" t="n">
        <v>12</v>
      </c>
      <c r="H386" s="42" t="n">
        <v>15</v>
      </c>
      <c r="I386" s="42" t="n">
        <v>11</v>
      </c>
      <c r="J386" s="42" t="n">
        <v>5</v>
      </c>
      <c r="K386" s="45" t="n">
        <v>250</v>
      </c>
      <c r="L386" s="42" t="n">
        <v>5</v>
      </c>
      <c r="M386" s="42" t="n">
        <f aca="false">L386*K386</f>
        <v>1250</v>
      </c>
      <c r="N386" s="42" t="n">
        <v>0</v>
      </c>
      <c r="O386" s="28"/>
      <c r="P386" s="42" t="n">
        <v>5</v>
      </c>
      <c r="Q386" s="28"/>
      <c r="R386" s="42" t="n">
        <v>0</v>
      </c>
      <c r="S386" s="28"/>
      <c r="T386" s="42" t="n">
        <v>0</v>
      </c>
      <c r="U386" s="28"/>
      <c r="V386" s="71" t="n">
        <f aca="false">N386+P386+R386+T386</f>
        <v>5</v>
      </c>
      <c r="W386" s="141"/>
    </row>
    <row r="387" s="55" customFormat="true" ht="15.75" hidden="false" customHeight="true" outlineLevel="0" collapsed="false">
      <c r="A387" s="28" t="n">
        <v>312</v>
      </c>
      <c r="B387" s="27" t="s">
        <v>348</v>
      </c>
      <c r="C387" s="28" t="s">
        <v>29</v>
      </c>
      <c r="D387" s="46" t="n">
        <v>100</v>
      </c>
      <c r="E387" s="30" t="n">
        <v>1020</v>
      </c>
      <c r="F387" s="30" t="n">
        <v>960</v>
      </c>
      <c r="G387" s="30" t="n">
        <v>1000</v>
      </c>
      <c r="H387" s="28" t="n">
        <v>1040</v>
      </c>
      <c r="I387" s="28" t="n">
        <v>40</v>
      </c>
      <c r="J387" s="28" t="n">
        <v>1000</v>
      </c>
      <c r="K387" s="31" t="n">
        <v>29.96</v>
      </c>
      <c r="L387" s="28" t="n">
        <v>1000</v>
      </c>
      <c r="M387" s="28" t="n">
        <f aca="false">L387*K387</f>
        <v>29960</v>
      </c>
      <c r="N387" s="28" t="n">
        <v>250</v>
      </c>
      <c r="O387" s="28"/>
      <c r="P387" s="28" t="n">
        <v>250</v>
      </c>
      <c r="Q387" s="28"/>
      <c r="R387" s="28" t="n">
        <v>250</v>
      </c>
      <c r="S387" s="28"/>
      <c r="T387" s="28" t="n">
        <v>250</v>
      </c>
      <c r="U387" s="28"/>
      <c r="V387" s="72" t="n">
        <f aca="false">N387+P387+R387+T387</f>
        <v>1000</v>
      </c>
      <c r="W387" s="141"/>
      <c r="X387" s="5"/>
    </row>
    <row r="388" customFormat="false" ht="31.5" hidden="false" customHeight="false" outlineLevel="0" collapsed="false">
      <c r="A388" s="145" t="n">
        <v>313</v>
      </c>
      <c r="B388" s="27" t="s">
        <v>349</v>
      </c>
      <c r="C388" s="28" t="s">
        <v>29</v>
      </c>
      <c r="D388" s="81" t="n">
        <v>1</v>
      </c>
      <c r="E388" s="30" t="n">
        <v>1300</v>
      </c>
      <c r="F388" s="30" t="n">
        <v>1500</v>
      </c>
      <c r="G388" s="30" t="n">
        <v>1100</v>
      </c>
      <c r="H388" s="28" t="n">
        <v>1250</v>
      </c>
      <c r="I388" s="28" t="n">
        <v>250</v>
      </c>
      <c r="J388" s="28" t="n">
        <v>1000</v>
      </c>
      <c r="K388" s="31" t="n">
        <v>18</v>
      </c>
      <c r="L388" s="28" t="n">
        <v>1000</v>
      </c>
      <c r="M388" s="28" t="n">
        <f aca="false">L388*K388</f>
        <v>18000</v>
      </c>
      <c r="N388" s="28" t="n">
        <v>250</v>
      </c>
      <c r="O388" s="28"/>
      <c r="P388" s="28" t="n">
        <v>250</v>
      </c>
      <c r="Q388" s="28"/>
      <c r="R388" s="28" t="n">
        <v>250</v>
      </c>
      <c r="S388" s="28"/>
      <c r="T388" s="28" t="n">
        <v>250</v>
      </c>
      <c r="U388" s="28"/>
      <c r="V388" s="25" t="n">
        <f aca="false">N388+P388+R388+T388</f>
        <v>1000</v>
      </c>
      <c r="W388" s="28"/>
    </row>
    <row r="389" customFormat="false" ht="27" hidden="false" customHeight="true" outlineLevel="0" collapsed="false">
      <c r="A389" s="42" t="n">
        <v>314</v>
      </c>
      <c r="B389" s="27" t="s">
        <v>350</v>
      </c>
      <c r="C389" s="28" t="s">
        <v>29</v>
      </c>
      <c r="D389" s="81" t="n">
        <v>500</v>
      </c>
      <c r="E389" s="30" t="n">
        <v>0</v>
      </c>
      <c r="F389" s="30" t="n">
        <v>0</v>
      </c>
      <c r="G389" s="30" t="n">
        <v>3</v>
      </c>
      <c r="H389" s="28" t="n">
        <v>6</v>
      </c>
      <c r="I389" s="28" t="n">
        <v>2</v>
      </c>
      <c r="J389" s="28" t="n">
        <v>4</v>
      </c>
      <c r="K389" s="31" t="n">
        <v>800</v>
      </c>
      <c r="L389" s="28" t="n">
        <v>4</v>
      </c>
      <c r="M389" s="28" t="n">
        <f aca="false">L389*K389</f>
        <v>3200</v>
      </c>
      <c r="N389" s="28" t="n">
        <v>0</v>
      </c>
      <c r="O389" s="28"/>
      <c r="P389" s="28" t="n">
        <v>4</v>
      </c>
      <c r="Q389" s="28"/>
      <c r="R389" s="28" t="n">
        <v>0</v>
      </c>
      <c r="S389" s="28"/>
      <c r="T389" s="28" t="n">
        <v>0</v>
      </c>
      <c r="U389" s="28"/>
      <c r="V389" s="25" t="n">
        <f aca="false">N389+P389+R389+T389</f>
        <v>4</v>
      </c>
      <c r="W389" s="28"/>
    </row>
    <row r="390" customFormat="false" ht="31.5" hidden="false" customHeight="false" outlineLevel="0" collapsed="false">
      <c r="A390" s="34" t="n">
        <v>315</v>
      </c>
      <c r="B390" s="33" t="s">
        <v>351</v>
      </c>
      <c r="C390" s="34" t="s">
        <v>29</v>
      </c>
      <c r="D390" s="142" t="n">
        <v>50</v>
      </c>
      <c r="E390" s="36" t="n">
        <v>28</v>
      </c>
      <c r="F390" s="36" t="n">
        <v>29</v>
      </c>
      <c r="G390" s="36" t="n">
        <v>28</v>
      </c>
      <c r="H390" s="34" t="n">
        <v>30</v>
      </c>
      <c r="I390" s="34" t="n">
        <v>5</v>
      </c>
      <c r="J390" s="34" t="n">
        <v>25</v>
      </c>
      <c r="K390" s="37" t="n">
        <v>160</v>
      </c>
      <c r="L390" s="34" t="n">
        <v>25</v>
      </c>
      <c r="M390" s="34" t="n">
        <f aca="false">L390*K390</f>
        <v>4000</v>
      </c>
      <c r="N390" s="34" t="n">
        <v>15</v>
      </c>
      <c r="O390" s="34"/>
      <c r="P390" s="34" t="n">
        <v>0</v>
      </c>
      <c r="Q390" s="34"/>
      <c r="R390" s="34" t="n">
        <v>10</v>
      </c>
      <c r="S390" s="34"/>
      <c r="T390" s="34" t="n">
        <v>0</v>
      </c>
      <c r="U390" s="34"/>
      <c r="V390" s="39" t="n">
        <f aca="false">N390+P390+R390+T390</f>
        <v>25</v>
      </c>
      <c r="W390" s="34"/>
    </row>
    <row r="391" customFormat="false" ht="21.75" hidden="false" customHeight="false" outlineLevel="0" collapsed="false">
      <c r="A391" s="21" t="n">
        <v>316</v>
      </c>
      <c r="B391" s="27" t="s">
        <v>352</v>
      </c>
      <c r="C391" s="28" t="s">
        <v>29</v>
      </c>
      <c r="D391" s="81" t="n">
        <v>1</v>
      </c>
      <c r="E391" s="30" t="n">
        <v>50</v>
      </c>
      <c r="F391" s="30" t="n">
        <v>100</v>
      </c>
      <c r="G391" s="30" t="n">
        <v>150</v>
      </c>
      <c r="H391" s="28" t="n">
        <v>200</v>
      </c>
      <c r="I391" s="28" t="n">
        <v>20</v>
      </c>
      <c r="J391" s="28" t="n">
        <v>200</v>
      </c>
      <c r="K391" s="31" t="n">
        <v>11</v>
      </c>
      <c r="L391" s="28" t="n">
        <v>200</v>
      </c>
      <c r="M391" s="28" t="n">
        <f aca="false">L391*K391</f>
        <v>2200</v>
      </c>
      <c r="N391" s="28" t="n">
        <v>0</v>
      </c>
      <c r="O391" s="28"/>
      <c r="P391" s="28" t="n">
        <v>200</v>
      </c>
      <c r="Q391" s="28"/>
      <c r="R391" s="28" t="n">
        <v>0</v>
      </c>
      <c r="S391" s="28"/>
      <c r="T391" s="28" t="n">
        <v>0</v>
      </c>
      <c r="U391" s="28"/>
      <c r="V391" s="25" t="n">
        <f aca="false">N391+P391+R391+T391</f>
        <v>200</v>
      </c>
      <c r="W391" s="28"/>
    </row>
    <row r="392" customFormat="false" ht="21.75" hidden="false" customHeight="false" outlineLevel="0" collapsed="false">
      <c r="A392" s="28" t="n">
        <v>317</v>
      </c>
      <c r="B392" s="27" t="s">
        <v>353</v>
      </c>
      <c r="C392" s="28" t="s">
        <v>29</v>
      </c>
      <c r="D392" s="81" t="n">
        <v>1</v>
      </c>
      <c r="E392" s="30" t="n">
        <v>108</v>
      </c>
      <c r="F392" s="30" t="n">
        <v>500</v>
      </c>
      <c r="G392" s="30" t="n">
        <v>500</v>
      </c>
      <c r="H392" s="28" t="n">
        <v>500</v>
      </c>
      <c r="I392" s="28" t="n">
        <v>100</v>
      </c>
      <c r="J392" s="28" t="n">
        <v>400</v>
      </c>
      <c r="K392" s="31" t="n">
        <v>8.56</v>
      </c>
      <c r="L392" s="28" t="n">
        <v>400</v>
      </c>
      <c r="M392" s="28" t="n">
        <f aca="false">L392*K392</f>
        <v>3424</v>
      </c>
      <c r="N392" s="28" t="n">
        <v>200</v>
      </c>
      <c r="O392" s="28"/>
      <c r="P392" s="28" t="n">
        <v>0</v>
      </c>
      <c r="Q392" s="28"/>
      <c r="R392" s="28" t="n">
        <v>200</v>
      </c>
      <c r="S392" s="28"/>
      <c r="T392" s="28" t="n">
        <v>0</v>
      </c>
      <c r="U392" s="28"/>
      <c r="V392" s="25" t="n">
        <f aca="false">N392+P392+R392+T392</f>
        <v>400</v>
      </c>
      <c r="W392" s="28"/>
    </row>
    <row r="393" customFormat="false" ht="21.75" hidden="false" customHeight="false" outlineLevel="0" collapsed="false">
      <c r="A393" s="28" t="n">
        <v>318</v>
      </c>
      <c r="B393" s="27" t="s">
        <v>354</v>
      </c>
      <c r="C393" s="28" t="s">
        <v>29</v>
      </c>
      <c r="D393" s="81" t="n">
        <v>1</v>
      </c>
      <c r="E393" s="30" t="n">
        <v>3200</v>
      </c>
      <c r="F393" s="30" t="n">
        <v>3300</v>
      </c>
      <c r="G393" s="30" t="n">
        <v>2800</v>
      </c>
      <c r="H393" s="28" t="n">
        <v>3000</v>
      </c>
      <c r="I393" s="28" t="n">
        <v>500</v>
      </c>
      <c r="J393" s="28" t="n">
        <v>2500</v>
      </c>
      <c r="K393" s="31" t="n">
        <v>8</v>
      </c>
      <c r="L393" s="28" t="n">
        <v>2500</v>
      </c>
      <c r="M393" s="28" t="n">
        <f aca="false">L393*K393</f>
        <v>20000</v>
      </c>
      <c r="N393" s="28" t="n">
        <v>1000</v>
      </c>
      <c r="O393" s="28"/>
      <c r="P393" s="28" t="n">
        <v>500</v>
      </c>
      <c r="Q393" s="28"/>
      <c r="R393" s="28" t="n">
        <v>500</v>
      </c>
      <c r="S393" s="28"/>
      <c r="T393" s="28" t="n">
        <v>500</v>
      </c>
      <c r="U393" s="28"/>
      <c r="V393" s="25" t="n">
        <f aca="false">N393+P393+R393+T393</f>
        <v>2500</v>
      </c>
      <c r="W393" s="28"/>
    </row>
    <row r="394" customFormat="false" ht="21.75" hidden="false" customHeight="false" outlineLevel="0" collapsed="false">
      <c r="A394" s="42" t="n">
        <v>319</v>
      </c>
      <c r="B394" s="41" t="s">
        <v>355</v>
      </c>
      <c r="C394" s="42" t="s">
        <v>29</v>
      </c>
      <c r="D394" s="82" t="n">
        <v>1</v>
      </c>
      <c r="E394" s="44" t="n">
        <v>550</v>
      </c>
      <c r="F394" s="44" t="n">
        <v>1050</v>
      </c>
      <c r="G394" s="44" t="n">
        <v>1110</v>
      </c>
      <c r="H394" s="42" t="n">
        <v>1200</v>
      </c>
      <c r="I394" s="42" t="n">
        <v>140</v>
      </c>
      <c r="J394" s="42" t="n">
        <v>1000</v>
      </c>
      <c r="K394" s="45" t="n">
        <v>14.4</v>
      </c>
      <c r="L394" s="42" t="n">
        <v>1000</v>
      </c>
      <c r="M394" s="42" t="n">
        <f aca="false">L394*K394</f>
        <v>14400</v>
      </c>
      <c r="N394" s="42" t="n">
        <v>250</v>
      </c>
      <c r="O394" s="42"/>
      <c r="P394" s="42" t="n">
        <v>250</v>
      </c>
      <c r="Q394" s="42"/>
      <c r="R394" s="42" t="n">
        <v>250</v>
      </c>
      <c r="S394" s="42"/>
      <c r="T394" s="42" t="n">
        <v>250</v>
      </c>
      <c r="U394" s="42"/>
      <c r="V394" s="71" t="n">
        <f aca="false">N394+P394+R394+T394</f>
        <v>1000</v>
      </c>
      <c r="W394" s="42"/>
    </row>
    <row r="395" customFormat="false" ht="21.75" hidden="false" customHeight="false" outlineLevel="0" collapsed="false">
      <c r="A395" s="28" t="n">
        <v>320</v>
      </c>
      <c r="B395" s="27" t="s">
        <v>356</v>
      </c>
      <c r="C395" s="28" t="s">
        <v>29</v>
      </c>
      <c r="D395" s="46" t="n">
        <v>30</v>
      </c>
      <c r="E395" s="30" t="n">
        <v>490</v>
      </c>
      <c r="F395" s="30" t="n">
        <v>800</v>
      </c>
      <c r="G395" s="30" t="n">
        <v>560</v>
      </c>
      <c r="H395" s="28" t="n">
        <v>600</v>
      </c>
      <c r="I395" s="28" t="n">
        <v>200</v>
      </c>
      <c r="J395" s="28" t="n">
        <v>480</v>
      </c>
      <c r="K395" s="31" t="n">
        <v>25</v>
      </c>
      <c r="L395" s="28" t="n">
        <v>480</v>
      </c>
      <c r="M395" s="28" t="n">
        <f aca="false">L395*K395</f>
        <v>12000</v>
      </c>
      <c r="N395" s="28" t="n">
        <v>120</v>
      </c>
      <c r="O395" s="28"/>
      <c r="P395" s="28" t="n">
        <v>120</v>
      </c>
      <c r="Q395" s="28"/>
      <c r="R395" s="28" t="n">
        <v>120</v>
      </c>
      <c r="S395" s="28"/>
      <c r="T395" s="28" t="n">
        <v>120</v>
      </c>
      <c r="U395" s="28"/>
      <c r="V395" s="72" t="n">
        <f aca="false">N395+P395+R395+T395</f>
        <v>480</v>
      </c>
      <c r="W395" s="28"/>
    </row>
    <row r="396" customFormat="false" ht="21.75" hidden="false" customHeight="false" outlineLevel="0" collapsed="false">
      <c r="A396" s="55"/>
      <c r="B396" s="56"/>
      <c r="C396" s="55"/>
      <c r="D396" s="57"/>
      <c r="E396" s="58"/>
      <c r="F396" s="58"/>
      <c r="G396" s="58"/>
      <c r="H396" s="55"/>
      <c r="I396" s="55"/>
      <c r="J396" s="55"/>
      <c r="K396" s="59"/>
      <c r="L396" s="55"/>
      <c r="M396" s="55" t="n">
        <f aca="false">SUM(M378:M395)</f>
        <v>209737.3</v>
      </c>
      <c r="N396" s="55"/>
      <c r="O396" s="55"/>
      <c r="P396" s="55"/>
      <c r="Q396" s="55"/>
      <c r="R396" s="55"/>
      <c r="S396" s="55"/>
      <c r="T396" s="55"/>
      <c r="U396" s="55"/>
      <c r="V396" s="60"/>
      <c r="W396" s="55"/>
    </row>
    <row r="397" customFormat="false" ht="21.75" hidden="false" customHeight="true" outlineLevel="0" collapsed="false">
      <c r="A397" s="7" t="s">
        <v>3</v>
      </c>
      <c r="B397" s="7" t="s">
        <v>4</v>
      </c>
      <c r="C397" s="8" t="s">
        <v>5</v>
      </c>
      <c r="D397" s="8" t="s">
        <v>6</v>
      </c>
      <c r="E397" s="9" t="s">
        <v>7</v>
      </c>
      <c r="F397" s="9"/>
      <c r="G397" s="9"/>
      <c r="H397" s="10" t="s">
        <v>8</v>
      </c>
      <c r="I397" s="11" t="s">
        <v>9</v>
      </c>
      <c r="J397" s="12" t="s">
        <v>10</v>
      </c>
      <c r="K397" s="13" t="s">
        <v>11</v>
      </c>
      <c r="L397" s="14" t="s">
        <v>12</v>
      </c>
      <c r="M397" s="14"/>
      <c r="N397" s="15" t="s">
        <v>13</v>
      </c>
      <c r="O397" s="15"/>
      <c r="P397" s="15" t="s">
        <v>14</v>
      </c>
      <c r="Q397" s="15"/>
      <c r="R397" s="15" t="s">
        <v>15</v>
      </c>
      <c r="S397" s="15"/>
      <c r="T397" s="15" t="s">
        <v>16</v>
      </c>
      <c r="U397" s="15"/>
      <c r="V397" s="15" t="s">
        <v>17</v>
      </c>
      <c r="W397" s="15"/>
    </row>
    <row r="398" customFormat="false" ht="21.75" hidden="false" customHeight="false" outlineLevel="0" collapsed="false">
      <c r="A398" s="7"/>
      <c r="B398" s="7"/>
      <c r="C398" s="8"/>
      <c r="D398" s="8"/>
      <c r="E398" s="9" t="s">
        <v>18</v>
      </c>
      <c r="F398" s="9"/>
      <c r="G398" s="9"/>
      <c r="H398" s="10"/>
      <c r="I398" s="11"/>
      <c r="J398" s="12"/>
      <c r="K398" s="13"/>
      <c r="L398" s="16" t="s">
        <v>19</v>
      </c>
      <c r="M398" s="16"/>
      <c r="N398" s="15"/>
      <c r="O398" s="15"/>
      <c r="P398" s="15"/>
      <c r="Q398" s="15"/>
      <c r="R398" s="15"/>
      <c r="S398" s="15"/>
      <c r="T398" s="15"/>
      <c r="U398" s="15"/>
      <c r="V398" s="15"/>
      <c r="W398" s="15"/>
    </row>
    <row r="399" customFormat="false" ht="21.75" hidden="false" customHeight="false" outlineLevel="0" collapsed="false">
      <c r="A399" s="7"/>
      <c r="B399" s="7"/>
      <c r="C399" s="8"/>
      <c r="D399" s="8"/>
      <c r="E399" s="9" t="s">
        <v>20</v>
      </c>
      <c r="F399" s="9" t="s">
        <v>21</v>
      </c>
      <c r="G399" s="9" t="s">
        <v>22</v>
      </c>
      <c r="H399" s="10"/>
      <c r="I399" s="11"/>
      <c r="J399" s="12"/>
      <c r="K399" s="13"/>
      <c r="L399" s="7" t="s">
        <v>23</v>
      </c>
      <c r="M399" s="7" t="s">
        <v>24</v>
      </c>
      <c r="N399" s="15" t="s">
        <v>25</v>
      </c>
      <c r="O399" s="17" t="s">
        <v>26</v>
      </c>
      <c r="P399" s="15" t="s">
        <v>25</v>
      </c>
      <c r="Q399" s="18" t="s">
        <v>26</v>
      </c>
      <c r="R399" s="15" t="s">
        <v>25</v>
      </c>
      <c r="S399" s="18" t="s">
        <v>26</v>
      </c>
      <c r="T399" s="15" t="s">
        <v>25</v>
      </c>
      <c r="U399" s="15" t="s">
        <v>26</v>
      </c>
      <c r="V399" s="15" t="s">
        <v>23</v>
      </c>
      <c r="W399" s="18" t="s">
        <v>27</v>
      </c>
    </row>
    <row r="400" customFormat="false" ht="21.75" hidden="false" customHeight="false" outlineLevel="0" collapsed="false">
      <c r="A400" s="28" t="n">
        <v>321</v>
      </c>
      <c r="B400" s="41" t="s">
        <v>357</v>
      </c>
      <c r="C400" s="42" t="s">
        <v>29</v>
      </c>
      <c r="D400" s="82" t="n">
        <v>1000</v>
      </c>
      <c r="E400" s="44" t="n">
        <v>4</v>
      </c>
      <c r="F400" s="44" t="n">
        <v>4</v>
      </c>
      <c r="G400" s="44" t="n">
        <v>6</v>
      </c>
      <c r="H400" s="42" t="n">
        <v>8</v>
      </c>
      <c r="I400" s="42" t="n">
        <v>0</v>
      </c>
      <c r="J400" s="42" t="n">
        <v>8</v>
      </c>
      <c r="K400" s="45" t="n">
        <v>336.56</v>
      </c>
      <c r="L400" s="42" t="n">
        <v>8</v>
      </c>
      <c r="M400" s="42" t="n">
        <f aca="false">L400*K400</f>
        <v>2692.48</v>
      </c>
      <c r="N400" s="42" t="n">
        <v>4</v>
      </c>
      <c r="O400" s="28"/>
      <c r="P400" s="42" t="n">
        <v>0</v>
      </c>
      <c r="Q400" s="28"/>
      <c r="R400" s="42" t="n">
        <v>4</v>
      </c>
      <c r="S400" s="28"/>
      <c r="T400" s="42" t="n">
        <v>0</v>
      </c>
      <c r="U400" s="28"/>
      <c r="V400" s="25" t="n">
        <f aca="false">N400+P400+R400+T400</f>
        <v>8</v>
      </c>
      <c r="W400" s="28"/>
    </row>
    <row r="401" customFormat="false" ht="21.75" hidden="false" customHeight="false" outlineLevel="0" collapsed="false">
      <c r="A401" s="28" t="n">
        <v>322</v>
      </c>
      <c r="B401" s="27" t="s">
        <v>358</v>
      </c>
      <c r="C401" s="28" t="s">
        <v>29</v>
      </c>
      <c r="D401" s="46" t="n">
        <v>500</v>
      </c>
      <c r="E401" s="30" t="n">
        <v>84</v>
      </c>
      <c r="F401" s="30" t="n">
        <v>85</v>
      </c>
      <c r="G401" s="30" t="n">
        <v>89</v>
      </c>
      <c r="H401" s="28" t="n">
        <v>90</v>
      </c>
      <c r="I401" s="28" t="n">
        <v>30</v>
      </c>
      <c r="J401" s="28" t="n">
        <v>60</v>
      </c>
      <c r="K401" s="31" t="n">
        <v>104.81</v>
      </c>
      <c r="L401" s="28" t="n">
        <v>60</v>
      </c>
      <c r="M401" s="28" t="n">
        <f aca="false">L401*K401</f>
        <v>6288.6</v>
      </c>
      <c r="N401" s="28" t="n">
        <v>20</v>
      </c>
      <c r="O401" s="28"/>
      <c r="P401" s="28" t="n">
        <v>20</v>
      </c>
      <c r="Q401" s="28"/>
      <c r="R401" s="28" t="n">
        <v>20</v>
      </c>
      <c r="S401" s="28"/>
      <c r="T401" s="28" t="n">
        <v>0</v>
      </c>
      <c r="U401" s="28"/>
      <c r="V401" s="25" t="n">
        <f aca="false">N401+P401+R401+T401</f>
        <v>60</v>
      </c>
      <c r="W401" s="28"/>
    </row>
    <row r="402" customFormat="false" ht="21.75" hidden="false" customHeight="false" outlineLevel="0" collapsed="false">
      <c r="A402" s="28" t="n">
        <v>323</v>
      </c>
      <c r="B402" s="20" t="s">
        <v>359</v>
      </c>
      <c r="C402" s="21" t="s">
        <v>29</v>
      </c>
      <c r="D402" s="84" t="n">
        <v>500</v>
      </c>
      <c r="E402" s="23" t="n">
        <v>59</v>
      </c>
      <c r="F402" s="23" t="n">
        <v>66</v>
      </c>
      <c r="G402" s="23" t="n">
        <v>80</v>
      </c>
      <c r="H402" s="21" t="n">
        <v>90</v>
      </c>
      <c r="I402" s="21" t="n">
        <v>15</v>
      </c>
      <c r="J402" s="21" t="n">
        <v>80</v>
      </c>
      <c r="K402" s="24" t="n">
        <v>170.23</v>
      </c>
      <c r="L402" s="21" t="n">
        <v>80</v>
      </c>
      <c r="M402" s="21" t="n">
        <f aca="false">L402*K402</f>
        <v>13618.4</v>
      </c>
      <c r="N402" s="21" t="n">
        <v>20</v>
      </c>
      <c r="O402" s="28"/>
      <c r="P402" s="21" t="n">
        <v>20</v>
      </c>
      <c r="Q402" s="28"/>
      <c r="R402" s="21" t="n">
        <v>20</v>
      </c>
      <c r="S402" s="28"/>
      <c r="T402" s="21" t="n">
        <v>20</v>
      </c>
      <c r="U402" s="28"/>
      <c r="V402" s="25" t="n">
        <f aca="false">N402+P402+R402+T402</f>
        <v>80</v>
      </c>
      <c r="W402" s="28"/>
    </row>
    <row r="403" customFormat="false" ht="21.75" hidden="false" customHeight="false" outlineLevel="0" collapsed="false">
      <c r="A403" s="28" t="n">
        <v>324</v>
      </c>
      <c r="B403" s="85" t="s">
        <v>360</v>
      </c>
      <c r="C403" s="28" t="s">
        <v>29</v>
      </c>
      <c r="D403" s="86" t="n">
        <v>1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31" t="n">
        <v>90</v>
      </c>
      <c r="L403" s="28" t="n">
        <v>0</v>
      </c>
      <c r="M403" s="28" t="n">
        <f aca="false">L403*K403</f>
        <v>0</v>
      </c>
      <c r="N403" s="28" t="n">
        <v>0</v>
      </c>
      <c r="O403" s="28"/>
      <c r="P403" s="28" t="n">
        <v>0</v>
      </c>
      <c r="Q403" s="28"/>
      <c r="R403" s="28" t="n">
        <v>0</v>
      </c>
      <c r="S403" s="28"/>
      <c r="T403" s="28" t="n">
        <v>0</v>
      </c>
      <c r="U403" s="28"/>
      <c r="V403" s="25" t="n">
        <f aca="false">N403+P403+R403+T403</f>
        <v>0</v>
      </c>
      <c r="W403" s="28"/>
    </row>
    <row r="404" customFormat="false" ht="21.75" hidden="false" customHeight="false" outlineLevel="0" collapsed="false">
      <c r="A404" s="28" t="n">
        <v>325</v>
      </c>
      <c r="B404" s="27" t="s">
        <v>361</v>
      </c>
      <c r="C404" s="28" t="s">
        <v>29</v>
      </c>
      <c r="D404" s="81" t="n">
        <v>1</v>
      </c>
      <c r="E404" s="30" t="n">
        <v>170</v>
      </c>
      <c r="F404" s="30" t="n">
        <v>170</v>
      </c>
      <c r="G404" s="30" t="n">
        <v>135</v>
      </c>
      <c r="H404" s="28" t="n">
        <v>260</v>
      </c>
      <c r="I404" s="28" t="n">
        <v>60</v>
      </c>
      <c r="J404" s="28" t="n">
        <v>200</v>
      </c>
      <c r="K404" s="31" t="n">
        <v>37.45</v>
      </c>
      <c r="L404" s="28" t="n">
        <v>200</v>
      </c>
      <c r="M404" s="28" t="n">
        <f aca="false">L404*K404</f>
        <v>7490</v>
      </c>
      <c r="N404" s="28" t="n">
        <v>0</v>
      </c>
      <c r="O404" s="28"/>
      <c r="P404" s="28" t="n">
        <v>200</v>
      </c>
      <c r="Q404" s="28"/>
      <c r="R404" s="28" t="n">
        <v>0</v>
      </c>
      <c r="S404" s="28"/>
      <c r="T404" s="28" t="n">
        <v>0</v>
      </c>
      <c r="U404" s="28"/>
      <c r="V404" s="25" t="n">
        <f aca="false">N404+P404+R404+T404</f>
        <v>200</v>
      </c>
      <c r="W404" s="28"/>
    </row>
    <row r="405" customFormat="false" ht="21.75" hidden="false" customHeight="false" outlineLevel="0" collapsed="false">
      <c r="A405" s="28" t="n">
        <v>326</v>
      </c>
      <c r="B405" s="27" t="s">
        <v>362</v>
      </c>
      <c r="C405" s="28" t="s">
        <v>29</v>
      </c>
      <c r="D405" s="81" t="n">
        <v>1</v>
      </c>
      <c r="E405" s="30" t="n">
        <v>470</v>
      </c>
      <c r="F405" s="30" t="n">
        <v>640</v>
      </c>
      <c r="G405" s="30" t="n">
        <v>820</v>
      </c>
      <c r="H405" s="28" t="n">
        <v>840</v>
      </c>
      <c r="I405" s="28" t="n">
        <v>40</v>
      </c>
      <c r="J405" s="28" t="n">
        <v>800</v>
      </c>
      <c r="K405" s="31" t="n">
        <v>33</v>
      </c>
      <c r="L405" s="28" t="n">
        <v>800</v>
      </c>
      <c r="M405" s="28" t="n">
        <f aca="false">L405*K405</f>
        <v>26400</v>
      </c>
      <c r="N405" s="28" t="n">
        <v>200</v>
      </c>
      <c r="O405" s="28"/>
      <c r="P405" s="28" t="n">
        <v>200</v>
      </c>
      <c r="Q405" s="28"/>
      <c r="R405" s="28" t="n">
        <v>200</v>
      </c>
      <c r="S405" s="28"/>
      <c r="T405" s="28" t="n">
        <v>200</v>
      </c>
      <c r="U405" s="28"/>
      <c r="V405" s="25" t="n">
        <f aca="false">N405+P405+R405+T405</f>
        <v>800</v>
      </c>
      <c r="W405" s="28"/>
    </row>
    <row r="406" customFormat="false" ht="21.75" hidden="false" customHeight="false" outlineLevel="0" collapsed="false">
      <c r="A406" s="28" t="n">
        <v>327</v>
      </c>
      <c r="B406" s="27" t="s">
        <v>363</v>
      </c>
      <c r="C406" s="28" t="s">
        <v>29</v>
      </c>
      <c r="D406" s="81" t="n">
        <v>100</v>
      </c>
      <c r="E406" s="30" t="n">
        <v>108</v>
      </c>
      <c r="F406" s="30" t="n">
        <v>80</v>
      </c>
      <c r="G406" s="30" t="n">
        <v>75</v>
      </c>
      <c r="H406" s="28" t="n">
        <v>85</v>
      </c>
      <c r="I406" s="28" t="n">
        <v>5</v>
      </c>
      <c r="J406" s="28" t="n">
        <v>80</v>
      </c>
      <c r="K406" s="31" t="n">
        <v>99</v>
      </c>
      <c r="L406" s="28" t="n">
        <v>80</v>
      </c>
      <c r="M406" s="28" t="n">
        <f aca="false">L406*K406</f>
        <v>7920</v>
      </c>
      <c r="N406" s="28" t="n">
        <v>20</v>
      </c>
      <c r="O406" s="28"/>
      <c r="P406" s="28" t="n">
        <v>20</v>
      </c>
      <c r="Q406" s="28"/>
      <c r="R406" s="28" t="n">
        <v>20</v>
      </c>
      <c r="S406" s="28"/>
      <c r="T406" s="28" t="n">
        <v>20</v>
      </c>
      <c r="U406" s="28"/>
      <c r="V406" s="25" t="n">
        <f aca="false">N406+P406+R406+T406</f>
        <v>80</v>
      </c>
      <c r="W406" s="28"/>
    </row>
    <row r="407" customFormat="false" ht="21.75" hidden="false" customHeight="false" outlineLevel="0" collapsed="false">
      <c r="A407" s="34" t="n">
        <v>328</v>
      </c>
      <c r="B407" s="33" t="s">
        <v>364</v>
      </c>
      <c r="C407" s="34" t="s">
        <v>29</v>
      </c>
      <c r="D407" s="142" t="n">
        <v>100</v>
      </c>
      <c r="E407" s="36" t="n">
        <v>21</v>
      </c>
      <c r="F407" s="36" t="n">
        <v>20</v>
      </c>
      <c r="G407" s="36" t="n">
        <v>31</v>
      </c>
      <c r="H407" s="34" t="n">
        <v>32</v>
      </c>
      <c r="I407" s="34" t="n">
        <v>2</v>
      </c>
      <c r="J407" s="34" t="n">
        <v>30</v>
      </c>
      <c r="K407" s="37" t="n">
        <v>1750.52</v>
      </c>
      <c r="L407" s="34" t="n">
        <v>30</v>
      </c>
      <c r="M407" s="34" t="n">
        <f aca="false">L407*K407</f>
        <v>52515.6</v>
      </c>
      <c r="N407" s="34" t="n">
        <v>8</v>
      </c>
      <c r="O407" s="34"/>
      <c r="P407" s="34" t="n">
        <v>8</v>
      </c>
      <c r="Q407" s="34"/>
      <c r="R407" s="34" t="n">
        <v>8</v>
      </c>
      <c r="S407" s="34"/>
      <c r="T407" s="34" t="n">
        <v>6</v>
      </c>
      <c r="U407" s="34"/>
      <c r="V407" s="39" t="n">
        <f aca="false">N407+P407+R407+T407</f>
        <v>30</v>
      </c>
      <c r="W407" s="34"/>
    </row>
    <row r="408" customFormat="false" ht="21.75" hidden="false" customHeight="false" outlineLevel="0" collapsed="false">
      <c r="A408" s="28" t="n">
        <v>329</v>
      </c>
      <c r="B408" s="27" t="s">
        <v>365</v>
      </c>
      <c r="C408" s="28" t="s">
        <v>29</v>
      </c>
      <c r="D408" s="81" t="n">
        <v>10</v>
      </c>
      <c r="E408" s="30" t="n">
        <v>26</v>
      </c>
      <c r="F408" s="30" t="n">
        <v>15</v>
      </c>
      <c r="G408" s="30" t="n">
        <v>30</v>
      </c>
      <c r="H408" s="28" t="n">
        <v>70</v>
      </c>
      <c r="I408" s="28" t="n">
        <v>70</v>
      </c>
      <c r="J408" s="28" t="n">
        <v>20</v>
      </c>
      <c r="K408" s="31" t="n">
        <v>21.4</v>
      </c>
      <c r="L408" s="28" t="n">
        <v>20</v>
      </c>
      <c r="M408" s="28" t="n">
        <f aca="false">L408*K408</f>
        <v>428</v>
      </c>
      <c r="N408" s="28" t="n">
        <v>0</v>
      </c>
      <c r="O408" s="28"/>
      <c r="P408" s="28" t="n">
        <v>0</v>
      </c>
      <c r="Q408" s="28"/>
      <c r="R408" s="28" t="n">
        <v>20</v>
      </c>
      <c r="S408" s="28"/>
      <c r="T408" s="28" t="n">
        <v>0</v>
      </c>
      <c r="U408" s="28"/>
      <c r="V408" s="25" t="n">
        <f aca="false">N408+P408+R408+T408</f>
        <v>20</v>
      </c>
      <c r="W408" s="28"/>
    </row>
    <row r="409" customFormat="false" ht="21.75" hidden="false" customHeight="false" outlineLevel="0" collapsed="false">
      <c r="A409" s="28" t="n">
        <v>330</v>
      </c>
      <c r="B409" s="107" t="s">
        <v>366</v>
      </c>
      <c r="C409" s="28" t="s">
        <v>29</v>
      </c>
      <c r="D409" s="81" t="n">
        <v>500</v>
      </c>
      <c r="E409" s="30" t="n">
        <v>14</v>
      </c>
      <c r="F409" s="30" t="n">
        <v>4</v>
      </c>
      <c r="G409" s="30" t="n">
        <v>5</v>
      </c>
      <c r="H409" s="28" t="n">
        <v>6</v>
      </c>
      <c r="I409" s="28" t="n">
        <v>1</v>
      </c>
      <c r="J409" s="28" t="n">
        <v>5</v>
      </c>
      <c r="K409" s="31" t="n">
        <v>600</v>
      </c>
      <c r="L409" s="28" t="n">
        <v>5</v>
      </c>
      <c r="M409" s="28" t="n">
        <f aca="false">L409*K409</f>
        <v>3000</v>
      </c>
      <c r="N409" s="28" t="n">
        <v>0</v>
      </c>
      <c r="O409" s="28"/>
      <c r="P409" s="28" t="n">
        <v>5</v>
      </c>
      <c r="Q409" s="28"/>
      <c r="R409" s="28" t="n">
        <v>0</v>
      </c>
      <c r="S409" s="28"/>
      <c r="T409" s="28" t="n">
        <v>0</v>
      </c>
      <c r="U409" s="28"/>
      <c r="V409" s="25" t="n">
        <f aca="false">N409+P409+R409+T409</f>
        <v>5</v>
      </c>
      <c r="W409" s="28"/>
    </row>
    <row r="410" customFormat="false" ht="21.75" hidden="false" customHeight="false" outlineLevel="0" collapsed="false">
      <c r="A410" s="42" t="n">
        <v>331</v>
      </c>
      <c r="B410" s="41" t="s">
        <v>367</v>
      </c>
      <c r="C410" s="42" t="s">
        <v>29</v>
      </c>
      <c r="D410" s="82" t="n">
        <v>500</v>
      </c>
      <c r="E410" s="44" t="n">
        <v>10</v>
      </c>
      <c r="F410" s="44" t="n">
        <v>12</v>
      </c>
      <c r="G410" s="44" t="n">
        <v>11</v>
      </c>
      <c r="H410" s="42" t="n">
        <v>36</v>
      </c>
      <c r="I410" s="42" t="n">
        <v>5</v>
      </c>
      <c r="J410" s="42" t="n">
        <v>30</v>
      </c>
      <c r="K410" s="45" t="n">
        <v>350</v>
      </c>
      <c r="L410" s="42" t="n">
        <v>30</v>
      </c>
      <c r="M410" s="42" t="n">
        <f aca="false">L410*K410</f>
        <v>10500</v>
      </c>
      <c r="N410" s="42" t="n">
        <v>10</v>
      </c>
      <c r="O410" s="28"/>
      <c r="P410" s="42" t="n">
        <v>10</v>
      </c>
      <c r="Q410" s="28"/>
      <c r="R410" s="42" t="n">
        <v>10</v>
      </c>
      <c r="S410" s="28"/>
      <c r="T410" s="42" t="n">
        <v>0</v>
      </c>
      <c r="U410" s="28"/>
      <c r="V410" s="71" t="n">
        <f aca="false">N410+P410+R410+T410</f>
        <v>30</v>
      </c>
      <c r="W410" s="28"/>
    </row>
    <row r="411" customFormat="false" ht="21.75" hidden="false" customHeight="false" outlineLevel="0" collapsed="false">
      <c r="A411" s="28" t="n">
        <v>332</v>
      </c>
      <c r="B411" s="27" t="s">
        <v>368</v>
      </c>
      <c r="C411" s="28" t="s">
        <v>29</v>
      </c>
      <c r="D411" s="46" t="n">
        <v>1000</v>
      </c>
      <c r="E411" s="30" t="n">
        <v>462</v>
      </c>
      <c r="F411" s="30" t="n">
        <v>278</v>
      </c>
      <c r="G411" s="30" t="n">
        <v>245</v>
      </c>
      <c r="H411" s="28" t="n">
        <v>230</v>
      </c>
      <c r="I411" s="28" t="n">
        <v>32</v>
      </c>
      <c r="J411" s="28" t="n">
        <v>200</v>
      </c>
      <c r="K411" s="31" t="n">
        <v>353.1</v>
      </c>
      <c r="L411" s="28" t="n">
        <v>200</v>
      </c>
      <c r="M411" s="28" t="n">
        <f aca="false">L411*K411</f>
        <v>70620</v>
      </c>
      <c r="N411" s="28" t="n">
        <v>50</v>
      </c>
      <c r="O411" s="28"/>
      <c r="P411" s="28" t="n">
        <v>50</v>
      </c>
      <c r="Q411" s="28"/>
      <c r="R411" s="28" t="n">
        <v>50</v>
      </c>
      <c r="S411" s="28"/>
      <c r="T411" s="28" t="n">
        <v>50</v>
      </c>
      <c r="U411" s="28"/>
      <c r="V411" s="72" t="n">
        <f aca="false">N411+P411+R411+T411</f>
        <v>200</v>
      </c>
      <c r="W411" s="28"/>
      <c r="X411" s="62"/>
    </row>
    <row r="412" s="147" customFormat="true" ht="21.75" hidden="false" customHeight="false" outlineLevel="0" collapsed="false">
      <c r="A412" s="28" t="n">
        <v>333</v>
      </c>
      <c r="B412" s="27" t="s">
        <v>369</v>
      </c>
      <c r="C412" s="28" t="s">
        <v>29</v>
      </c>
      <c r="D412" s="81" t="n">
        <v>1000</v>
      </c>
      <c r="E412" s="30" t="n">
        <v>0</v>
      </c>
      <c r="F412" s="30" t="n">
        <v>0</v>
      </c>
      <c r="G412" s="30" t="n">
        <v>0</v>
      </c>
      <c r="H412" s="28" t="n">
        <v>0</v>
      </c>
      <c r="I412" s="28" t="n">
        <v>0</v>
      </c>
      <c r="J412" s="28" t="n">
        <v>0</v>
      </c>
      <c r="K412" s="31" t="n">
        <v>200</v>
      </c>
      <c r="L412" s="28" t="n">
        <v>0</v>
      </c>
      <c r="M412" s="28" t="n">
        <f aca="false">L412*K412</f>
        <v>0</v>
      </c>
      <c r="N412" s="28" t="n">
        <v>0</v>
      </c>
      <c r="O412" s="28"/>
      <c r="P412" s="28" t="n">
        <v>0</v>
      </c>
      <c r="Q412" s="28"/>
      <c r="R412" s="28" t="n">
        <v>0</v>
      </c>
      <c r="S412" s="28"/>
      <c r="T412" s="28" t="n">
        <v>0</v>
      </c>
      <c r="U412" s="28"/>
      <c r="V412" s="25" t="n">
        <f aca="false">N412+P412+R412+T412</f>
        <v>0</v>
      </c>
      <c r="W412" s="28"/>
      <c r="X412" s="90"/>
    </row>
    <row r="413" s="147" customFormat="true" ht="21.75" hidden="false" customHeight="false" outlineLevel="0" collapsed="false">
      <c r="A413" s="28" t="n">
        <v>334</v>
      </c>
      <c r="B413" s="27" t="s">
        <v>370</v>
      </c>
      <c r="C413" s="28" t="s">
        <v>29</v>
      </c>
      <c r="D413" s="81" t="n">
        <v>100</v>
      </c>
      <c r="E413" s="30" t="n">
        <v>0</v>
      </c>
      <c r="F413" s="30" t="n">
        <v>4</v>
      </c>
      <c r="G413" s="30" t="n">
        <v>0</v>
      </c>
      <c r="H413" s="28" t="n">
        <v>0</v>
      </c>
      <c r="I413" s="28" t="n">
        <v>0</v>
      </c>
      <c r="J413" s="28" t="n">
        <v>0</v>
      </c>
      <c r="K413" s="31" t="n">
        <v>275</v>
      </c>
      <c r="L413" s="28" t="n">
        <v>0</v>
      </c>
      <c r="M413" s="28" t="n">
        <f aca="false">L413*K413</f>
        <v>0</v>
      </c>
      <c r="N413" s="28" t="n">
        <v>0</v>
      </c>
      <c r="O413" s="28"/>
      <c r="P413" s="28" t="n">
        <v>0</v>
      </c>
      <c r="Q413" s="28"/>
      <c r="R413" s="28" t="n">
        <v>0</v>
      </c>
      <c r="S413" s="28"/>
      <c r="T413" s="28" t="n">
        <v>0</v>
      </c>
      <c r="U413" s="28"/>
      <c r="V413" s="25" t="n">
        <f aca="false">N413+P413+R413+T413</f>
        <v>0</v>
      </c>
      <c r="W413" s="28"/>
      <c r="X413" s="90"/>
    </row>
    <row r="414" s="147" customFormat="true" ht="21.75" hidden="false" customHeight="false" outlineLevel="0" collapsed="false">
      <c r="A414" s="28" t="n">
        <v>335</v>
      </c>
      <c r="B414" s="27" t="s">
        <v>371</v>
      </c>
      <c r="C414" s="28" t="s">
        <v>29</v>
      </c>
      <c r="D414" s="81" t="n">
        <v>25</v>
      </c>
      <c r="E414" s="30" t="n">
        <v>7</v>
      </c>
      <c r="F414" s="30" t="n">
        <v>0</v>
      </c>
      <c r="G414" s="30" t="n">
        <v>3</v>
      </c>
      <c r="H414" s="28" t="n">
        <v>6</v>
      </c>
      <c r="I414" s="28" t="n">
        <v>0</v>
      </c>
      <c r="J414" s="28" t="n">
        <v>6</v>
      </c>
      <c r="K414" s="31" t="n">
        <v>262</v>
      </c>
      <c r="L414" s="28" t="n">
        <v>6</v>
      </c>
      <c r="M414" s="28" t="n">
        <f aca="false">L414*K414</f>
        <v>1572</v>
      </c>
      <c r="N414" s="28" t="n">
        <v>6</v>
      </c>
      <c r="O414" s="28"/>
      <c r="P414" s="28" t="n">
        <v>0</v>
      </c>
      <c r="Q414" s="28"/>
      <c r="R414" s="28" t="n">
        <v>0</v>
      </c>
      <c r="S414" s="28"/>
      <c r="T414" s="28" t="n">
        <v>0</v>
      </c>
      <c r="U414" s="28"/>
      <c r="V414" s="25" t="n">
        <f aca="false">N414+P414+R414+T414</f>
        <v>6</v>
      </c>
      <c r="W414" s="28"/>
      <c r="X414" s="90"/>
    </row>
    <row r="415" s="55" customFormat="true" ht="22.5" hidden="false" customHeight="true" outlineLevel="0" collapsed="false">
      <c r="A415" s="28" t="n">
        <v>336</v>
      </c>
      <c r="B415" s="27" t="s">
        <v>372</v>
      </c>
      <c r="C415" s="28" t="s">
        <v>29</v>
      </c>
      <c r="D415" s="81" t="n">
        <v>25</v>
      </c>
      <c r="E415" s="30" t="n">
        <v>7</v>
      </c>
      <c r="F415" s="30" t="n">
        <v>6</v>
      </c>
      <c r="G415" s="30" t="n">
        <v>5</v>
      </c>
      <c r="H415" s="28" t="n">
        <v>5</v>
      </c>
      <c r="I415" s="28" t="n">
        <v>1</v>
      </c>
      <c r="J415" s="28" t="n">
        <v>4</v>
      </c>
      <c r="K415" s="31" t="n">
        <v>310</v>
      </c>
      <c r="L415" s="28" t="n">
        <v>4</v>
      </c>
      <c r="M415" s="28" t="n">
        <f aca="false">L415*K415</f>
        <v>1240</v>
      </c>
      <c r="N415" s="28" t="n">
        <v>4</v>
      </c>
      <c r="O415" s="28"/>
      <c r="P415" s="28" t="n">
        <v>0</v>
      </c>
      <c r="Q415" s="28"/>
      <c r="R415" s="28" t="n">
        <v>0</v>
      </c>
      <c r="S415" s="28"/>
      <c r="T415" s="28" t="n">
        <v>0</v>
      </c>
      <c r="U415" s="28"/>
      <c r="V415" s="25" t="n">
        <f aca="false">N415+P415+R415+T415</f>
        <v>4</v>
      </c>
      <c r="W415" s="28"/>
      <c r="X415" s="90"/>
    </row>
    <row r="416" s="91" customFormat="true" ht="20.25" hidden="false" customHeight="true" outlineLevel="0" collapsed="false">
      <c r="A416" s="42" t="n">
        <v>337</v>
      </c>
      <c r="B416" s="41" t="s">
        <v>373</v>
      </c>
      <c r="C416" s="42" t="s">
        <v>29</v>
      </c>
      <c r="D416" s="82" t="n">
        <v>100</v>
      </c>
      <c r="E416" s="44" t="n">
        <v>107</v>
      </c>
      <c r="F416" s="44" t="n">
        <v>138</v>
      </c>
      <c r="G416" s="44" t="n">
        <v>192</v>
      </c>
      <c r="H416" s="42" t="n">
        <v>200</v>
      </c>
      <c r="I416" s="42" t="n">
        <v>0</v>
      </c>
      <c r="J416" s="42" t="n">
        <v>200</v>
      </c>
      <c r="K416" s="45" t="n">
        <v>145</v>
      </c>
      <c r="L416" s="42" t="n">
        <v>200</v>
      </c>
      <c r="M416" s="42" t="n">
        <f aca="false">L416*K416</f>
        <v>29000</v>
      </c>
      <c r="N416" s="42" t="n">
        <v>50</v>
      </c>
      <c r="O416" s="42"/>
      <c r="P416" s="42" t="n">
        <v>50</v>
      </c>
      <c r="Q416" s="42"/>
      <c r="R416" s="42" t="n">
        <v>50</v>
      </c>
      <c r="S416" s="42"/>
      <c r="T416" s="42" t="n">
        <v>50</v>
      </c>
      <c r="U416" s="42"/>
      <c r="V416" s="71" t="n">
        <f aca="false">N416+P416+R416+T416</f>
        <v>200</v>
      </c>
      <c r="W416" s="42"/>
      <c r="X416" s="90"/>
    </row>
    <row r="417" s="91" customFormat="true" ht="20.25" hidden="false" customHeight="true" outlineLevel="0" collapsed="false">
      <c r="A417" s="28" t="n">
        <v>338</v>
      </c>
      <c r="B417" s="27" t="s">
        <v>374</v>
      </c>
      <c r="C417" s="28" t="s">
        <v>29</v>
      </c>
      <c r="D417" s="46" t="n">
        <v>100</v>
      </c>
      <c r="E417" s="30" t="n">
        <v>50</v>
      </c>
      <c r="F417" s="30" t="n">
        <v>46</v>
      </c>
      <c r="G417" s="30" t="n">
        <v>53</v>
      </c>
      <c r="H417" s="28" t="n">
        <v>60</v>
      </c>
      <c r="I417" s="28" t="n">
        <v>0</v>
      </c>
      <c r="J417" s="28" t="n">
        <v>60</v>
      </c>
      <c r="K417" s="31" t="n">
        <v>235</v>
      </c>
      <c r="L417" s="28" t="n">
        <v>60</v>
      </c>
      <c r="M417" s="28" t="n">
        <f aca="false">L417*K417</f>
        <v>14100</v>
      </c>
      <c r="N417" s="28" t="n">
        <v>15</v>
      </c>
      <c r="O417" s="28"/>
      <c r="P417" s="28" t="n">
        <v>15</v>
      </c>
      <c r="Q417" s="28"/>
      <c r="R417" s="28" t="n">
        <v>15</v>
      </c>
      <c r="S417" s="28"/>
      <c r="T417" s="28" t="n">
        <v>15</v>
      </c>
      <c r="U417" s="28"/>
      <c r="V417" s="72" t="n">
        <f aca="false">N417+P417+R417+T417</f>
        <v>60</v>
      </c>
      <c r="W417" s="28"/>
      <c r="X417" s="90"/>
    </row>
    <row r="418" customFormat="false" ht="21.75" hidden="false" customHeight="false" outlineLevel="0" collapsed="false">
      <c r="A418" s="55"/>
      <c r="B418" s="100"/>
      <c r="C418" s="55"/>
      <c r="D418" s="57"/>
      <c r="E418" s="58"/>
      <c r="F418" s="58"/>
      <c r="G418" s="58"/>
      <c r="H418" s="55"/>
      <c r="I418" s="55"/>
      <c r="J418" s="55"/>
      <c r="K418" s="59"/>
      <c r="L418" s="55"/>
      <c r="M418" s="55" t="n">
        <f aca="false">SUM(M400:M417)</f>
        <v>247385.08</v>
      </c>
      <c r="N418" s="55"/>
      <c r="O418" s="55"/>
      <c r="P418" s="55"/>
      <c r="Q418" s="55"/>
      <c r="R418" s="55"/>
      <c r="S418" s="55"/>
      <c r="T418" s="55"/>
      <c r="U418" s="55"/>
      <c r="V418" s="60"/>
      <c r="W418" s="55"/>
    </row>
    <row r="419" customFormat="false" ht="21.75" hidden="false" customHeight="true" outlineLevel="0" collapsed="false">
      <c r="A419" s="7" t="s">
        <v>3</v>
      </c>
      <c r="B419" s="7" t="s">
        <v>4</v>
      </c>
      <c r="C419" s="8" t="s">
        <v>5</v>
      </c>
      <c r="D419" s="8" t="s">
        <v>6</v>
      </c>
      <c r="E419" s="9" t="s">
        <v>7</v>
      </c>
      <c r="F419" s="9"/>
      <c r="G419" s="9"/>
      <c r="H419" s="10" t="s">
        <v>8</v>
      </c>
      <c r="I419" s="11" t="s">
        <v>9</v>
      </c>
      <c r="J419" s="12" t="s">
        <v>10</v>
      </c>
      <c r="K419" s="13" t="s">
        <v>11</v>
      </c>
      <c r="L419" s="14" t="s">
        <v>12</v>
      </c>
      <c r="M419" s="14"/>
      <c r="N419" s="15" t="s">
        <v>13</v>
      </c>
      <c r="O419" s="15"/>
      <c r="P419" s="15" t="s">
        <v>14</v>
      </c>
      <c r="Q419" s="15"/>
      <c r="R419" s="15" t="s">
        <v>15</v>
      </c>
      <c r="S419" s="15"/>
      <c r="T419" s="15" t="s">
        <v>16</v>
      </c>
      <c r="U419" s="15"/>
      <c r="V419" s="15" t="s">
        <v>17</v>
      </c>
      <c r="W419" s="15"/>
    </row>
    <row r="420" customFormat="false" ht="21.75" hidden="false" customHeight="false" outlineLevel="0" collapsed="false">
      <c r="A420" s="7"/>
      <c r="B420" s="7"/>
      <c r="C420" s="8"/>
      <c r="D420" s="8"/>
      <c r="E420" s="9" t="s">
        <v>18</v>
      </c>
      <c r="F420" s="9"/>
      <c r="G420" s="9"/>
      <c r="H420" s="10"/>
      <c r="I420" s="11"/>
      <c r="J420" s="12"/>
      <c r="K420" s="13"/>
      <c r="L420" s="16" t="s">
        <v>19</v>
      </c>
      <c r="M420" s="16"/>
      <c r="N420" s="15"/>
      <c r="O420" s="15"/>
      <c r="P420" s="15"/>
      <c r="Q420" s="15"/>
      <c r="R420" s="15"/>
      <c r="S420" s="15"/>
      <c r="T420" s="15"/>
      <c r="U420" s="15"/>
      <c r="V420" s="15"/>
      <c r="W420" s="15"/>
    </row>
    <row r="421" customFormat="false" ht="21.75" hidden="false" customHeight="false" outlineLevel="0" collapsed="false">
      <c r="A421" s="7"/>
      <c r="B421" s="7"/>
      <c r="C421" s="8"/>
      <c r="D421" s="8"/>
      <c r="E421" s="9" t="s">
        <v>20</v>
      </c>
      <c r="F421" s="9" t="s">
        <v>21</v>
      </c>
      <c r="G421" s="9" t="s">
        <v>22</v>
      </c>
      <c r="H421" s="10"/>
      <c r="I421" s="11"/>
      <c r="J421" s="12"/>
      <c r="K421" s="13"/>
      <c r="L421" s="7" t="s">
        <v>23</v>
      </c>
      <c r="M421" s="7" t="s">
        <v>24</v>
      </c>
      <c r="N421" s="15" t="s">
        <v>25</v>
      </c>
      <c r="O421" s="17" t="s">
        <v>26</v>
      </c>
      <c r="P421" s="15" t="s">
        <v>25</v>
      </c>
      <c r="Q421" s="18" t="s">
        <v>26</v>
      </c>
      <c r="R421" s="15" t="s">
        <v>25</v>
      </c>
      <c r="S421" s="18" t="s">
        <v>26</v>
      </c>
      <c r="T421" s="15" t="s">
        <v>25</v>
      </c>
      <c r="U421" s="15" t="s">
        <v>26</v>
      </c>
      <c r="V421" s="15" t="s">
        <v>23</v>
      </c>
      <c r="W421" s="18" t="s">
        <v>27</v>
      </c>
    </row>
    <row r="422" customFormat="false" ht="21.75" hidden="false" customHeight="false" outlineLevel="0" collapsed="false">
      <c r="A422" s="151" t="n">
        <v>339</v>
      </c>
      <c r="B422" s="27" t="s">
        <v>375</v>
      </c>
      <c r="C422" s="28" t="s">
        <v>29</v>
      </c>
      <c r="D422" s="81" t="n">
        <v>1</v>
      </c>
      <c r="E422" s="30" t="n">
        <v>3030</v>
      </c>
      <c r="F422" s="30" t="n">
        <v>2670</v>
      </c>
      <c r="G422" s="30" t="n">
        <v>2131</v>
      </c>
      <c r="H422" s="28" t="n">
        <v>2200</v>
      </c>
      <c r="I422" s="28" t="n">
        <v>69</v>
      </c>
      <c r="J422" s="28" t="n">
        <v>2200</v>
      </c>
      <c r="K422" s="31" t="n">
        <v>27</v>
      </c>
      <c r="L422" s="28" t="n">
        <v>2200</v>
      </c>
      <c r="M422" s="28" t="n">
        <f aca="false">L422*K422</f>
        <v>59400</v>
      </c>
      <c r="N422" s="28" t="n">
        <v>600</v>
      </c>
      <c r="O422" s="28"/>
      <c r="P422" s="28" t="n">
        <v>600</v>
      </c>
      <c r="Q422" s="28"/>
      <c r="R422" s="28" t="n">
        <v>600</v>
      </c>
      <c r="S422" s="28"/>
      <c r="T422" s="28" t="n">
        <v>400</v>
      </c>
      <c r="U422" s="28"/>
      <c r="V422" s="25" t="n">
        <f aca="false">N422+P422+R422+T422</f>
        <v>2200</v>
      </c>
      <c r="W422" s="28"/>
    </row>
    <row r="423" customFormat="false" ht="21.75" hidden="false" customHeight="false" outlineLevel="0" collapsed="false">
      <c r="A423" s="28" t="n">
        <v>340</v>
      </c>
      <c r="B423" s="27" t="s">
        <v>376</v>
      </c>
      <c r="C423" s="28" t="s">
        <v>29</v>
      </c>
      <c r="D423" s="81" t="n">
        <v>1</v>
      </c>
      <c r="E423" s="30" t="n">
        <v>10</v>
      </c>
      <c r="F423" s="30" t="n">
        <v>5</v>
      </c>
      <c r="G423" s="30" t="n">
        <v>0</v>
      </c>
      <c r="H423" s="28" t="n">
        <v>20</v>
      </c>
      <c r="I423" s="28" t="n">
        <v>0</v>
      </c>
      <c r="J423" s="28" t="n">
        <v>20</v>
      </c>
      <c r="K423" s="31" t="n">
        <v>5</v>
      </c>
      <c r="L423" s="28" t="n">
        <v>20</v>
      </c>
      <c r="M423" s="28" t="n">
        <f aca="false">L423*K423</f>
        <v>100</v>
      </c>
      <c r="N423" s="28" t="n">
        <v>0</v>
      </c>
      <c r="O423" s="28"/>
      <c r="P423" s="28" t="n">
        <v>0</v>
      </c>
      <c r="Q423" s="28"/>
      <c r="R423" s="28" t="n">
        <v>20</v>
      </c>
      <c r="S423" s="28"/>
      <c r="T423" s="28" t="n">
        <v>0</v>
      </c>
      <c r="U423" s="28"/>
      <c r="V423" s="25" t="n">
        <f aca="false">N423+P423+R423+T423</f>
        <v>20</v>
      </c>
      <c r="W423" s="28"/>
    </row>
    <row r="424" customFormat="false" ht="21.75" hidden="false" customHeight="false" outlineLevel="0" collapsed="false">
      <c r="A424" s="7" t="n">
        <v>341</v>
      </c>
      <c r="B424" s="27" t="s">
        <v>377</v>
      </c>
      <c r="C424" s="28" t="s">
        <v>29</v>
      </c>
      <c r="D424" s="81" t="n">
        <v>1</v>
      </c>
      <c r="E424" s="30" t="n">
        <v>0</v>
      </c>
      <c r="F424" s="30" t="n">
        <v>0</v>
      </c>
      <c r="G424" s="30" t="n">
        <v>0</v>
      </c>
      <c r="H424" s="28" t="n">
        <v>0</v>
      </c>
      <c r="I424" s="28" t="n">
        <v>0</v>
      </c>
      <c r="J424" s="28" t="n">
        <v>0</v>
      </c>
      <c r="K424" s="31" t="n">
        <v>180</v>
      </c>
      <c r="L424" s="28" t="n">
        <v>0</v>
      </c>
      <c r="M424" s="28" t="n">
        <f aca="false">L424*K424</f>
        <v>0</v>
      </c>
      <c r="N424" s="28" t="n">
        <v>0</v>
      </c>
      <c r="O424" s="28"/>
      <c r="P424" s="28" t="n">
        <v>0</v>
      </c>
      <c r="Q424" s="28"/>
      <c r="R424" s="28" t="n">
        <v>0</v>
      </c>
      <c r="S424" s="28"/>
      <c r="T424" s="28" t="n">
        <v>0</v>
      </c>
      <c r="U424" s="28"/>
      <c r="V424" s="25" t="n">
        <f aca="false">N424+P424+R424+T424</f>
        <v>0</v>
      </c>
      <c r="W424" s="28"/>
    </row>
    <row r="425" customFormat="false" ht="21.75" hidden="false" customHeight="false" outlineLevel="0" collapsed="false">
      <c r="A425" s="28" t="n">
        <v>342</v>
      </c>
      <c r="B425" s="148" t="s">
        <v>378</v>
      </c>
      <c r="C425" s="28" t="s">
        <v>29</v>
      </c>
      <c r="D425" s="81" t="n">
        <v>1</v>
      </c>
      <c r="E425" s="30" t="n">
        <v>0</v>
      </c>
      <c r="F425" s="30" t="n">
        <v>0</v>
      </c>
      <c r="G425" s="30" t="n">
        <v>0</v>
      </c>
      <c r="H425" s="28" t="n">
        <v>2</v>
      </c>
      <c r="I425" s="28" t="n">
        <v>0</v>
      </c>
      <c r="J425" s="28" t="n">
        <v>2</v>
      </c>
      <c r="K425" s="31" t="n">
        <v>438.7</v>
      </c>
      <c r="L425" s="28" t="n">
        <v>2</v>
      </c>
      <c r="M425" s="28" t="n">
        <f aca="false">L425*K425</f>
        <v>877.4</v>
      </c>
      <c r="N425" s="28" t="n">
        <v>0</v>
      </c>
      <c r="O425" s="28"/>
      <c r="P425" s="28" t="n">
        <v>2</v>
      </c>
      <c r="Q425" s="28"/>
      <c r="R425" s="28" t="n">
        <v>0</v>
      </c>
      <c r="S425" s="28"/>
      <c r="T425" s="28" t="n">
        <v>0</v>
      </c>
      <c r="U425" s="28"/>
      <c r="V425" s="25" t="n">
        <f aca="false">N425+P425+R425+T425</f>
        <v>2</v>
      </c>
      <c r="W425" s="28"/>
    </row>
    <row r="426" customFormat="false" ht="21.75" hidden="false" customHeight="false" outlineLevel="0" collapsed="false">
      <c r="A426" s="21" t="n">
        <v>343</v>
      </c>
      <c r="B426" s="27" t="s">
        <v>379</v>
      </c>
      <c r="C426" s="28" t="s">
        <v>29</v>
      </c>
      <c r="D426" s="81" t="n">
        <v>1</v>
      </c>
      <c r="E426" s="30" t="n">
        <v>51</v>
      </c>
      <c r="F426" s="30" t="n">
        <v>60</v>
      </c>
      <c r="G426" s="30" t="n">
        <v>50</v>
      </c>
      <c r="H426" s="28" t="n">
        <v>80</v>
      </c>
      <c r="I426" s="28" t="n">
        <v>40</v>
      </c>
      <c r="J426" s="28" t="n">
        <v>40</v>
      </c>
      <c r="K426" s="31" t="n">
        <v>260</v>
      </c>
      <c r="L426" s="28" t="n">
        <v>40</v>
      </c>
      <c r="M426" s="28" t="n">
        <f aca="false">L426*K426</f>
        <v>10400</v>
      </c>
      <c r="N426" s="28" t="n">
        <v>0</v>
      </c>
      <c r="O426" s="28"/>
      <c r="P426" s="28" t="n">
        <v>20</v>
      </c>
      <c r="Q426" s="28"/>
      <c r="R426" s="28" t="n">
        <v>20</v>
      </c>
      <c r="S426" s="28"/>
      <c r="T426" s="28" t="n">
        <v>0</v>
      </c>
      <c r="U426" s="28"/>
      <c r="V426" s="25" t="n">
        <f aca="false">N426+P426+R426+T426</f>
        <v>40</v>
      </c>
      <c r="W426" s="28"/>
    </row>
    <row r="427" s="2" customFormat="true" ht="21.75" hidden="false" customHeight="false" outlineLevel="0" collapsed="false">
      <c r="A427" s="28" t="n">
        <v>344</v>
      </c>
      <c r="B427" s="27" t="s">
        <v>380</v>
      </c>
      <c r="C427" s="28" t="s">
        <v>29</v>
      </c>
      <c r="D427" s="81" t="n">
        <v>100</v>
      </c>
      <c r="E427" s="30" t="n">
        <v>47</v>
      </c>
      <c r="F427" s="30" t="n">
        <v>23</v>
      </c>
      <c r="G427" s="30" t="n">
        <v>0</v>
      </c>
      <c r="H427" s="28" t="n">
        <v>2</v>
      </c>
      <c r="I427" s="28" t="n">
        <v>0</v>
      </c>
      <c r="J427" s="28" t="n">
        <v>2</v>
      </c>
      <c r="K427" s="31" t="n">
        <v>279.81</v>
      </c>
      <c r="L427" s="28" t="n">
        <v>2</v>
      </c>
      <c r="M427" s="28" t="n">
        <f aca="false">L427*K427</f>
        <v>559.62</v>
      </c>
      <c r="N427" s="28" t="n">
        <v>2</v>
      </c>
      <c r="O427" s="28"/>
      <c r="P427" s="28" t="n">
        <v>0</v>
      </c>
      <c r="Q427" s="28"/>
      <c r="R427" s="28" t="n">
        <v>0</v>
      </c>
      <c r="S427" s="28"/>
      <c r="T427" s="28" t="n">
        <v>0</v>
      </c>
      <c r="U427" s="28"/>
      <c r="V427" s="25" t="n">
        <f aca="false">N427+P427+R427+T427</f>
        <v>2</v>
      </c>
      <c r="W427" s="28"/>
      <c r="X427" s="5"/>
    </row>
    <row r="428" s="2" customFormat="true" ht="21.75" hidden="false" customHeight="false" outlineLevel="0" collapsed="false">
      <c r="A428" s="28" t="n">
        <v>345</v>
      </c>
      <c r="B428" s="27" t="s">
        <v>381</v>
      </c>
      <c r="C428" s="28" t="s">
        <v>29</v>
      </c>
      <c r="D428" s="81" t="n">
        <v>1</v>
      </c>
      <c r="E428" s="30" t="n">
        <v>0</v>
      </c>
      <c r="F428" s="30" t="n">
        <v>2</v>
      </c>
      <c r="G428" s="30" t="n">
        <v>0</v>
      </c>
      <c r="H428" s="28" t="n">
        <v>2</v>
      </c>
      <c r="I428" s="28" t="n">
        <v>0</v>
      </c>
      <c r="J428" s="28" t="n">
        <v>2</v>
      </c>
      <c r="K428" s="31" t="n">
        <v>50</v>
      </c>
      <c r="L428" s="28" t="n">
        <v>2</v>
      </c>
      <c r="M428" s="28" t="n">
        <f aca="false">L428*K428</f>
        <v>100</v>
      </c>
      <c r="N428" s="28" t="n">
        <v>2</v>
      </c>
      <c r="O428" s="28"/>
      <c r="P428" s="28" t="n">
        <v>0</v>
      </c>
      <c r="Q428" s="28"/>
      <c r="R428" s="28" t="n">
        <v>0</v>
      </c>
      <c r="S428" s="28"/>
      <c r="T428" s="28" t="n">
        <v>0</v>
      </c>
      <c r="U428" s="28"/>
      <c r="V428" s="25" t="n">
        <f aca="false">N428+P428+R428+T428</f>
        <v>2</v>
      </c>
      <c r="W428" s="28"/>
      <c r="X428" s="5"/>
    </row>
    <row r="429" customFormat="false" ht="21.75" hidden="false" customHeight="false" outlineLevel="0" collapsed="false">
      <c r="A429" s="28" t="n">
        <v>346</v>
      </c>
      <c r="B429" s="27" t="s">
        <v>382</v>
      </c>
      <c r="C429" s="28" t="s">
        <v>29</v>
      </c>
      <c r="D429" s="81" t="n">
        <v>100</v>
      </c>
      <c r="E429" s="30" t="n">
        <v>71</v>
      </c>
      <c r="F429" s="30" t="n">
        <v>73</v>
      </c>
      <c r="G429" s="30" t="n">
        <v>96</v>
      </c>
      <c r="H429" s="28" t="n">
        <v>100</v>
      </c>
      <c r="I429" s="28" t="n">
        <v>7</v>
      </c>
      <c r="J429" s="28" t="n">
        <v>0</v>
      </c>
      <c r="K429" s="31" t="n">
        <v>802.11</v>
      </c>
      <c r="L429" s="28" t="n">
        <v>0</v>
      </c>
      <c r="M429" s="28" t="n">
        <f aca="false">L429*K429</f>
        <v>0</v>
      </c>
      <c r="N429" s="28" t="n">
        <v>0</v>
      </c>
      <c r="O429" s="28"/>
      <c r="P429" s="28" t="n">
        <v>0</v>
      </c>
      <c r="Q429" s="28"/>
      <c r="R429" s="28" t="n">
        <v>0</v>
      </c>
      <c r="S429" s="28"/>
      <c r="T429" s="28" t="n">
        <v>0</v>
      </c>
      <c r="U429" s="28"/>
      <c r="V429" s="25" t="n">
        <f aca="false">N429+P429+R429+T429</f>
        <v>0</v>
      </c>
      <c r="W429" s="28"/>
    </row>
    <row r="430" customFormat="false" ht="21.75" hidden="false" customHeight="false" outlineLevel="0" collapsed="false">
      <c r="A430" s="28" t="n">
        <v>347</v>
      </c>
      <c r="B430" s="27" t="s">
        <v>383</v>
      </c>
      <c r="C430" s="28" t="s">
        <v>29</v>
      </c>
      <c r="D430" s="81" t="n">
        <v>12</v>
      </c>
      <c r="E430" s="30" t="n">
        <v>7</v>
      </c>
      <c r="F430" s="30" t="n">
        <v>3</v>
      </c>
      <c r="G430" s="30" t="n">
        <v>10</v>
      </c>
      <c r="H430" s="28" t="n">
        <v>11</v>
      </c>
      <c r="I430" s="28" t="n">
        <v>1</v>
      </c>
      <c r="J430" s="28" t="n">
        <v>10</v>
      </c>
      <c r="K430" s="31" t="n">
        <v>180</v>
      </c>
      <c r="L430" s="28" t="n">
        <v>10</v>
      </c>
      <c r="M430" s="28" t="n">
        <f aca="false">L430*K430</f>
        <v>1800</v>
      </c>
      <c r="N430" s="28" t="n">
        <v>5</v>
      </c>
      <c r="O430" s="28"/>
      <c r="P430" s="28" t="n">
        <v>0</v>
      </c>
      <c r="Q430" s="28"/>
      <c r="R430" s="28" t="n">
        <v>5</v>
      </c>
      <c r="S430" s="28"/>
      <c r="T430" s="28" t="n">
        <v>0</v>
      </c>
      <c r="U430" s="28"/>
      <c r="V430" s="25" t="n">
        <f aca="false">N430+P430+R430+T430</f>
        <v>10</v>
      </c>
      <c r="W430" s="28"/>
    </row>
    <row r="431" customFormat="false" ht="21.75" hidden="false" customHeight="false" outlineLevel="0" collapsed="false">
      <c r="A431" s="28" t="n">
        <v>348</v>
      </c>
      <c r="B431" s="149" t="s">
        <v>384</v>
      </c>
      <c r="C431" s="28" t="s">
        <v>29</v>
      </c>
      <c r="D431" s="81" t="n">
        <v>1</v>
      </c>
      <c r="E431" s="30" t="n">
        <v>25</v>
      </c>
      <c r="F431" s="30" t="n">
        <v>20</v>
      </c>
      <c r="G431" s="30" t="n">
        <v>0</v>
      </c>
      <c r="H431" s="28" t="n">
        <v>40</v>
      </c>
      <c r="I431" s="28" t="n">
        <v>44</v>
      </c>
      <c r="J431" s="28" t="n">
        <v>0</v>
      </c>
      <c r="K431" s="31" t="n">
        <v>790</v>
      </c>
      <c r="L431" s="28" t="n">
        <v>0</v>
      </c>
      <c r="M431" s="28" t="n">
        <f aca="false">L431*K431</f>
        <v>0</v>
      </c>
      <c r="N431" s="28" t="n">
        <v>0</v>
      </c>
      <c r="O431" s="28"/>
      <c r="P431" s="28" t="n">
        <v>0</v>
      </c>
      <c r="Q431" s="28"/>
      <c r="R431" s="28" t="n">
        <v>0</v>
      </c>
      <c r="S431" s="28"/>
      <c r="T431" s="28" t="n">
        <v>0</v>
      </c>
      <c r="U431" s="28"/>
      <c r="V431" s="25" t="n">
        <f aca="false">N431+P431+R431+T431</f>
        <v>0</v>
      </c>
      <c r="W431" s="28"/>
    </row>
    <row r="432" customFormat="false" ht="21.75" hidden="false" customHeight="false" outlineLevel="0" collapsed="false">
      <c r="A432" s="28" t="n">
        <v>349</v>
      </c>
      <c r="B432" s="150" t="s">
        <v>385</v>
      </c>
      <c r="C432" s="151" t="s">
        <v>29</v>
      </c>
      <c r="D432" s="57" t="n">
        <v>1</v>
      </c>
      <c r="E432" s="152" t="n">
        <v>10</v>
      </c>
      <c r="F432" s="152" t="n">
        <v>0</v>
      </c>
      <c r="G432" s="152" t="n">
        <v>0</v>
      </c>
      <c r="H432" s="151" t="n">
        <v>0</v>
      </c>
      <c r="I432" s="151" t="n">
        <v>0</v>
      </c>
      <c r="J432" s="151" t="n">
        <v>0</v>
      </c>
      <c r="K432" s="153" t="n">
        <v>790</v>
      </c>
      <c r="L432" s="151" t="n">
        <v>0</v>
      </c>
      <c r="M432" s="21" t="n">
        <f aca="false">L432*K432</f>
        <v>0</v>
      </c>
      <c r="N432" s="151" t="n">
        <v>0</v>
      </c>
      <c r="O432" s="28"/>
      <c r="P432" s="151" t="n">
        <v>0</v>
      </c>
      <c r="Q432" s="28"/>
      <c r="R432" s="151" t="n">
        <v>0</v>
      </c>
      <c r="S432" s="28"/>
      <c r="T432" s="151" t="n">
        <v>0</v>
      </c>
      <c r="U432" s="28"/>
      <c r="V432" s="25" t="n">
        <f aca="false">N432+P432+R432+T432</f>
        <v>0</v>
      </c>
      <c r="W432" s="28"/>
    </row>
    <row r="433" customFormat="false" ht="21.75" hidden="false" customHeight="false" outlineLevel="0" collapsed="false">
      <c r="A433" s="28" t="n">
        <v>350</v>
      </c>
      <c r="B433" s="149" t="s">
        <v>386</v>
      </c>
      <c r="C433" s="28" t="s">
        <v>29</v>
      </c>
      <c r="D433" s="81" t="n">
        <v>1</v>
      </c>
      <c r="E433" s="30" t="n">
        <v>10</v>
      </c>
      <c r="F433" s="30" t="n">
        <v>0</v>
      </c>
      <c r="G433" s="30" t="n">
        <v>20</v>
      </c>
      <c r="H433" s="28" t="n">
        <v>20</v>
      </c>
      <c r="I433" s="28" t="n">
        <v>0</v>
      </c>
      <c r="J433" s="28" t="n">
        <v>0</v>
      </c>
      <c r="K433" s="31" t="n">
        <v>790</v>
      </c>
      <c r="L433" s="28" t="n">
        <v>0</v>
      </c>
      <c r="M433" s="28" t="n">
        <f aca="false">L433*K433</f>
        <v>0</v>
      </c>
      <c r="N433" s="28" t="n">
        <v>0</v>
      </c>
      <c r="O433" s="28"/>
      <c r="P433" s="28" t="n">
        <v>0</v>
      </c>
      <c r="Q433" s="28"/>
      <c r="R433" s="28" t="n">
        <v>0</v>
      </c>
      <c r="S433" s="28"/>
      <c r="T433" s="28" t="n">
        <v>0</v>
      </c>
      <c r="U433" s="28"/>
      <c r="V433" s="25" t="n">
        <f aca="false">N433+P433+R433+T433</f>
        <v>0</v>
      </c>
      <c r="W433" s="28"/>
    </row>
    <row r="434" customFormat="false" ht="21.75" hidden="false" customHeight="false" outlineLevel="0" collapsed="false">
      <c r="A434" s="28" t="n">
        <v>351</v>
      </c>
      <c r="B434" s="149" t="s">
        <v>387</v>
      </c>
      <c r="C434" s="28" t="s">
        <v>29</v>
      </c>
      <c r="D434" s="81" t="n">
        <v>500</v>
      </c>
      <c r="E434" s="30" t="n">
        <v>124</v>
      </c>
      <c r="F434" s="30" t="n">
        <v>163</v>
      </c>
      <c r="G434" s="30" t="n">
        <v>183</v>
      </c>
      <c r="H434" s="28" t="n">
        <v>200</v>
      </c>
      <c r="I434" s="28" t="n">
        <v>25</v>
      </c>
      <c r="J434" s="28" t="n">
        <v>180</v>
      </c>
      <c r="K434" s="31" t="n">
        <v>290</v>
      </c>
      <c r="L434" s="28" t="n">
        <v>180</v>
      </c>
      <c r="M434" s="28" t="n">
        <f aca="false">L434*K434</f>
        <v>52200</v>
      </c>
      <c r="N434" s="28" t="n">
        <v>50</v>
      </c>
      <c r="O434" s="28"/>
      <c r="P434" s="28" t="n">
        <v>50</v>
      </c>
      <c r="Q434" s="28"/>
      <c r="R434" s="28" t="n">
        <v>50</v>
      </c>
      <c r="S434" s="28"/>
      <c r="T434" s="28" t="n">
        <v>30</v>
      </c>
      <c r="U434" s="28"/>
      <c r="V434" s="25" t="n">
        <f aca="false">N434+P434+R434+T434</f>
        <v>180</v>
      </c>
      <c r="W434" s="28"/>
    </row>
    <row r="435" customFormat="false" ht="21.75" hidden="false" customHeight="false" outlineLevel="0" collapsed="false">
      <c r="A435" s="28" t="n">
        <v>352</v>
      </c>
      <c r="B435" s="149" t="s">
        <v>388</v>
      </c>
      <c r="C435" s="28" t="s">
        <v>29</v>
      </c>
      <c r="D435" s="81" t="n">
        <v>1</v>
      </c>
      <c r="E435" s="30" t="n">
        <v>0</v>
      </c>
      <c r="F435" s="30" t="n">
        <v>0</v>
      </c>
      <c r="G435" s="30" t="n">
        <v>0</v>
      </c>
      <c r="H435" s="28" t="n">
        <v>0</v>
      </c>
      <c r="I435" s="28" t="n">
        <v>0</v>
      </c>
      <c r="J435" s="28" t="n">
        <v>0</v>
      </c>
      <c r="K435" s="31" t="n">
        <v>95.23</v>
      </c>
      <c r="L435" s="28" t="n">
        <v>0</v>
      </c>
      <c r="M435" s="28" t="n">
        <f aca="false">L435*K435</f>
        <v>0</v>
      </c>
      <c r="N435" s="28" t="n">
        <v>0</v>
      </c>
      <c r="O435" s="28"/>
      <c r="P435" s="28" t="n">
        <v>0</v>
      </c>
      <c r="Q435" s="28"/>
      <c r="R435" s="28" t="n">
        <v>0</v>
      </c>
      <c r="S435" s="28"/>
      <c r="T435" s="28" t="n">
        <v>0</v>
      </c>
      <c r="U435" s="28"/>
      <c r="V435" s="25" t="n">
        <f aca="false">N435+P435+R435+T435</f>
        <v>0</v>
      </c>
      <c r="W435" s="28"/>
    </row>
    <row r="436" customFormat="false" ht="21.75" hidden="false" customHeight="false" outlineLevel="0" collapsed="false">
      <c r="A436" s="42" t="n">
        <v>353</v>
      </c>
      <c r="B436" s="150" t="s">
        <v>389</v>
      </c>
      <c r="C436" s="151" t="s">
        <v>29</v>
      </c>
      <c r="D436" s="57" t="n">
        <v>70</v>
      </c>
      <c r="E436" s="152" t="n">
        <v>44</v>
      </c>
      <c r="F436" s="152" t="n">
        <v>32</v>
      </c>
      <c r="G436" s="152" t="n">
        <v>85</v>
      </c>
      <c r="H436" s="151" t="n">
        <v>110</v>
      </c>
      <c r="I436" s="151" t="n">
        <v>10</v>
      </c>
      <c r="J436" s="151" t="n">
        <v>100</v>
      </c>
      <c r="K436" s="153" t="n">
        <v>98</v>
      </c>
      <c r="L436" s="151" t="n">
        <v>100</v>
      </c>
      <c r="M436" s="42" t="n">
        <f aca="false">L436*K436</f>
        <v>9800</v>
      </c>
      <c r="N436" s="151" t="n">
        <v>25</v>
      </c>
      <c r="O436" s="28"/>
      <c r="P436" s="151" t="n">
        <v>25</v>
      </c>
      <c r="Q436" s="28"/>
      <c r="R436" s="151" t="n">
        <v>25</v>
      </c>
      <c r="S436" s="28"/>
      <c r="T436" s="151" t="n">
        <v>25</v>
      </c>
      <c r="U436" s="28"/>
      <c r="V436" s="71" t="n">
        <f aca="false">N436+P436+R436+T436</f>
        <v>100</v>
      </c>
      <c r="W436" s="28"/>
    </row>
    <row r="437" customFormat="false" ht="21.75" hidden="false" customHeight="false" outlineLevel="0" collapsed="false">
      <c r="A437" s="28" t="n">
        <v>354</v>
      </c>
      <c r="B437" s="149" t="s">
        <v>390</v>
      </c>
      <c r="C437" s="28" t="s">
        <v>29</v>
      </c>
      <c r="D437" s="46" t="n">
        <v>200</v>
      </c>
      <c r="E437" s="30" t="n">
        <v>10</v>
      </c>
      <c r="F437" s="30" t="n">
        <v>1</v>
      </c>
      <c r="G437" s="30" t="n">
        <v>0</v>
      </c>
      <c r="H437" s="28" t="n">
        <v>0</v>
      </c>
      <c r="I437" s="28" t="n">
        <v>0</v>
      </c>
      <c r="J437" s="28" t="n">
        <v>0</v>
      </c>
      <c r="K437" s="31" t="n">
        <v>380</v>
      </c>
      <c r="L437" s="28" t="n">
        <v>0</v>
      </c>
      <c r="M437" s="28" t="n">
        <f aca="false">L437*K437</f>
        <v>0</v>
      </c>
      <c r="N437" s="28" t="n">
        <v>0</v>
      </c>
      <c r="O437" s="28"/>
      <c r="P437" s="28" t="n">
        <v>0</v>
      </c>
      <c r="Q437" s="28"/>
      <c r="R437" s="28" t="n">
        <v>0</v>
      </c>
      <c r="S437" s="28"/>
      <c r="T437" s="28" t="n">
        <v>0</v>
      </c>
      <c r="U437" s="28"/>
      <c r="V437" s="72" t="n">
        <f aca="false">N437+P437+R437+T437</f>
        <v>0</v>
      </c>
      <c r="W437" s="28"/>
    </row>
    <row r="438" customFormat="false" ht="21.75" hidden="false" customHeight="false" outlineLevel="0" collapsed="false">
      <c r="A438" s="42" t="n">
        <v>355</v>
      </c>
      <c r="B438" s="154" t="s">
        <v>391</v>
      </c>
      <c r="C438" s="42" t="s">
        <v>29</v>
      </c>
      <c r="D438" s="82" t="n">
        <v>500</v>
      </c>
      <c r="E438" s="44" t="n">
        <v>0</v>
      </c>
      <c r="F438" s="44" t="n">
        <v>0</v>
      </c>
      <c r="G438" s="44" t="n">
        <v>0</v>
      </c>
      <c r="H438" s="42" t="n">
        <v>0</v>
      </c>
      <c r="I438" s="42" t="n">
        <v>0</v>
      </c>
      <c r="J438" s="42" t="n">
        <v>0</v>
      </c>
      <c r="K438" s="45" t="n">
        <v>332.5</v>
      </c>
      <c r="L438" s="42" t="n">
        <v>0</v>
      </c>
      <c r="M438" s="42" t="n">
        <f aca="false">L438*K438</f>
        <v>0</v>
      </c>
      <c r="N438" s="42" t="n">
        <v>0</v>
      </c>
      <c r="O438" s="42"/>
      <c r="P438" s="42" t="n">
        <v>0</v>
      </c>
      <c r="Q438" s="42"/>
      <c r="R438" s="42" t="n">
        <v>0</v>
      </c>
      <c r="S438" s="42"/>
      <c r="T438" s="42" t="n">
        <v>0</v>
      </c>
      <c r="U438" s="42"/>
      <c r="V438" s="71" t="n">
        <f aca="false">N438+P438+R438+T438</f>
        <v>0</v>
      </c>
      <c r="W438" s="42"/>
    </row>
    <row r="439" customFormat="false" ht="21.75" hidden="false" customHeight="false" outlineLevel="0" collapsed="false">
      <c r="A439" s="28" t="n">
        <v>356</v>
      </c>
      <c r="B439" s="149" t="s">
        <v>392</v>
      </c>
      <c r="C439" s="28" t="s">
        <v>29</v>
      </c>
      <c r="D439" s="46" t="n">
        <v>1</v>
      </c>
      <c r="E439" s="30" t="n">
        <v>300</v>
      </c>
      <c r="F439" s="30" t="n">
        <v>430</v>
      </c>
      <c r="G439" s="30" t="n">
        <v>350</v>
      </c>
      <c r="H439" s="28" t="n">
        <v>400</v>
      </c>
      <c r="I439" s="28" t="n">
        <v>40</v>
      </c>
      <c r="J439" s="28" t="n">
        <v>360</v>
      </c>
      <c r="K439" s="31" t="n">
        <v>21</v>
      </c>
      <c r="L439" s="28" t="n">
        <v>360</v>
      </c>
      <c r="M439" s="28" t="n">
        <f aca="false">L439*K439</f>
        <v>7560</v>
      </c>
      <c r="N439" s="28" t="n">
        <v>100</v>
      </c>
      <c r="O439" s="28"/>
      <c r="P439" s="28" t="n">
        <v>100</v>
      </c>
      <c r="Q439" s="28"/>
      <c r="R439" s="28" t="n">
        <v>100</v>
      </c>
      <c r="S439" s="28"/>
      <c r="T439" s="28" t="n">
        <v>60</v>
      </c>
      <c r="U439" s="28"/>
      <c r="V439" s="72" t="n">
        <f aca="false">N439+P439+R439+T439</f>
        <v>360</v>
      </c>
      <c r="W439" s="28"/>
    </row>
    <row r="440" customFormat="false" ht="21.75" hidden="false" customHeight="false" outlineLevel="0" collapsed="false">
      <c r="A440" s="55"/>
      <c r="B440" s="56"/>
      <c r="C440" s="55"/>
      <c r="D440" s="57"/>
      <c r="E440" s="58"/>
      <c r="F440" s="58"/>
      <c r="G440" s="58"/>
      <c r="H440" s="55"/>
      <c r="I440" s="55"/>
      <c r="J440" s="55"/>
      <c r="K440" s="59"/>
      <c r="L440" s="55"/>
      <c r="M440" s="55" t="n">
        <f aca="false">SUM(M422:M439)</f>
        <v>142797.02</v>
      </c>
      <c r="N440" s="55"/>
      <c r="O440" s="55"/>
      <c r="P440" s="55"/>
      <c r="Q440" s="55"/>
      <c r="R440" s="55"/>
      <c r="S440" s="55"/>
      <c r="T440" s="55"/>
      <c r="U440" s="55"/>
      <c r="V440" s="60"/>
      <c r="W440" s="55"/>
    </row>
    <row r="441" customFormat="false" ht="21.75" hidden="false" customHeight="true" outlineLevel="0" collapsed="false">
      <c r="A441" s="7" t="s">
        <v>3</v>
      </c>
      <c r="B441" s="7" t="s">
        <v>4</v>
      </c>
      <c r="C441" s="8" t="s">
        <v>5</v>
      </c>
      <c r="D441" s="8" t="s">
        <v>6</v>
      </c>
      <c r="E441" s="9" t="s">
        <v>7</v>
      </c>
      <c r="F441" s="9"/>
      <c r="G441" s="9"/>
      <c r="H441" s="10" t="s">
        <v>8</v>
      </c>
      <c r="I441" s="11" t="s">
        <v>9</v>
      </c>
      <c r="J441" s="12" t="s">
        <v>10</v>
      </c>
      <c r="K441" s="13" t="s">
        <v>11</v>
      </c>
      <c r="L441" s="14" t="s">
        <v>12</v>
      </c>
      <c r="M441" s="14"/>
      <c r="N441" s="15" t="s">
        <v>13</v>
      </c>
      <c r="O441" s="15"/>
      <c r="P441" s="15" t="s">
        <v>14</v>
      </c>
      <c r="Q441" s="15"/>
      <c r="R441" s="15" t="s">
        <v>15</v>
      </c>
      <c r="S441" s="15"/>
      <c r="T441" s="15" t="s">
        <v>16</v>
      </c>
      <c r="U441" s="15"/>
      <c r="V441" s="15" t="s">
        <v>17</v>
      </c>
      <c r="W441" s="15"/>
    </row>
    <row r="442" customFormat="false" ht="21.75" hidden="false" customHeight="false" outlineLevel="0" collapsed="false">
      <c r="A442" s="7"/>
      <c r="B442" s="7"/>
      <c r="C442" s="8"/>
      <c r="D442" s="8"/>
      <c r="E442" s="9" t="s">
        <v>18</v>
      </c>
      <c r="F442" s="9"/>
      <c r="G442" s="9"/>
      <c r="H442" s="10"/>
      <c r="I442" s="11"/>
      <c r="J442" s="12"/>
      <c r="K442" s="13"/>
      <c r="L442" s="16" t="s">
        <v>19</v>
      </c>
      <c r="M442" s="16"/>
      <c r="N442" s="15"/>
      <c r="O442" s="15"/>
      <c r="P442" s="15"/>
      <c r="Q442" s="15"/>
      <c r="R442" s="15"/>
      <c r="S442" s="15"/>
      <c r="T442" s="15"/>
      <c r="U442" s="15"/>
      <c r="V442" s="15"/>
      <c r="W442" s="15"/>
    </row>
    <row r="443" customFormat="false" ht="21.75" hidden="false" customHeight="false" outlineLevel="0" collapsed="false">
      <c r="A443" s="7"/>
      <c r="B443" s="7"/>
      <c r="C443" s="8"/>
      <c r="D443" s="8"/>
      <c r="E443" s="9" t="s">
        <v>20</v>
      </c>
      <c r="F443" s="9" t="s">
        <v>21</v>
      </c>
      <c r="G443" s="9" t="s">
        <v>22</v>
      </c>
      <c r="H443" s="10"/>
      <c r="I443" s="11"/>
      <c r="J443" s="12"/>
      <c r="K443" s="13"/>
      <c r="L443" s="7" t="s">
        <v>23</v>
      </c>
      <c r="M443" s="7" t="s">
        <v>24</v>
      </c>
      <c r="N443" s="15" t="s">
        <v>25</v>
      </c>
      <c r="O443" s="17" t="s">
        <v>26</v>
      </c>
      <c r="P443" s="15" t="s">
        <v>25</v>
      </c>
      <c r="Q443" s="18" t="s">
        <v>26</v>
      </c>
      <c r="R443" s="15" t="s">
        <v>25</v>
      </c>
      <c r="S443" s="18" t="s">
        <v>26</v>
      </c>
      <c r="T443" s="15" t="s">
        <v>25</v>
      </c>
      <c r="U443" s="15" t="s">
        <v>26</v>
      </c>
      <c r="V443" s="15" t="s">
        <v>23</v>
      </c>
      <c r="W443" s="18" t="s">
        <v>27</v>
      </c>
    </row>
    <row r="444" customFormat="false" ht="21.75" hidden="false" customHeight="false" outlineLevel="0" collapsed="false">
      <c r="A444" s="28" t="n">
        <v>357</v>
      </c>
      <c r="B444" s="149" t="s">
        <v>393</v>
      </c>
      <c r="C444" s="28" t="s">
        <v>29</v>
      </c>
      <c r="D444" s="81" t="n">
        <v>100</v>
      </c>
      <c r="E444" s="30" t="n">
        <v>187</v>
      </c>
      <c r="F444" s="30" t="n">
        <v>153</v>
      </c>
      <c r="G444" s="30" t="n">
        <v>160</v>
      </c>
      <c r="H444" s="28" t="n">
        <v>180</v>
      </c>
      <c r="I444" s="28" t="n">
        <v>0</v>
      </c>
      <c r="J444" s="28" t="n">
        <v>180</v>
      </c>
      <c r="K444" s="31" t="n">
        <v>89</v>
      </c>
      <c r="L444" s="28" t="n">
        <v>180</v>
      </c>
      <c r="M444" s="28" t="n">
        <f aca="false">L444*K444</f>
        <v>16020</v>
      </c>
      <c r="N444" s="28" t="n">
        <v>45</v>
      </c>
      <c r="O444" s="28"/>
      <c r="P444" s="28" t="n">
        <v>45</v>
      </c>
      <c r="Q444" s="28"/>
      <c r="R444" s="28" t="n">
        <v>45</v>
      </c>
      <c r="S444" s="28"/>
      <c r="T444" s="28" t="n">
        <v>45</v>
      </c>
      <c r="U444" s="28"/>
      <c r="V444" s="25" t="n">
        <f aca="false">N444+P444+R444+T444</f>
        <v>180</v>
      </c>
      <c r="W444" s="28"/>
    </row>
    <row r="445" customFormat="false" ht="21.75" hidden="false" customHeight="false" outlineLevel="0" collapsed="false">
      <c r="A445" s="28" t="n">
        <v>358</v>
      </c>
      <c r="B445" s="149" t="s">
        <v>394</v>
      </c>
      <c r="C445" s="28" t="s">
        <v>29</v>
      </c>
      <c r="D445" s="81" t="n">
        <v>500</v>
      </c>
      <c r="E445" s="30" t="n">
        <v>62</v>
      </c>
      <c r="F445" s="30" t="n">
        <v>120</v>
      </c>
      <c r="G445" s="30" t="n">
        <v>142</v>
      </c>
      <c r="H445" s="28" t="n">
        <v>150</v>
      </c>
      <c r="I445" s="28" t="n">
        <v>0</v>
      </c>
      <c r="J445" s="28" t="n">
        <v>150</v>
      </c>
      <c r="K445" s="31" t="n">
        <v>94</v>
      </c>
      <c r="L445" s="28" t="n">
        <v>150</v>
      </c>
      <c r="M445" s="28" t="n">
        <f aca="false">L445*K445</f>
        <v>14100</v>
      </c>
      <c r="N445" s="28" t="n">
        <v>40</v>
      </c>
      <c r="O445" s="28"/>
      <c r="P445" s="28" t="n">
        <v>40</v>
      </c>
      <c r="Q445" s="28"/>
      <c r="R445" s="28" t="n">
        <v>40</v>
      </c>
      <c r="S445" s="28"/>
      <c r="T445" s="28" t="n">
        <v>30</v>
      </c>
      <c r="U445" s="28"/>
      <c r="V445" s="25" t="n">
        <f aca="false">N445+P445+R445+T445</f>
        <v>150</v>
      </c>
      <c r="W445" s="28"/>
    </row>
    <row r="446" customFormat="false" ht="21.75" hidden="false" customHeight="false" outlineLevel="0" collapsed="false">
      <c r="A446" s="28" t="n">
        <v>359</v>
      </c>
      <c r="B446" s="149" t="s">
        <v>395</v>
      </c>
      <c r="C446" s="28" t="s">
        <v>29</v>
      </c>
      <c r="D446" s="81" t="n">
        <v>200</v>
      </c>
      <c r="E446" s="30" t="n">
        <v>410</v>
      </c>
      <c r="F446" s="30" t="n">
        <v>340</v>
      </c>
      <c r="G446" s="30" t="n">
        <v>295</v>
      </c>
      <c r="H446" s="28" t="n">
        <v>300</v>
      </c>
      <c r="I446" s="28" t="n">
        <v>0</v>
      </c>
      <c r="J446" s="28" t="n">
        <v>300</v>
      </c>
      <c r="K446" s="31" t="n">
        <v>103</v>
      </c>
      <c r="L446" s="28" t="n">
        <v>300</v>
      </c>
      <c r="M446" s="28" t="n">
        <f aca="false">L446*K446</f>
        <v>30900</v>
      </c>
      <c r="N446" s="28" t="n">
        <v>100</v>
      </c>
      <c r="O446" s="28"/>
      <c r="P446" s="28" t="n">
        <v>50</v>
      </c>
      <c r="Q446" s="28"/>
      <c r="R446" s="28" t="n">
        <v>100</v>
      </c>
      <c r="S446" s="28"/>
      <c r="T446" s="28" t="n">
        <v>50</v>
      </c>
      <c r="U446" s="28"/>
      <c r="V446" s="25" t="n">
        <f aca="false">N446+P446+R446+T446</f>
        <v>300</v>
      </c>
      <c r="W446" s="28"/>
    </row>
    <row r="447" customFormat="false" ht="21.75" hidden="false" customHeight="false" outlineLevel="0" collapsed="false">
      <c r="A447" s="28" t="n">
        <v>360</v>
      </c>
      <c r="B447" s="149" t="s">
        <v>396</v>
      </c>
      <c r="C447" s="28" t="s">
        <v>29</v>
      </c>
      <c r="D447" s="81" t="n">
        <v>20</v>
      </c>
      <c r="E447" s="30" t="n">
        <v>243</v>
      </c>
      <c r="F447" s="30" t="n">
        <v>185</v>
      </c>
      <c r="G447" s="30" t="n">
        <v>200</v>
      </c>
      <c r="H447" s="28" t="n">
        <v>200</v>
      </c>
      <c r="I447" s="28" t="n">
        <v>10</v>
      </c>
      <c r="J447" s="28" t="n">
        <v>200</v>
      </c>
      <c r="K447" s="31" t="n">
        <v>50</v>
      </c>
      <c r="L447" s="28" t="n">
        <v>200</v>
      </c>
      <c r="M447" s="28" t="n">
        <f aca="false">L447*K447</f>
        <v>10000</v>
      </c>
      <c r="N447" s="28" t="n">
        <v>50</v>
      </c>
      <c r="O447" s="28"/>
      <c r="P447" s="28" t="n">
        <v>50</v>
      </c>
      <c r="Q447" s="28"/>
      <c r="R447" s="28" t="n">
        <v>50</v>
      </c>
      <c r="S447" s="28"/>
      <c r="T447" s="28" t="n">
        <v>50</v>
      </c>
      <c r="U447" s="28"/>
      <c r="V447" s="25" t="n">
        <f aca="false">N447+P447+R447+T447</f>
        <v>200</v>
      </c>
      <c r="W447" s="28"/>
    </row>
    <row r="448" customFormat="false" ht="21.75" hidden="false" customHeight="false" outlineLevel="0" collapsed="false">
      <c r="A448" s="28" t="n">
        <v>361</v>
      </c>
      <c r="B448" s="149" t="s">
        <v>397</v>
      </c>
      <c r="C448" s="28" t="s">
        <v>29</v>
      </c>
      <c r="D448" s="81" t="n">
        <v>1</v>
      </c>
      <c r="E448" s="30" t="n">
        <v>4950</v>
      </c>
      <c r="F448" s="30" t="n">
        <v>5950</v>
      </c>
      <c r="G448" s="30" t="n">
        <v>6100</v>
      </c>
      <c r="H448" s="28" t="n">
        <v>6000</v>
      </c>
      <c r="I448" s="28" t="n">
        <v>0</v>
      </c>
      <c r="J448" s="28" t="n">
        <v>6000</v>
      </c>
      <c r="K448" s="31" t="n">
        <v>7.7</v>
      </c>
      <c r="L448" s="28" t="n">
        <v>6000</v>
      </c>
      <c r="M448" s="28" t="n">
        <f aca="false">L448*K448</f>
        <v>46200</v>
      </c>
      <c r="N448" s="28" t="n">
        <v>1500</v>
      </c>
      <c r="O448" s="28"/>
      <c r="P448" s="28" t="n">
        <v>1500</v>
      </c>
      <c r="Q448" s="28"/>
      <c r="R448" s="28" t="n">
        <v>1500</v>
      </c>
      <c r="S448" s="28"/>
      <c r="T448" s="28" t="n">
        <v>1500</v>
      </c>
      <c r="U448" s="28"/>
      <c r="V448" s="25" t="n">
        <f aca="false">N448+P448+R448+T448</f>
        <v>6000</v>
      </c>
      <c r="W448" s="28"/>
    </row>
    <row r="449" s="2" customFormat="true" ht="21.75" hidden="false" customHeight="false" outlineLevel="0" collapsed="false">
      <c r="A449" s="28" t="n">
        <v>362</v>
      </c>
      <c r="B449" s="149" t="s">
        <v>398</v>
      </c>
      <c r="C449" s="28" t="s">
        <v>29</v>
      </c>
      <c r="D449" s="81" t="n">
        <v>500</v>
      </c>
      <c r="E449" s="30" t="n">
        <v>5</v>
      </c>
      <c r="F449" s="30" t="n">
        <v>8</v>
      </c>
      <c r="G449" s="30" t="n">
        <v>10</v>
      </c>
      <c r="H449" s="28" t="n">
        <v>0</v>
      </c>
      <c r="I449" s="28" t="n">
        <v>3</v>
      </c>
      <c r="J449" s="28" t="n">
        <v>0</v>
      </c>
      <c r="K449" s="31" t="n">
        <v>325</v>
      </c>
      <c r="L449" s="28" t="n">
        <v>0</v>
      </c>
      <c r="M449" s="28" t="n">
        <f aca="false">L449*K449</f>
        <v>0</v>
      </c>
      <c r="N449" s="28" t="n">
        <v>0</v>
      </c>
      <c r="O449" s="28"/>
      <c r="P449" s="28" t="n">
        <v>0</v>
      </c>
      <c r="Q449" s="28"/>
      <c r="R449" s="28" t="n">
        <v>0</v>
      </c>
      <c r="S449" s="28"/>
      <c r="T449" s="28" t="n">
        <v>0</v>
      </c>
      <c r="U449" s="28"/>
      <c r="V449" s="25" t="n">
        <f aca="false">N449+P449+R449+T449</f>
        <v>0</v>
      </c>
      <c r="W449" s="28"/>
      <c r="X449" s="64"/>
    </row>
    <row r="450" customFormat="false" ht="21.75" hidden="false" customHeight="false" outlineLevel="0" collapsed="false">
      <c r="A450" s="28" t="n">
        <v>363</v>
      </c>
      <c r="B450" s="149" t="s">
        <v>399</v>
      </c>
      <c r="C450" s="28" t="s">
        <v>29</v>
      </c>
      <c r="D450" s="81" t="n">
        <v>100</v>
      </c>
      <c r="E450" s="30" t="n">
        <v>45</v>
      </c>
      <c r="F450" s="30" t="n">
        <v>100</v>
      </c>
      <c r="G450" s="30" t="n">
        <v>305</v>
      </c>
      <c r="H450" s="28" t="n">
        <v>200</v>
      </c>
      <c r="I450" s="28" t="n">
        <v>0</v>
      </c>
      <c r="J450" s="28" t="n">
        <v>200</v>
      </c>
      <c r="K450" s="31" t="n">
        <v>105</v>
      </c>
      <c r="L450" s="28" t="n">
        <v>200</v>
      </c>
      <c r="M450" s="28" t="n">
        <f aca="false">L450*K450</f>
        <v>21000</v>
      </c>
      <c r="N450" s="28" t="n">
        <v>100</v>
      </c>
      <c r="O450" s="28"/>
      <c r="P450" s="28" t="n">
        <v>0</v>
      </c>
      <c r="Q450" s="28"/>
      <c r="R450" s="28" t="n">
        <v>100</v>
      </c>
      <c r="S450" s="28"/>
      <c r="T450" s="28" t="n">
        <v>0</v>
      </c>
      <c r="U450" s="28"/>
      <c r="V450" s="25" t="n">
        <f aca="false">N450+P450+R450+T450</f>
        <v>200</v>
      </c>
      <c r="W450" s="28"/>
      <c r="X450" s="62"/>
    </row>
    <row r="451" customFormat="false" ht="21.75" hidden="false" customHeight="false" outlineLevel="0" collapsed="false">
      <c r="A451" s="28" t="n">
        <v>364</v>
      </c>
      <c r="B451" s="154" t="s">
        <v>400</v>
      </c>
      <c r="C451" s="42" t="s">
        <v>29</v>
      </c>
      <c r="D451" s="82" t="n">
        <v>1</v>
      </c>
      <c r="E451" s="44" t="n">
        <v>260</v>
      </c>
      <c r="F451" s="44" t="n">
        <v>80</v>
      </c>
      <c r="G451" s="44" t="n">
        <v>100</v>
      </c>
      <c r="H451" s="42" t="n">
        <v>120</v>
      </c>
      <c r="I451" s="42" t="n">
        <v>0</v>
      </c>
      <c r="J451" s="42" t="n">
        <v>120</v>
      </c>
      <c r="K451" s="45" t="n">
        <v>30</v>
      </c>
      <c r="L451" s="42" t="n">
        <v>120</v>
      </c>
      <c r="M451" s="28" t="n">
        <f aca="false">L451*K451</f>
        <v>3600</v>
      </c>
      <c r="N451" s="42" t="n">
        <v>60</v>
      </c>
      <c r="O451" s="28"/>
      <c r="P451" s="42" t="n">
        <v>0</v>
      </c>
      <c r="Q451" s="28"/>
      <c r="R451" s="42" t="n">
        <v>60</v>
      </c>
      <c r="S451" s="28"/>
      <c r="T451" s="42" t="n">
        <v>0</v>
      </c>
      <c r="U451" s="28"/>
      <c r="V451" s="25" t="n">
        <f aca="false">N451+P451+R451+T451</f>
        <v>120</v>
      </c>
      <c r="W451" s="28"/>
      <c r="X451" s="90"/>
    </row>
    <row r="452" customFormat="false" ht="21.75" hidden="false" customHeight="false" outlineLevel="0" collapsed="false">
      <c r="A452" s="28" t="n">
        <v>365</v>
      </c>
      <c r="B452" s="149" t="s">
        <v>401</v>
      </c>
      <c r="C452" s="28" t="s">
        <v>29</v>
      </c>
      <c r="D452" s="46" t="n">
        <v>200</v>
      </c>
      <c r="E452" s="30" t="n">
        <v>0</v>
      </c>
      <c r="F452" s="30" t="n">
        <v>0</v>
      </c>
      <c r="G452" s="30" t="n">
        <v>0</v>
      </c>
      <c r="H452" s="28"/>
      <c r="I452" s="28" t="n">
        <v>0</v>
      </c>
      <c r="J452" s="28"/>
      <c r="K452" s="31" t="n">
        <v>380</v>
      </c>
      <c r="L452" s="28" t="n">
        <v>0</v>
      </c>
      <c r="M452" s="28" t="n">
        <f aca="false">L452*K452</f>
        <v>0</v>
      </c>
      <c r="N452" s="28" t="n">
        <v>0</v>
      </c>
      <c r="O452" s="28"/>
      <c r="P452" s="28" t="n">
        <v>0</v>
      </c>
      <c r="Q452" s="28"/>
      <c r="R452" s="28" t="n">
        <v>0</v>
      </c>
      <c r="S452" s="28"/>
      <c r="T452" s="28" t="n">
        <v>0</v>
      </c>
      <c r="U452" s="28"/>
      <c r="V452" s="25" t="n">
        <f aca="false">N452+P452+R452+T452</f>
        <v>0</v>
      </c>
      <c r="W452" s="28"/>
      <c r="X452" s="90"/>
    </row>
    <row r="453" s="63" customFormat="true" ht="21.75" hidden="false" customHeight="false" outlineLevel="0" collapsed="false">
      <c r="A453" s="28" t="n">
        <v>366</v>
      </c>
      <c r="B453" s="149" t="s">
        <v>402</v>
      </c>
      <c r="C453" s="28" t="s">
        <v>29</v>
      </c>
      <c r="D453" s="46" t="n">
        <v>1</v>
      </c>
      <c r="E453" s="30" t="n">
        <v>3000</v>
      </c>
      <c r="F453" s="30" t="n">
        <v>3500</v>
      </c>
      <c r="G453" s="30" t="n">
        <v>3500</v>
      </c>
      <c r="H453" s="28" t="n">
        <v>3600</v>
      </c>
      <c r="I453" s="28" t="n">
        <v>0</v>
      </c>
      <c r="J453" s="28" t="n">
        <v>3600</v>
      </c>
      <c r="K453" s="31" t="n">
        <v>15</v>
      </c>
      <c r="L453" s="28" t="n">
        <v>3600</v>
      </c>
      <c r="M453" s="28" t="n">
        <f aca="false">L453*K453</f>
        <v>54000</v>
      </c>
      <c r="N453" s="28" t="n">
        <v>1000</v>
      </c>
      <c r="O453" s="28"/>
      <c r="P453" s="28" t="n">
        <v>800</v>
      </c>
      <c r="Q453" s="28"/>
      <c r="R453" s="28" t="n">
        <v>1000</v>
      </c>
      <c r="S453" s="28"/>
      <c r="T453" s="28" t="n">
        <v>800</v>
      </c>
      <c r="U453" s="28"/>
      <c r="V453" s="25" t="n">
        <f aca="false">N453+P453+R453+T453</f>
        <v>3600</v>
      </c>
      <c r="W453" s="28"/>
      <c r="X453" s="5"/>
    </row>
    <row r="454" s="55" customFormat="true" ht="15.75" hidden="false" customHeight="true" outlineLevel="0" collapsed="false">
      <c r="A454" s="28" t="n">
        <v>367</v>
      </c>
      <c r="B454" s="149" t="s">
        <v>403</v>
      </c>
      <c r="C454" s="28" t="s">
        <v>29</v>
      </c>
      <c r="D454" s="46" t="n">
        <v>1</v>
      </c>
      <c r="E454" s="30" t="n">
        <v>0</v>
      </c>
      <c r="F454" s="30" t="n">
        <v>0</v>
      </c>
      <c r="G454" s="30" t="n">
        <v>0</v>
      </c>
      <c r="H454" s="28" t="n">
        <v>0</v>
      </c>
      <c r="I454" s="28" t="n">
        <v>0</v>
      </c>
      <c r="J454" s="28" t="n">
        <v>0</v>
      </c>
      <c r="K454" s="31" t="n">
        <v>52.43</v>
      </c>
      <c r="L454" s="28" t="n">
        <v>0</v>
      </c>
      <c r="M454" s="28" t="n">
        <f aca="false">L454*K454</f>
        <v>0</v>
      </c>
      <c r="N454" s="28" t="n">
        <v>0</v>
      </c>
      <c r="O454" s="28"/>
      <c r="P454" s="28" t="n">
        <v>0</v>
      </c>
      <c r="Q454" s="28"/>
      <c r="R454" s="28" t="n">
        <v>0</v>
      </c>
      <c r="S454" s="28"/>
      <c r="T454" s="28" t="n">
        <v>0</v>
      </c>
      <c r="U454" s="28"/>
      <c r="V454" s="25" t="n">
        <f aca="false">N454+P454+R454+T454</f>
        <v>0</v>
      </c>
      <c r="W454" s="28"/>
      <c r="X454" s="5"/>
    </row>
    <row r="455" s="91" customFormat="true" ht="15.75" hidden="false" customHeight="true" outlineLevel="0" collapsed="false">
      <c r="A455" s="28" t="n">
        <v>368</v>
      </c>
      <c r="B455" s="149" t="s">
        <v>404</v>
      </c>
      <c r="C455" s="28" t="s">
        <v>29</v>
      </c>
      <c r="D455" s="46" t="n">
        <v>100</v>
      </c>
      <c r="E455" s="30" t="n">
        <v>0</v>
      </c>
      <c r="F455" s="30" t="n">
        <v>0</v>
      </c>
      <c r="G455" s="30" t="n">
        <v>0</v>
      </c>
      <c r="H455" s="28" t="n">
        <v>0</v>
      </c>
      <c r="I455" s="28" t="n">
        <v>0</v>
      </c>
      <c r="J455" s="28" t="n">
        <v>4</v>
      </c>
      <c r="K455" s="31" t="n">
        <v>100</v>
      </c>
      <c r="L455" s="28" t="n">
        <v>4</v>
      </c>
      <c r="M455" s="28" t="n">
        <f aca="false">L455*K455</f>
        <v>400</v>
      </c>
      <c r="N455" s="28" t="n">
        <v>4</v>
      </c>
      <c r="O455" s="28"/>
      <c r="P455" s="28" t="n">
        <v>0</v>
      </c>
      <c r="Q455" s="28"/>
      <c r="R455" s="28" t="n">
        <v>0</v>
      </c>
      <c r="S455" s="28"/>
      <c r="T455" s="28" t="n">
        <v>0</v>
      </c>
      <c r="U455" s="28"/>
      <c r="V455" s="25" t="n">
        <f aca="false">N455+P455+R455+T455</f>
        <v>4</v>
      </c>
      <c r="W455" s="28"/>
      <c r="X455" s="5"/>
    </row>
    <row r="456" s="91" customFormat="true" ht="15.75" hidden="false" customHeight="true" outlineLevel="0" collapsed="false">
      <c r="A456" s="28" t="n">
        <v>369</v>
      </c>
      <c r="B456" s="155" t="s">
        <v>405</v>
      </c>
      <c r="C456" s="28" t="s">
        <v>29</v>
      </c>
      <c r="D456" s="46" t="n">
        <v>100</v>
      </c>
      <c r="E456" s="30" t="n">
        <v>0</v>
      </c>
      <c r="F456" s="30" t="n">
        <v>0</v>
      </c>
      <c r="G456" s="30" t="n">
        <v>0</v>
      </c>
      <c r="H456" s="28" t="n">
        <v>0</v>
      </c>
      <c r="I456" s="28" t="n">
        <v>0</v>
      </c>
      <c r="J456" s="28" t="n">
        <v>0</v>
      </c>
      <c r="K456" s="31" t="n">
        <v>120</v>
      </c>
      <c r="L456" s="28" t="n">
        <v>0</v>
      </c>
      <c r="M456" s="28" t="n">
        <f aca="false">L456*K456</f>
        <v>0</v>
      </c>
      <c r="N456" s="28" t="n">
        <v>0</v>
      </c>
      <c r="O456" s="28"/>
      <c r="P456" s="28" t="n">
        <v>0</v>
      </c>
      <c r="Q456" s="28"/>
      <c r="R456" s="28" t="n">
        <v>0</v>
      </c>
      <c r="S456" s="28"/>
      <c r="T456" s="28" t="n">
        <v>0</v>
      </c>
      <c r="U456" s="28"/>
      <c r="V456" s="25" t="n">
        <f aca="false">N456+P456+R456+T456</f>
        <v>0</v>
      </c>
      <c r="W456" s="28"/>
      <c r="X456" s="5"/>
    </row>
    <row r="457" customFormat="false" ht="21.75" hidden="false" customHeight="false" outlineLevel="0" collapsed="false">
      <c r="A457" s="28" t="n">
        <v>370</v>
      </c>
      <c r="B457" s="155" t="s">
        <v>406</v>
      </c>
      <c r="C457" s="28" t="s">
        <v>29</v>
      </c>
      <c r="D457" s="46" t="n">
        <v>100</v>
      </c>
      <c r="E457" s="30" t="n">
        <v>0</v>
      </c>
      <c r="F457" s="30" t="n">
        <v>0</v>
      </c>
      <c r="G457" s="30" t="n">
        <v>0</v>
      </c>
      <c r="H457" s="28" t="n">
        <v>0</v>
      </c>
      <c r="I457" s="28" t="n">
        <v>0</v>
      </c>
      <c r="J457" s="28" t="n">
        <v>0</v>
      </c>
      <c r="K457" s="31" t="n">
        <v>100</v>
      </c>
      <c r="L457" s="28" t="n">
        <v>0</v>
      </c>
      <c r="M457" s="28" t="n">
        <f aca="false">L457*K457</f>
        <v>0</v>
      </c>
      <c r="N457" s="28" t="n">
        <v>0</v>
      </c>
      <c r="O457" s="28"/>
      <c r="P457" s="28" t="n">
        <v>0</v>
      </c>
      <c r="Q457" s="28"/>
      <c r="R457" s="28" t="n">
        <v>0</v>
      </c>
      <c r="S457" s="28"/>
      <c r="T457" s="28" t="n">
        <v>0</v>
      </c>
      <c r="U457" s="28"/>
      <c r="V457" s="25" t="n">
        <f aca="false">N457+P457+R457+T457</f>
        <v>0</v>
      </c>
      <c r="W457" s="28"/>
    </row>
    <row r="458" customFormat="false" ht="21.75" hidden="false" customHeight="false" outlineLevel="0" collapsed="false">
      <c r="A458" s="28" t="n">
        <v>371</v>
      </c>
      <c r="B458" s="155" t="s">
        <v>407</v>
      </c>
      <c r="C458" s="28" t="s">
        <v>29</v>
      </c>
      <c r="D458" s="46" t="n">
        <v>100</v>
      </c>
      <c r="E458" s="30" t="n">
        <v>0</v>
      </c>
      <c r="F458" s="30" t="n">
        <v>0</v>
      </c>
      <c r="G458" s="30" t="n">
        <v>0</v>
      </c>
      <c r="H458" s="28" t="n">
        <v>0</v>
      </c>
      <c r="I458" s="28" t="n">
        <v>0</v>
      </c>
      <c r="J458" s="28" t="n">
        <v>0</v>
      </c>
      <c r="K458" s="31" t="n">
        <v>100</v>
      </c>
      <c r="L458" s="28" t="n">
        <v>0</v>
      </c>
      <c r="M458" s="28" t="n">
        <f aca="false">L458*K458</f>
        <v>0</v>
      </c>
      <c r="N458" s="28" t="n">
        <v>0</v>
      </c>
      <c r="O458" s="28"/>
      <c r="P458" s="28" t="n">
        <v>0</v>
      </c>
      <c r="Q458" s="28"/>
      <c r="R458" s="28" t="n">
        <v>0</v>
      </c>
      <c r="S458" s="28"/>
      <c r="T458" s="28"/>
      <c r="U458" s="28"/>
      <c r="V458" s="25" t="n">
        <f aca="false">N458+P458+R458+T458</f>
        <v>0</v>
      </c>
      <c r="W458" s="28"/>
    </row>
    <row r="459" customFormat="false" ht="21.75" hidden="false" customHeight="false" outlineLevel="0" collapsed="false">
      <c r="A459" s="28" t="n">
        <v>372</v>
      </c>
      <c r="B459" s="28" t="s">
        <v>408</v>
      </c>
      <c r="C459" s="28" t="s">
        <v>29</v>
      </c>
      <c r="D459" s="86" t="n">
        <v>100</v>
      </c>
      <c r="E459" s="28" t="n">
        <v>0</v>
      </c>
      <c r="F459" s="28" t="n">
        <v>0</v>
      </c>
      <c r="G459" s="28" t="n">
        <v>0</v>
      </c>
      <c r="H459" s="28" t="n">
        <v>200</v>
      </c>
      <c r="I459" s="28" t="n">
        <v>0</v>
      </c>
      <c r="J459" s="28" t="n">
        <v>200</v>
      </c>
      <c r="K459" s="31" t="n">
        <v>100</v>
      </c>
      <c r="L459" s="28" t="n">
        <v>200</v>
      </c>
      <c r="M459" s="28" t="n">
        <f aca="false">L459*K459</f>
        <v>20000</v>
      </c>
      <c r="N459" s="28" t="n">
        <v>50</v>
      </c>
      <c r="O459" s="28"/>
      <c r="P459" s="28" t="n">
        <v>50</v>
      </c>
      <c r="Q459" s="28"/>
      <c r="R459" s="28" t="n">
        <v>50</v>
      </c>
      <c r="S459" s="28"/>
      <c r="T459" s="28" t="n">
        <v>50</v>
      </c>
      <c r="U459" s="28"/>
      <c r="V459" s="25" t="n">
        <f aca="false">N459+P459+R459+T459</f>
        <v>200</v>
      </c>
      <c r="W459" s="28"/>
    </row>
    <row r="460" customFormat="false" ht="21.75" hidden="false" customHeight="false" outlineLevel="0" collapsed="false">
      <c r="A460" s="28" t="n">
        <v>373</v>
      </c>
      <c r="B460" s="28" t="s">
        <v>409</v>
      </c>
      <c r="C460" s="28" t="s">
        <v>29</v>
      </c>
      <c r="D460" s="86" t="n">
        <v>100</v>
      </c>
      <c r="E460" s="28" t="n">
        <v>0</v>
      </c>
      <c r="F460" s="28" t="n">
        <v>0</v>
      </c>
      <c r="G460" s="28" t="n">
        <v>0</v>
      </c>
      <c r="H460" s="28" t="n">
        <v>0</v>
      </c>
      <c r="I460" s="28" t="n">
        <v>0</v>
      </c>
      <c r="J460" s="28" t="n">
        <v>0</v>
      </c>
      <c r="K460" s="31" t="n">
        <v>100</v>
      </c>
      <c r="L460" s="28" t="n">
        <v>0</v>
      </c>
      <c r="M460" s="28" t="n">
        <f aca="false">L460*K460</f>
        <v>0</v>
      </c>
      <c r="N460" s="28" t="n">
        <v>0</v>
      </c>
      <c r="O460" s="28"/>
      <c r="P460" s="28" t="n">
        <v>0</v>
      </c>
      <c r="Q460" s="28"/>
      <c r="R460" s="28" t="n">
        <v>0</v>
      </c>
      <c r="S460" s="28"/>
      <c r="T460" s="28" t="n">
        <v>0</v>
      </c>
      <c r="U460" s="28"/>
      <c r="V460" s="25" t="n">
        <f aca="false">N460+P460+R460+T460</f>
        <v>0</v>
      </c>
      <c r="W460" s="28"/>
    </row>
    <row r="461" customFormat="false" ht="21.75" hidden="false" customHeight="false" outlineLevel="0" collapsed="false">
      <c r="A461" s="28" t="n">
        <v>374</v>
      </c>
      <c r="B461" s="28" t="s">
        <v>410</v>
      </c>
      <c r="C461" s="28" t="s">
        <v>29</v>
      </c>
      <c r="D461" s="86" t="n">
        <v>100</v>
      </c>
      <c r="E461" s="28" t="n">
        <v>0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31" t="n">
        <v>200</v>
      </c>
      <c r="L461" s="28" t="n">
        <v>0</v>
      </c>
      <c r="M461" s="28" t="n">
        <f aca="false">L461*K461</f>
        <v>0</v>
      </c>
      <c r="N461" s="28" t="n">
        <v>0</v>
      </c>
      <c r="O461" s="28"/>
      <c r="P461" s="28" t="n">
        <v>0</v>
      </c>
      <c r="Q461" s="28"/>
      <c r="R461" s="28" t="n">
        <v>0</v>
      </c>
      <c r="S461" s="28"/>
      <c r="T461" s="28" t="n">
        <v>0</v>
      </c>
      <c r="U461" s="28"/>
      <c r="V461" s="25" t="n">
        <f aca="false">N461+P461+R461+T461</f>
        <v>0</v>
      </c>
      <c r="W461" s="28"/>
    </row>
    <row r="462" customFormat="false" ht="21.75" hidden="false" customHeight="false" outlineLevel="0" collapsed="false">
      <c r="A462" s="28" t="n">
        <v>375</v>
      </c>
      <c r="B462" s="28" t="s">
        <v>411</v>
      </c>
      <c r="C462" s="28" t="s">
        <v>29</v>
      </c>
      <c r="D462" s="86" t="n">
        <v>1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31" t="n">
        <v>100</v>
      </c>
      <c r="L462" s="28" t="n">
        <v>0</v>
      </c>
      <c r="M462" s="28" t="n">
        <f aca="false">L462*K462</f>
        <v>0</v>
      </c>
      <c r="N462" s="28" t="n">
        <v>0</v>
      </c>
      <c r="O462" s="28"/>
      <c r="P462" s="28" t="n">
        <v>0</v>
      </c>
      <c r="Q462" s="28"/>
      <c r="R462" s="28" t="n">
        <v>0</v>
      </c>
      <c r="S462" s="28"/>
      <c r="T462" s="28" t="n">
        <v>0</v>
      </c>
      <c r="U462" s="28"/>
      <c r="V462" s="72" t="n">
        <f aca="false">N462+P462+R462+T462</f>
        <v>0</v>
      </c>
      <c r="W462" s="28"/>
    </row>
    <row r="463" customFormat="false" ht="21.75" hidden="false" customHeight="false" outlineLevel="0" collapsed="false">
      <c r="A463" s="55"/>
      <c r="B463" s="156"/>
      <c r="C463" s="55"/>
      <c r="D463" s="157"/>
      <c r="E463" s="55"/>
      <c r="F463" s="55"/>
      <c r="G463" s="55"/>
      <c r="H463" s="55"/>
      <c r="I463" s="55"/>
      <c r="J463" s="55"/>
      <c r="K463" s="59"/>
      <c r="L463" s="55"/>
      <c r="M463" s="55" t="n">
        <f aca="false">SUM(M444:M462)</f>
        <v>216220</v>
      </c>
      <c r="N463" s="55"/>
      <c r="O463" s="55"/>
      <c r="P463" s="55"/>
      <c r="Q463" s="55"/>
      <c r="R463" s="55"/>
      <c r="S463" s="55"/>
      <c r="T463" s="55"/>
      <c r="U463" s="55"/>
      <c r="V463" s="60"/>
      <c r="W463" s="55"/>
    </row>
    <row r="464" customFormat="false" ht="21.75" hidden="false" customHeight="true" outlineLevel="0" collapsed="false">
      <c r="A464" s="7" t="s">
        <v>3</v>
      </c>
      <c r="B464" s="7" t="s">
        <v>4</v>
      </c>
      <c r="C464" s="8" t="s">
        <v>5</v>
      </c>
      <c r="D464" s="8" t="s">
        <v>6</v>
      </c>
      <c r="E464" s="9" t="s">
        <v>7</v>
      </c>
      <c r="F464" s="9"/>
      <c r="G464" s="9"/>
      <c r="H464" s="10" t="s">
        <v>8</v>
      </c>
      <c r="I464" s="11" t="s">
        <v>9</v>
      </c>
      <c r="J464" s="12" t="s">
        <v>10</v>
      </c>
      <c r="K464" s="13" t="s">
        <v>11</v>
      </c>
      <c r="L464" s="14" t="s">
        <v>12</v>
      </c>
      <c r="M464" s="14"/>
      <c r="N464" s="15" t="s">
        <v>13</v>
      </c>
      <c r="O464" s="15"/>
      <c r="P464" s="15" t="s">
        <v>14</v>
      </c>
      <c r="Q464" s="15"/>
      <c r="R464" s="15" t="s">
        <v>15</v>
      </c>
      <c r="S464" s="15"/>
      <c r="T464" s="15" t="s">
        <v>16</v>
      </c>
      <c r="U464" s="15"/>
      <c r="V464" s="15" t="s">
        <v>17</v>
      </c>
      <c r="W464" s="15"/>
    </row>
    <row r="465" customFormat="false" ht="21.75" hidden="false" customHeight="false" outlineLevel="0" collapsed="false">
      <c r="A465" s="7"/>
      <c r="B465" s="7"/>
      <c r="C465" s="8"/>
      <c r="D465" s="8"/>
      <c r="E465" s="9" t="s">
        <v>18</v>
      </c>
      <c r="F465" s="9"/>
      <c r="G465" s="9"/>
      <c r="H465" s="10"/>
      <c r="I465" s="11"/>
      <c r="J465" s="12"/>
      <c r="K465" s="13"/>
      <c r="L465" s="16" t="s">
        <v>19</v>
      </c>
      <c r="M465" s="16"/>
      <c r="N465" s="15"/>
      <c r="O465" s="15"/>
      <c r="P465" s="15"/>
      <c r="Q465" s="15"/>
      <c r="R465" s="15"/>
      <c r="S465" s="15"/>
      <c r="T465" s="15"/>
      <c r="U465" s="15"/>
      <c r="V465" s="15"/>
      <c r="W465" s="15"/>
    </row>
    <row r="466" customFormat="false" ht="21.75" hidden="false" customHeight="false" outlineLevel="0" collapsed="false">
      <c r="A466" s="7"/>
      <c r="B466" s="7"/>
      <c r="C466" s="8"/>
      <c r="D466" s="8"/>
      <c r="E466" s="9" t="s">
        <v>20</v>
      </c>
      <c r="F466" s="9" t="s">
        <v>21</v>
      </c>
      <c r="G466" s="9" t="s">
        <v>22</v>
      </c>
      <c r="H466" s="10"/>
      <c r="I466" s="11"/>
      <c r="J466" s="12"/>
      <c r="K466" s="13"/>
      <c r="L466" s="7" t="s">
        <v>23</v>
      </c>
      <c r="M466" s="7" t="s">
        <v>24</v>
      </c>
      <c r="N466" s="15" t="s">
        <v>25</v>
      </c>
      <c r="O466" s="17" t="s">
        <v>26</v>
      </c>
      <c r="P466" s="15" t="s">
        <v>25</v>
      </c>
      <c r="Q466" s="18" t="s">
        <v>26</v>
      </c>
      <c r="R466" s="15" t="s">
        <v>25</v>
      </c>
      <c r="S466" s="18" t="s">
        <v>26</v>
      </c>
      <c r="T466" s="15" t="s">
        <v>25</v>
      </c>
      <c r="U466" s="15" t="s">
        <v>26</v>
      </c>
      <c r="V466" s="15" t="s">
        <v>23</v>
      </c>
      <c r="W466" s="18" t="s">
        <v>27</v>
      </c>
    </row>
    <row r="467" customFormat="false" ht="21.75" hidden="false" customHeight="false" outlineLevel="0" collapsed="false">
      <c r="A467" s="28" t="n">
        <v>376</v>
      </c>
      <c r="B467" s="28" t="s">
        <v>412</v>
      </c>
      <c r="C467" s="28" t="s">
        <v>29</v>
      </c>
      <c r="D467" s="86" t="n">
        <v>100</v>
      </c>
      <c r="E467" s="28" t="n">
        <v>0</v>
      </c>
      <c r="F467" s="28" t="n">
        <v>0</v>
      </c>
      <c r="G467" s="28" t="n">
        <v>0</v>
      </c>
      <c r="H467" s="28" t="n">
        <v>0</v>
      </c>
      <c r="I467" s="28" t="n">
        <v>0</v>
      </c>
      <c r="J467" s="28" t="n">
        <v>0</v>
      </c>
      <c r="K467" s="31" t="n">
        <v>70</v>
      </c>
      <c r="L467" s="28" t="n">
        <v>0</v>
      </c>
      <c r="M467" s="28" t="n">
        <f aca="false">L467*K467</f>
        <v>0</v>
      </c>
      <c r="N467" s="28" t="n">
        <v>0</v>
      </c>
      <c r="O467" s="28"/>
      <c r="P467" s="28" t="n">
        <v>0</v>
      </c>
      <c r="Q467" s="28"/>
      <c r="R467" s="28" t="n">
        <v>0</v>
      </c>
      <c r="S467" s="28"/>
      <c r="T467" s="28" t="n">
        <v>0</v>
      </c>
      <c r="U467" s="28"/>
      <c r="V467" s="72" t="n">
        <f aca="false">N467+P467+R467+T467</f>
        <v>0</v>
      </c>
      <c r="W467" s="28"/>
    </row>
    <row r="468" customFormat="false" ht="21.75" hidden="false" customHeight="false" outlineLevel="0" collapsed="false">
      <c r="A468" s="28" t="n">
        <v>377</v>
      </c>
      <c r="B468" s="28" t="s">
        <v>413</v>
      </c>
      <c r="C468" s="28" t="s">
        <v>29</v>
      </c>
      <c r="D468" s="86" t="n">
        <v>100</v>
      </c>
      <c r="E468" s="28" t="n">
        <v>0</v>
      </c>
      <c r="F468" s="28" t="n">
        <v>0</v>
      </c>
      <c r="G468" s="28" t="n">
        <v>0</v>
      </c>
      <c r="H468" s="28" t="n">
        <v>0</v>
      </c>
      <c r="I468" s="28" t="n">
        <v>0</v>
      </c>
      <c r="J468" s="28" t="n">
        <v>0</v>
      </c>
      <c r="K468" s="31" t="n">
        <v>100</v>
      </c>
      <c r="L468" s="28" t="n">
        <v>0</v>
      </c>
      <c r="M468" s="28" t="n">
        <f aca="false">L468*K468</f>
        <v>0</v>
      </c>
      <c r="N468" s="28" t="n">
        <v>0</v>
      </c>
      <c r="O468" s="28"/>
      <c r="P468" s="28" t="n">
        <v>0</v>
      </c>
      <c r="Q468" s="28"/>
      <c r="R468" s="28" t="n">
        <v>0</v>
      </c>
      <c r="S468" s="28"/>
      <c r="T468" s="28" t="n">
        <v>0</v>
      </c>
      <c r="U468" s="28"/>
      <c r="V468" s="72" t="n">
        <f aca="false">N468+P468+R468+T468</f>
        <v>0</v>
      </c>
      <c r="W468" s="28"/>
    </row>
    <row r="469" customFormat="false" ht="18.75" hidden="false" customHeight="true" outlineLevel="0" collapsed="false">
      <c r="A469" s="158" t="n">
        <v>378</v>
      </c>
      <c r="B469" s="28" t="s">
        <v>414</v>
      </c>
      <c r="C469" s="28" t="s">
        <v>29</v>
      </c>
      <c r="D469" s="86" t="n">
        <v>200</v>
      </c>
      <c r="E469" s="28" t="n">
        <v>0</v>
      </c>
      <c r="F469" s="28" t="n">
        <v>0</v>
      </c>
      <c r="G469" s="28" t="n">
        <v>0</v>
      </c>
      <c r="H469" s="28" t="n">
        <v>0</v>
      </c>
      <c r="I469" s="28" t="n">
        <v>0</v>
      </c>
      <c r="J469" s="28" t="n">
        <v>0</v>
      </c>
      <c r="K469" s="31" t="n">
        <v>400</v>
      </c>
      <c r="L469" s="28" t="n">
        <v>0</v>
      </c>
      <c r="M469" s="28" t="n">
        <f aca="false">L469*K469</f>
        <v>0</v>
      </c>
      <c r="N469" s="28" t="n">
        <v>0</v>
      </c>
      <c r="O469" s="28"/>
      <c r="P469" s="28" t="n">
        <v>0</v>
      </c>
      <c r="Q469" s="28"/>
      <c r="R469" s="28" t="n">
        <v>0</v>
      </c>
      <c r="S469" s="159"/>
      <c r="T469" s="28" t="n">
        <v>0</v>
      </c>
      <c r="U469" s="28"/>
      <c r="V469" s="25" t="n">
        <f aca="false">N469+P469+R469+T469</f>
        <v>0</v>
      </c>
      <c r="W469" s="28"/>
    </row>
    <row r="470" customFormat="false" ht="21.75" hidden="false" customHeight="false" outlineLevel="0" collapsed="false">
      <c r="A470" s="158" t="n">
        <v>379</v>
      </c>
      <c r="B470" s="28" t="s">
        <v>415</v>
      </c>
      <c r="C470" s="28" t="s">
        <v>29</v>
      </c>
      <c r="D470" s="86" t="n">
        <v>100</v>
      </c>
      <c r="E470" s="28" t="n">
        <v>0</v>
      </c>
      <c r="F470" s="28" t="n">
        <v>0</v>
      </c>
      <c r="G470" s="28" t="n">
        <v>30</v>
      </c>
      <c r="H470" s="28" t="n">
        <v>240</v>
      </c>
      <c r="I470" s="28" t="n">
        <v>6</v>
      </c>
      <c r="J470" s="28" t="n">
        <v>240</v>
      </c>
      <c r="K470" s="31" t="n">
        <v>120</v>
      </c>
      <c r="L470" s="28" t="n">
        <v>240</v>
      </c>
      <c r="M470" s="28" t="n">
        <f aca="false">L470*K470</f>
        <v>28800</v>
      </c>
      <c r="N470" s="28" t="n">
        <v>60</v>
      </c>
      <c r="O470" s="28"/>
      <c r="P470" s="28" t="n">
        <v>60</v>
      </c>
      <c r="Q470" s="28"/>
      <c r="R470" s="28" t="n">
        <v>60</v>
      </c>
      <c r="S470" s="159"/>
      <c r="T470" s="28" t="n">
        <v>60</v>
      </c>
      <c r="U470" s="28"/>
      <c r="V470" s="25" t="n">
        <f aca="false">N470+P470+R470+T470</f>
        <v>240</v>
      </c>
      <c r="W470" s="28"/>
    </row>
    <row r="471" customFormat="false" ht="21.75" hidden="false" customHeight="false" outlineLevel="0" collapsed="false">
      <c r="A471" s="158" t="n">
        <v>380</v>
      </c>
      <c r="B471" s="28" t="s">
        <v>416</v>
      </c>
      <c r="C471" s="28" t="s">
        <v>29</v>
      </c>
      <c r="D471" s="86" t="n">
        <v>1</v>
      </c>
      <c r="E471" s="28" t="n">
        <v>0</v>
      </c>
      <c r="F471" s="28" t="n">
        <v>0</v>
      </c>
      <c r="G471" s="28" t="n">
        <v>0</v>
      </c>
      <c r="H471" s="28" t="n">
        <v>0</v>
      </c>
      <c r="I471" s="28" t="n">
        <v>0</v>
      </c>
      <c r="J471" s="28" t="n">
        <v>0</v>
      </c>
      <c r="K471" s="31" t="n">
        <v>25</v>
      </c>
      <c r="L471" s="28" t="n">
        <v>0</v>
      </c>
      <c r="M471" s="28" t="n">
        <f aca="false">L471*K471</f>
        <v>0</v>
      </c>
      <c r="N471" s="28" t="n">
        <v>0</v>
      </c>
      <c r="O471" s="28"/>
      <c r="P471" s="28" t="n">
        <v>0</v>
      </c>
      <c r="Q471" s="28"/>
      <c r="R471" s="28" t="n">
        <v>0</v>
      </c>
      <c r="S471" s="159"/>
      <c r="T471" s="28" t="n">
        <v>0</v>
      </c>
      <c r="U471" s="28"/>
      <c r="V471" s="25" t="n">
        <f aca="false">N471+P471+R471+T471</f>
        <v>0</v>
      </c>
      <c r="W471" s="28"/>
    </row>
    <row r="472" customFormat="false" ht="21.75" hidden="false" customHeight="false" outlineLevel="0" collapsed="false">
      <c r="A472" s="158" t="n">
        <v>381</v>
      </c>
      <c r="B472" s="28" t="s">
        <v>417</v>
      </c>
      <c r="C472" s="28" t="s">
        <v>29</v>
      </c>
      <c r="D472" s="86" t="s">
        <v>418</v>
      </c>
      <c r="E472" s="28" t="n">
        <v>0</v>
      </c>
      <c r="F472" s="28" t="n">
        <v>0</v>
      </c>
      <c r="G472" s="28" t="n">
        <v>0</v>
      </c>
      <c r="H472" s="28" t="n">
        <v>0</v>
      </c>
      <c r="I472" s="28" t="n">
        <v>0</v>
      </c>
      <c r="J472" s="28" t="n">
        <v>0</v>
      </c>
      <c r="K472" s="31" t="n">
        <v>200</v>
      </c>
      <c r="L472" s="28" t="n">
        <v>0</v>
      </c>
      <c r="M472" s="28" t="n">
        <f aca="false">L472*K472</f>
        <v>0</v>
      </c>
      <c r="N472" s="28" t="n">
        <v>0</v>
      </c>
      <c r="O472" s="28"/>
      <c r="P472" s="28" t="n">
        <v>0</v>
      </c>
      <c r="Q472" s="28"/>
      <c r="R472" s="28" t="n">
        <v>0</v>
      </c>
      <c r="S472" s="159"/>
      <c r="T472" s="28" t="n">
        <v>0</v>
      </c>
      <c r="U472" s="28"/>
      <c r="V472" s="25" t="n">
        <f aca="false">N472+P472+R472+T472</f>
        <v>0</v>
      </c>
      <c r="W472" s="28"/>
    </row>
    <row r="473" customFormat="false" ht="21.75" hidden="false" customHeight="false" outlineLevel="0" collapsed="false">
      <c r="A473" s="158" t="n">
        <v>382</v>
      </c>
      <c r="B473" s="28" t="s">
        <v>419</v>
      </c>
      <c r="C473" s="28" t="s">
        <v>29</v>
      </c>
      <c r="D473" s="86" t="s">
        <v>420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0</v>
      </c>
      <c r="K473" s="31" t="n">
        <v>80</v>
      </c>
      <c r="L473" s="28" t="n">
        <v>0</v>
      </c>
      <c r="M473" s="28" t="n">
        <f aca="false">L473*K473</f>
        <v>0</v>
      </c>
      <c r="N473" s="28" t="n">
        <v>0</v>
      </c>
      <c r="O473" s="28"/>
      <c r="P473" s="28" t="n">
        <v>0</v>
      </c>
      <c r="Q473" s="28"/>
      <c r="R473" s="28" t="n">
        <v>0</v>
      </c>
      <c r="S473" s="159"/>
      <c r="T473" s="28" t="n">
        <v>0</v>
      </c>
      <c r="U473" s="28"/>
      <c r="V473" s="25" t="n">
        <f aca="false">N473+P473+R473+T473</f>
        <v>0</v>
      </c>
      <c r="W473" s="28"/>
    </row>
    <row r="474" customFormat="false" ht="21.75" hidden="false" customHeight="false" outlineLevel="0" collapsed="false">
      <c r="A474" s="158" t="n">
        <v>383</v>
      </c>
      <c r="B474" s="28" t="s">
        <v>421</v>
      </c>
      <c r="C474" s="28" t="s">
        <v>29</v>
      </c>
      <c r="D474" s="86" t="n">
        <v>20</v>
      </c>
      <c r="E474" s="28" t="n">
        <v>0</v>
      </c>
      <c r="F474" s="28" t="n">
        <v>0</v>
      </c>
      <c r="G474" s="28" t="n">
        <v>0</v>
      </c>
      <c r="H474" s="28" t="n">
        <v>0</v>
      </c>
      <c r="I474" s="28" t="n">
        <v>0</v>
      </c>
      <c r="J474" s="28" t="n">
        <v>0</v>
      </c>
      <c r="K474" s="31" t="n">
        <v>90</v>
      </c>
      <c r="L474" s="28" t="n">
        <v>0</v>
      </c>
      <c r="M474" s="28" t="n">
        <f aca="false">L474*K474</f>
        <v>0</v>
      </c>
      <c r="N474" s="28" t="n">
        <v>0</v>
      </c>
      <c r="O474" s="28"/>
      <c r="P474" s="28" t="n">
        <v>0</v>
      </c>
      <c r="Q474" s="28"/>
      <c r="R474" s="28" t="n">
        <v>0</v>
      </c>
      <c r="S474" s="159"/>
      <c r="T474" s="28" t="n">
        <v>0</v>
      </c>
      <c r="U474" s="28"/>
      <c r="V474" s="25" t="n">
        <f aca="false">N474+P474+R474+T474</f>
        <v>0</v>
      </c>
      <c r="W474" s="28"/>
    </row>
    <row r="475" customFormat="false" ht="21.75" hidden="false" customHeight="false" outlineLevel="0" collapsed="false">
      <c r="A475" s="158" t="n">
        <v>385</v>
      </c>
      <c r="B475" s="28" t="s">
        <v>422</v>
      </c>
      <c r="C475" s="28" t="s">
        <v>29</v>
      </c>
      <c r="D475" s="86" t="n">
        <v>1</v>
      </c>
      <c r="E475" s="28" t="n">
        <v>0</v>
      </c>
      <c r="F475" s="28" t="n">
        <v>0</v>
      </c>
      <c r="G475" s="28" t="n">
        <v>0</v>
      </c>
      <c r="H475" s="28" t="n">
        <v>0</v>
      </c>
      <c r="I475" s="28" t="n">
        <v>0</v>
      </c>
      <c r="J475" s="28" t="n">
        <v>0</v>
      </c>
      <c r="K475" s="31" t="n">
        <v>100</v>
      </c>
      <c r="L475" s="28" t="n">
        <v>0</v>
      </c>
      <c r="M475" s="28" t="n">
        <f aca="false">L475*K475</f>
        <v>0</v>
      </c>
      <c r="N475" s="28" t="n">
        <v>0</v>
      </c>
      <c r="O475" s="28"/>
      <c r="P475" s="28" t="n">
        <v>0</v>
      </c>
      <c r="Q475" s="28"/>
      <c r="R475" s="28" t="n">
        <v>0</v>
      </c>
      <c r="S475" s="159"/>
      <c r="T475" s="28"/>
      <c r="U475" s="28"/>
      <c r="V475" s="25" t="n">
        <f aca="false">N475+P475+R475+T475</f>
        <v>0</v>
      </c>
      <c r="W475" s="28"/>
    </row>
    <row r="476" customFormat="false" ht="21.75" hidden="false" customHeight="false" outlineLevel="0" collapsed="false">
      <c r="A476" s="158" t="n">
        <v>386</v>
      </c>
      <c r="B476" s="28" t="s">
        <v>423</v>
      </c>
      <c r="C476" s="28" t="s">
        <v>29</v>
      </c>
      <c r="D476" s="86" t="n">
        <v>1</v>
      </c>
      <c r="E476" s="28" t="n">
        <v>0</v>
      </c>
      <c r="F476" s="28" t="n">
        <v>0</v>
      </c>
      <c r="G476" s="28" t="n">
        <v>0</v>
      </c>
      <c r="H476" s="28" t="n">
        <v>0</v>
      </c>
      <c r="I476" s="28" t="n">
        <v>0</v>
      </c>
      <c r="J476" s="28" t="n">
        <v>0</v>
      </c>
      <c r="K476" s="31" t="n">
        <v>100</v>
      </c>
      <c r="L476" s="28" t="n">
        <v>0</v>
      </c>
      <c r="M476" s="28" t="n">
        <f aca="false">L476*K476</f>
        <v>0</v>
      </c>
      <c r="N476" s="28" t="n">
        <v>0</v>
      </c>
      <c r="O476" s="28"/>
      <c r="P476" s="28" t="n">
        <v>0</v>
      </c>
      <c r="Q476" s="28"/>
      <c r="R476" s="28" t="n">
        <v>0</v>
      </c>
      <c r="S476" s="159"/>
      <c r="T476" s="28"/>
      <c r="U476" s="28"/>
      <c r="V476" s="25" t="n">
        <f aca="false">N476+P476+R476+T476</f>
        <v>0</v>
      </c>
      <c r="W476" s="28"/>
    </row>
    <row r="477" customFormat="false" ht="21.75" hidden="false" customHeight="false" outlineLevel="0" collapsed="false">
      <c r="A477" s="158" t="n">
        <v>387</v>
      </c>
      <c r="B477" s="28" t="s">
        <v>424</v>
      </c>
      <c r="C477" s="28" t="s">
        <v>29</v>
      </c>
      <c r="D477" s="86" t="n">
        <v>1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0</v>
      </c>
      <c r="J477" s="28" t="n">
        <v>0</v>
      </c>
      <c r="K477" s="31" t="n">
        <v>100</v>
      </c>
      <c r="L477" s="28" t="n">
        <v>0</v>
      </c>
      <c r="M477" s="28" t="n">
        <f aca="false">L477*K477</f>
        <v>0</v>
      </c>
      <c r="N477" s="28" t="n">
        <v>0</v>
      </c>
      <c r="O477" s="28"/>
      <c r="P477" s="28" t="n">
        <v>0</v>
      </c>
      <c r="Q477" s="28"/>
      <c r="R477" s="28" t="n">
        <v>0</v>
      </c>
      <c r="S477" s="159"/>
      <c r="T477" s="28"/>
      <c r="U477" s="28"/>
      <c r="V477" s="25" t="n">
        <f aca="false">N477+P477+R477+T477</f>
        <v>0</v>
      </c>
      <c r="W477" s="28"/>
    </row>
    <row r="478" customFormat="false" ht="21.75" hidden="false" customHeight="false" outlineLevel="0" collapsed="false">
      <c r="A478" s="158" t="n">
        <v>388</v>
      </c>
      <c r="B478" s="28" t="s">
        <v>425</v>
      </c>
      <c r="C478" s="28" t="s">
        <v>29</v>
      </c>
      <c r="D478" s="86" t="n">
        <v>1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31" t="n">
        <v>100</v>
      </c>
      <c r="L478" s="28" t="n">
        <v>0</v>
      </c>
      <c r="M478" s="28" t="n">
        <f aca="false">L478*K478</f>
        <v>0</v>
      </c>
      <c r="N478" s="28" t="n">
        <v>0</v>
      </c>
      <c r="O478" s="28"/>
      <c r="P478" s="28" t="n">
        <v>0</v>
      </c>
      <c r="Q478" s="28"/>
      <c r="R478" s="28" t="n">
        <v>0</v>
      </c>
      <c r="S478" s="159"/>
      <c r="T478" s="28"/>
      <c r="U478" s="28"/>
      <c r="V478" s="25" t="n">
        <f aca="false">N478+P478+R478+T478</f>
        <v>0</v>
      </c>
      <c r="W478" s="28"/>
    </row>
    <row r="479" customFormat="false" ht="21.75" hidden="false" customHeight="false" outlineLevel="0" collapsed="false">
      <c r="A479" s="158" t="n">
        <v>389</v>
      </c>
      <c r="B479" s="85" t="s">
        <v>426</v>
      </c>
      <c r="C479" s="28" t="s">
        <v>29</v>
      </c>
      <c r="D479" s="86" t="n">
        <v>1</v>
      </c>
      <c r="E479" s="28" t="n">
        <v>0</v>
      </c>
      <c r="F479" s="28" t="n">
        <v>0</v>
      </c>
      <c r="G479" s="28" t="n">
        <v>0</v>
      </c>
      <c r="H479" s="28" t="n">
        <v>100</v>
      </c>
      <c r="I479" s="28" t="n">
        <v>0</v>
      </c>
      <c r="J479" s="28" t="n">
        <v>0</v>
      </c>
      <c r="K479" s="31" t="n">
        <v>220</v>
      </c>
      <c r="L479" s="28" t="n">
        <v>100</v>
      </c>
      <c r="M479" s="28" t="n">
        <f aca="false">L479*K479</f>
        <v>22000</v>
      </c>
      <c r="N479" s="28" t="n">
        <v>50</v>
      </c>
      <c r="O479" s="28"/>
      <c r="P479" s="28" t="n">
        <v>0</v>
      </c>
      <c r="Q479" s="28"/>
      <c r="R479" s="28" t="n">
        <v>50</v>
      </c>
      <c r="S479" s="159"/>
      <c r="T479" s="28" t="n">
        <v>0</v>
      </c>
      <c r="U479" s="28"/>
      <c r="V479" s="25" t="n">
        <f aca="false">N479+P479+R479+T479</f>
        <v>100</v>
      </c>
      <c r="W479" s="28"/>
    </row>
    <row r="480" customFormat="false" ht="21.75" hidden="false" customHeight="false" outlineLevel="0" collapsed="false">
      <c r="A480" s="158" t="n">
        <v>390</v>
      </c>
      <c r="B480" s="85" t="s">
        <v>427</v>
      </c>
      <c r="C480" s="28" t="s">
        <v>29</v>
      </c>
      <c r="D480" s="86" t="n">
        <v>1</v>
      </c>
      <c r="E480" s="28" t="n">
        <v>0</v>
      </c>
      <c r="F480" s="28" t="n">
        <v>0</v>
      </c>
      <c r="G480" s="28" t="n">
        <v>0</v>
      </c>
      <c r="H480" s="28" t="n">
        <v>200</v>
      </c>
      <c r="I480" s="28" t="n">
        <v>0</v>
      </c>
      <c r="J480" s="28" t="n">
        <v>0</v>
      </c>
      <c r="K480" s="31" t="n">
        <v>60</v>
      </c>
      <c r="L480" s="28" t="n">
        <v>180</v>
      </c>
      <c r="M480" s="28" t="n">
        <f aca="false">L480*K480</f>
        <v>10800</v>
      </c>
      <c r="N480" s="28" t="n">
        <v>90</v>
      </c>
      <c r="O480" s="28"/>
      <c r="P480" s="28" t="n">
        <v>0</v>
      </c>
      <c r="Q480" s="28"/>
      <c r="R480" s="28" t="n">
        <v>90</v>
      </c>
      <c r="S480" s="159"/>
      <c r="T480" s="28" t="n">
        <v>0</v>
      </c>
      <c r="U480" s="28"/>
      <c r="V480" s="25" t="n">
        <f aca="false">N480+P480+R480+T480</f>
        <v>180</v>
      </c>
      <c r="W480" s="28"/>
    </row>
    <row r="481" customFormat="false" ht="24" hidden="false" customHeight="false" outlineLevel="0" collapsed="false">
      <c r="A481" s="160"/>
      <c r="B481" s="156"/>
      <c r="C481" s="55"/>
      <c r="D481" s="157"/>
      <c r="E481" s="55"/>
      <c r="F481" s="55"/>
      <c r="G481" s="55"/>
      <c r="H481" s="55"/>
      <c r="I481" s="55"/>
      <c r="J481" s="55"/>
      <c r="K481" s="59"/>
      <c r="L481" s="60"/>
      <c r="M481" s="55" t="n">
        <f aca="false">SUM(M467:M480)</f>
        <v>61600</v>
      </c>
      <c r="N481" s="55"/>
      <c r="O481" s="55"/>
      <c r="P481" s="55"/>
      <c r="Q481" s="55"/>
      <c r="R481" s="55"/>
      <c r="S481" s="161"/>
      <c r="T481" s="55"/>
      <c r="U481" s="55"/>
      <c r="V481" s="162"/>
      <c r="W481" s="63"/>
      <c r="X481" s="163"/>
      <c r="Y481" s="164"/>
      <c r="Z481" s="164"/>
    </row>
    <row r="482" customFormat="false" ht="21.75" hidden="false" customHeight="false" outlineLevel="0" collapsed="false">
      <c r="A482" s="160"/>
      <c r="B482" s="156"/>
      <c r="C482" s="55"/>
      <c r="D482" s="157"/>
      <c r="E482" s="55"/>
      <c r="F482" s="55"/>
      <c r="G482" s="55"/>
      <c r="H482" s="55"/>
      <c r="I482" s="55"/>
      <c r="J482" s="55"/>
      <c r="K482" s="59"/>
      <c r="L482" s="55"/>
      <c r="M482" s="59" t="n">
        <f aca="false">M481+M463+M440+M418+M396+M374+M352+M329+M307+M286+M264+M242+M219+M197+M175+M154+M132+M111+M89+M68+M46+M22</f>
        <v>9200000.69</v>
      </c>
      <c r="N482" s="55"/>
      <c r="O482" s="55"/>
      <c r="P482" s="55"/>
      <c r="Q482" s="55"/>
      <c r="R482" s="55"/>
      <c r="S482" s="55"/>
      <c r="T482" s="55"/>
      <c r="U482" s="55"/>
      <c r="V482" s="55"/>
      <c r="W482" s="63"/>
    </row>
    <row r="483" customFormat="false" ht="21.75" hidden="false" customHeight="false" outlineLevel="0" collapsed="false">
      <c r="A483" s="160"/>
      <c r="X483" s="146"/>
    </row>
    <row r="484" customFormat="false" ht="24" hidden="false" customHeight="false" outlineLevel="0" collapsed="false">
      <c r="A484" s="160"/>
      <c r="Y484" s="166"/>
      <c r="Z484" s="166"/>
    </row>
    <row r="485" customFormat="false" ht="24" hidden="false" customHeight="false" outlineLevel="0" collapsed="false">
      <c r="A485" s="160"/>
      <c r="Y485" s="166"/>
      <c r="Z485" s="166"/>
    </row>
    <row r="486" customFormat="false" ht="24" hidden="false" customHeight="false" outlineLevel="0" collapsed="false">
      <c r="A486" s="160"/>
      <c r="Y486" s="164"/>
      <c r="Z486" s="164"/>
    </row>
    <row r="487" customFormat="false" ht="24" hidden="false" customHeight="false" outlineLevel="0" collapsed="false">
      <c r="A487" s="160"/>
      <c r="Y487" s="166"/>
      <c r="Z487" s="166"/>
    </row>
    <row r="488" customFormat="false" ht="21.75" hidden="false" customHeight="false" outlineLevel="0" collapsed="false">
      <c r="H488" s="2" t="n">
        <v>0</v>
      </c>
    </row>
    <row r="489" customFormat="false" ht="24" hidden="false" customHeight="false" outlineLevel="0" collapsed="false">
      <c r="Y489" s="164"/>
      <c r="Z489" s="164"/>
    </row>
    <row r="492" customFormat="false" ht="24" hidden="false" customHeight="false" outlineLevel="0" collapsed="false">
      <c r="V492" s="2" t="s">
        <v>428</v>
      </c>
      <c r="X492" s="165" t="s">
        <v>429</v>
      </c>
      <c r="Y492" s="167" t="n">
        <f aca="false">O407+O390+O380+O285+O257+O194+O12+O28+O139+O28</f>
        <v>0</v>
      </c>
      <c r="Z492" s="167"/>
      <c r="AA492" s="168" t="s">
        <v>433</v>
      </c>
    </row>
    <row r="493" customFormat="false" ht="24" hidden="false" customHeight="false" outlineLevel="0" collapsed="false">
      <c r="X493" s="165" t="s">
        <v>430</v>
      </c>
      <c r="Y493" s="167" t="n">
        <f aca="false">Q407+Q285+Q257+Q194+Q28+Q12</f>
        <v>0</v>
      </c>
      <c r="Z493" s="167"/>
      <c r="AA493" s="168" t="n">
        <v>6</v>
      </c>
    </row>
    <row r="494" customFormat="false" ht="24" hidden="false" customHeight="false" outlineLevel="0" collapsed="false">
      <c r="X494" s="165" t="s">
        <v>431</v>
      </c>
      <c r="Y494" s="167" t="n">
        <f aca="false">S407+S390+S285+S257+S194+S28+S12</f>
        <v>0</v>
      </c>
      <c r="Z494" s="167"/>
      <c r="AA494" s="168" t="n">
        <v>7</v>
      </c>
    </row>
    <row r="495" customFormat="false" ht="24" hidden="false" customHeight="false" outlineLevel="0" collapsed="false">
      <c r="X495" s="165" t="s">
        <v>432</v>
      </c>
      <c r="Y495" s="167" t="n">
        <f aca="false">U407+U285+U257+U194+U28+U12</f>
        <v>0</v>
      </c>
      <c r="Z495" s="167"/>
      <c r="AA495" s="168" t="n">
        <v>6</v>
      </c>
    </row>
  </sheetData>
  <mergeCells count="387">
    <mergeCell ref="A1:W1"/>
    <mergeCell ref="A2:W2"/>
    <mergeCell ref="A3:W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M4"/>
    <mergeCell ref="N4:O5"/>
    <mergeCell ref="P4:Q5"/>
    <mergeCell ref="R4:S5"/>
    <mergeCell ref="T4:U5"/>
    <mergeCell ref="V4:W5"/>
    <mergeCell ref="E5:G5"/>
    <mergeCell ref="L5:M5"/>
    <mergeCell ref="A23:A25"/>
    <mergeCell ref="B23:B25"/>
    <mergeCell ref="C23:C25"/>
    <mergeCell ref="D23:D25"/>
    <mergeCell ref="E23:G23"/>
    <mergeCell ref="H23:H25"/>
    <mergeCell ref="I23:I25"/>
    <mergeCell ref="J23:J25"/>
    <mergeCell ref="K23:K25"/>
    <mergeCell ref="L23:M23"/>
    <mergeCell ref="N23:O24"/>
    <mergeCell ref="P23:Q24"/>
    <mergeCell ref="R23:S24"/>
    <mergeCell ref="T23:U24"/>
    <mergeCell ref="V23:W24"/>
    <mergeCell ref="E24:G24"/>
    <mergeCell ref="L24:M24"/>
    <mergeCell ref="A47:A49"/>
    <mergeCell ref="B47:B49"/>
    <mergeCell ref="C47:C49"/>
    <mergeCell ref="D47:D49"/>
    <mergeCell ref="E47:G47"/>
    <mergeCell ref="H47:H49"/>
    <mergeCell ref="I47:I49"/>
    <mergeCell ref="J47:J49"/>
    <mergeCell ref="K47:K49"/>
    <mergeCell ref="L47:M47"/>
    <mergeCell ref="N47:O48"/>
    <mergeCell ref="P47:Q48"/>
    <mergeCell ref="R47:S48"/>
    <mergeCell ref="T47:U48"/>
    <mergeCell ref="V47:W48"/>
    <mergeCell ref="E48:G48"/>
    <mergeCell ref="L48:M48"/>
    <mergeCell ref="A69:A71"/>
    <mergeCell ref="B69:B71"/>
    <mergeCell ref="C69:C71"/>
    <mergeCell ref="D69:D71"/>
    <mergeCell ref="E69:G69"/>
    <mergeCell ref="H69:H71"/>
    <mergeCell ref="I69:I71"/>
    <mergeCell ref="J69:J71"/>
    <mergeCell ref="K69:K71"/>
    <mergeCell ref="L69:M69"/>
    <mergeCell ref="N69:O70"/>
    <mergeCell ref="P69:Q70"/>
    <mergeCell ref="R69:S70"/>
    <mergeCell ref="T69:U70"/>
    <mergeCell ref="V69:W70"/>
    <mergeCell ref="E70:G70"/>
    <mergeCell ref="L70:M70"/>
    <mergeCell ref="A90:A92"/>
    <mergeCell ref="B90:B92"/>
    <mergeCell ref="C90:C92"/>
    <mergeCell ref="D90:D92"/>
    <mergeCell ref="E90:G90"/>
    <mergeCell ref="H90:H92"/>
    <mergeCell ref="I90:I92"/>
    <mergeCell ref="J90:J92"/>
    <mergeCell ref="K90:K92"/>
    <mergeCell ref="L90:M90"/>
    <mergeCell ref="N90:O91"/>
    <mergeCell ref="P90:Q91"/>
    <mergeCell ref="R90:S91"/>
    <mergeCell ref="T90:U91"/>
    <mergeCell ref="V90:W91"/>
    <mergeCell ref="E91:G91"/>
    <mergeCell ref="L91:M91"/>
    <mergeCell ref="A112:A114"/>
    <mergeCell ref="B112:B114"/>
    <mergeCell ref="C112:C114"/>
    <mergeCell ref="D112:D114"/>
    <mergeCell ref="E112:G112"/>
    <mergeCell ref="H112:H114"/>
    <mergeCell ref="I112:I114"/>
    <mergeCell ref="J112:J114"/>
    <mergeCell ref="K112:K114"/>
    <mergeCell ref="L112:M112"/>
    <mergeCell ref="N112:O113"/>
    <mergeCell ref="P112:Q113"/>
    <mergeCell ref="R112:S113"/>
    <mergeCell ref="T112:U113"/>
    <mergeCell ref="V112:W113"/>
    <mergeCell ref="E113:G113"/>
    <mergeCell ref="L113:M113"/>
    <mergeCell ref="A133:A135"/>
    <mergeCell ref="B133:B135"/>
    <mergeCell ref="C133:C135"/>
    <mergeCell ref="D133:D135"/>
    <mergeCell ref="E133:G133"/>
    <mergeCell ref="H133:H135"/>
    <mergeCell ref="I133:I135"/>
    <mergeCell ref="J133:J135"/>
    <mergeCell ref="K133:K135"/>
    <mergeCell ref="L133:M133"/>
    <mergeCell ref="N133:O134"/>
    <mergeCell ref="P133:Q134"/>
    <mergeCell ref="R133:S134"/>
    <mergeCell ref="T133:U134"/>
    <mergeCell ref="V133:W134"/>
    <mergeCell ref="E134:G134"/>
    <mergeCell ref="L134:M134"/>
    <mergeCell ref="A155:A157"/>
    <mergeCell ref="B155:B157"/>
    <mergeCell ref="C155:C157"/>
    <mergeCell ref="D155:D157"/>
    <mergeCell ref="E155:G155"/>
    <mergeCell ref="H155:H157"/>
    <mergeCell ref="I155:I157"/>
    <mergeCell ref="J155:J157"/>
    <mergeCell ref="K155:K157"/>
    <mergeCell ref="L155:M155"/>
    <mergeCell ref="N155:O156"/>
    <mergeCell ref="P155:Q156"/>
    <mergeCell ref="R155:S156"/>
    <mergeCell ref="T155:U156"/>
    <mergeCell ref="V155:W156"/>
    <mergeCell ref="E156:G156"/>
    <mergeCell ref="L156:M156"/>
    <mergeCell ref="A176:A178"/>
    <mergeCell ref="B176:B178"/>
    <mergeCell ref="C176:C178"/>
    <mergeCell ref="D176:D178"/>
    <mergeCell ref="E176:G176"/>
    <mergeCell ref="H176:H178"/>
    <mergeCell ref="I176:I178"/>
    <mergeCell ref="J176:J178"/>
    <mergeCell ref="K176:K178"/>
    <mergeCell ref="L176:M176"/>
    <mergeCell ref="N176:O177"/>
    <mergeCell ref="P176:Q177"/>
    <mergeCell ref="R176:S177"/>
    <mergeCell ref="T176:U177"/>
    <mergeCell ref="V176:W177"/>
    <mergeCell ref="E177:G177"/>
    <mergeCell ref="L177:M177"/>
    <mergeCell ref="A198:A200"/>
    <mergeCell ref="B198:B200"/>
    <mergeCell ref="C198:C200"/>
    <mergeCell ref="D198:D200"/>
    <mergeCell ref="E198:G198"/>
    <mergeCell ref="H198:H200"/>
    <mergeCell ref="I198:I200"/>
    <mergeCell ref="J198:J200"/>
    <mergeCell ref="K198:K200"/>
    <mergeCell ref="L198:M198"/>
    <mergeCell ref="N198:O199"/>
    <mergeCell ref="P198:Q199"/>
    <mergeCell ref="R198:S199"/>
    <mergeCell ref="T198:U199"/>
    <mergeCell ref="V198:W199"/>
    <mergeCell ref="E199:G199"/>
    <mergeCell ref="L199:M199"/>
    <mergeCell ref="A220:A222"/>
    <mergeCell ref="B220:B222"/>
    <mergeCell ref="C220:C222"/>
    <mergeCell ref="D220:D222"/>
    <mergeCell ref="E220:G220"/>
    <mergeCell ref="H220:H222"/>
    <mergeCell ref="I220:I222"/>
    <mergeCell ref="J220:J222"/>
    <mergeCell ref="K220:K222"/>
    <mergeCell ref="L220:M220"/>
    <mergeCell ref="N220:O221"/>
    <mergeCell ref="P220:Q221"/>
    <mergeCell ref="R220:S221"/>
    <mergeCell ref="T220:U221"/>
    <mergeCell ref="V220:W221"/>
    <mergeCell ref="E221:G221"/>
    <mergeCell ref="L221:M221"/>
    <mergeCell ref="A243:A245"/>
    <mergeCell ref="B243:B245"/>
    <mergeCell ref="C243:C245"/>
    <mergeCell ref="D243:D245"/>
    <mergeCell ref="E243:G243"/>
    <mergeCell ref="H243:H245"/>
    <mergeCell ref="I243:I245"/>
    <mergeCell ref="J243:J245"/>
    <mergeCell ref="K243:K245"/>
    <mergeCell ref="L243:M243"/>
    <mergeCell ref="N243:O244"/>
    <mergeCell ref="P243:Q244"/>
    <mergeCell ref="R243:S244"/>
    <mergeCell ref="T243:U244"/>
    <mergeCell ref="V243:W244"/>
    <mergeCell ref="E244:G244"/>
    <mergeCell ref="L244:M244"/>
    <mergeCell ref="A265:A267"/>
    <mergeCell ref="B265:B267"/>
    <mergeCell ref="C265:C267"/>
    <mergeCell ref="D265:D267"/>
    <mergeCell ref="E265:G265"/>
    <mergeCell ref="H265:H267"/>
    <mergeCell ref="I265:I267"/>
    <mergeCell ref="J265:J267"/>
    <mergeCell ref="K265:K267"/>
    <mergeCell ref="L265:M265"/>
    <mergeCell ref="N265:O266"/>
    <mergeCell ref="P265:Q266"/>
    <mergeCell ref="R265:S266"/>
    <mergeCell ref="T265:U266"/>
    <mergeCell ref="V265:W266"/>
    <mergeCell ref="E266:G266"/>
    <mergeCell ref="L266:M266"/>
    <mergeCell ref="A287:A289"/>
    <mergeCell ref="B287:B289"/>
    <mergeCell ref="C287:C289"/>
    <mergeCell ref="D287:D289"/>
    <mergeCell ref="E287:G287"/>
    <mergeCell ref="H287:H289"/>
    <mergeCell ref="I287:I289"/>
    <mergeCell ref="J287:J289"/>
    <mergeCell ref="K287:K289"/>
    <mergeCell ref="L287:M287"/>
    <mergeCell ref="N287:O288"/>
    <mergeCell ref="P287:Q288"/>
    <mergeCell ref="R287:S288"/>
    <mergeCell ref="T287:U288"/>
    <mergeCell ref="V287:W288"/>
    <mergeCell ref="E288:G288"/>
    <mergeCell ref="L288:M288"/>
    <mergeCell ref="A308:A310"/>
    <mergeCell ref="B308:B310"/>
    <mergeCell ref="C308:C310"/>
    <mergeCell ref="D308:D310"/>
    <mergeCell ref="E308:G308"/>
    <mergeCell ref="H308:H310"/>
    <mergeCell ref="I308:I310"/>
    <mergeCell ref="J308:J310"/>
    <mergeCell ref="K308:K310"/>
    <mergeCell ref="L308:M308"/>
    <mergeCell ref="N308:O309"/>
    <mergeCell ref="P308:Q309"/>
    <mergeCell ref="R308:S309"/>
    <mergeCell ref="T308:U309"/>
    <mergeCell ref="V308:W309"/>
    <mergeCell ref="E309:G309"/>
    <mergeCell ref="L309:M309"/>
    <mergeCell ref="A330:A332"/>
    <mergeCell ref="B330:B332"/>
    <mergeCell ref="C330:C332"/>
    <mergeCell ref="D330:D332"/>
    <mergeCell ref="E330:G330"/>
    <mergeCell ref="H330:H332"/>
    <mergeCell ref="I330:I332"/>
    <mergeCell ref="J330:J332"/>
    <mergeCell ref="K330:K332"/>
    <mergeCell ref="L330:M330"/>
    <mergeCell ref="N330:O331"/>
    <mergeCell ref="P330:Q331"/>
    <mergeCell ref="R330:S331"/>
    <mergeCell ref="T330:U331"/>
    <mergeCell ref="V330:W331"/>
    <mergeCell ref="E331:G331"/>
    <mergeCell ref="L331:M331"/>
    <mergeCell ref="A353:A355"/>
    <mergeCell ref="B353:B355"/>
    <mergeCell ref="C353:C355"/>
    <mergeCell ref="D353:D355"/>
    <mergeCell ref="E353:G353"/>
    <mergeCell ref="H353:H355"/>
    <mergeCell ref="I353:I355"/>
    <mergeCell ref="J353:J355"/>
    <mergeCell ref="K353:K355"/>
    <mergeCell ref="L353:M353"/>
    <mergeCell ref="N353:O354"/>
    <mergeCell ref="P353:Q354"/>
    <mergeCell ref="R353:S354"/>
    <mergeCell ref="T353:U354"/>
    <mergeCell ref="V353:W354"/>
    <mergeCell ref="E354:G354"/>
    <mergeCell ref="L354:M354"/>
    <mergeCell ref="A375:A377"/>
    <mergeCell ref="B375:B377"/>
    <mergeCell ref="C375:C377"/>
    <mergeCell ref="D375:D377"/>
    <mergeCell ref="E375:G375"/>
    <mergeCell ref="H375:H377"/>
    <mergeCell ref="I375:I377"/>
    <mergeCell ref="J375:J377"/>
    <mergeCell ref="K375:K377"/>
    <mergeCell ref="L375:M375"/>
    <mergeCell ref="N375:O376"/>
    <mergeCell ref="P375:Q376"/>
    <mergeCell ref="R375:S376"/>
    <mergeCell ref="T375:U376"/>
    <mergeCell ref="V375:W376"/>
    <mergeCell ref="E376:G376"/>
    <mergeCell ref="L376:M376"/>
    <mergeCell ref="A397:A399"/>
    <mergeCell ref="B397:B399"/>
    <mergeCell ref="C397:C399"/>
    <mergeCell ref="D397:D399"/>
    <mergeCell ref="E397:G397"/>
    <mergeCell ref="H397:H399"/>
    <mergeCell ref="I397:I399"/>
    <mergeCell ref="J397:J399"/>
    <mergeCell ref="K397:K399"/>
    <mergeCell ref="L397:M397"/>
    <mergeCell ref="N397:O398"/>
    <mergeCell ref="P397:Q398"/>
    <mergeCell ref="R397:S398"/>
    <mergeCell ref="T397:U398"/>
    <mergeCell ref="V397:W398"/>
    <mergeCell ref="E398:G398"/>
    <mergeCell ref="L398:M398"/>
    <mergeCell ref="A419:A421"/>
    <mergeCell ref="B419:B421"/>
    <mergeCell ref="C419:C421"/>
    <mergeCell ref="D419:D421"/>
    <mergeCell ref="E419:G419"/>
    <mergeCell ref="H419:H421"/>
    <mergeCell ref="I419:I421"/>
    <mergeCell ref="J419:J421"/>
    <mergeCell ref="K419:K421"/>
    <mergeCell ref="L419:M419"/>
    <mergeCell ref="N419:O420"/>
    <mergeCell ref="P419:Q420"/>
    <mergeCell ref="R419:S420"/>
    <mergeCell ref="T419:U420"/>
    <mergeCell ref="V419:W420"/>
    <mergeCell ref="E420:G420"/>
    <mergeCell ref="L420:M420"/>
    <mergeCell ref="A441:A443"/>
    <mergeCell ref="B441:B443"/>
    <mergeCell ref="C441:C443"/>
    <mergeCell ref="D441:D443"/>
    <mergeCell ref="E441:G441"/>
    <mergeCell ref="H441:H443"/>
    <mergeCell ref="I441:I443"/>
    <mergeCell ref="J441:J443"/>
    <mergeCell ref="K441:K443"/>
    <mergeCell ref="L441:M441"/>
    <mergeCell ref="N441:O442"/>
    <mergeCell ref="P441:Q442"/>
    <mergeCell ref="R441:S442"/>
    <mergeCell ref="T441:U442"/>
    <mergeCell ref="V441:W442"/>
    <mergeCell ref="E442:G442"/>
    <mergeCell ref="L442:M442"/>
    <mergeCell ref="A464:A466"/>
    <mergeCell ref="B464:B466"/>
    <mergeCell ref="C464:C466"/>
    <mergeCell ref="D464:D466"/>
    <mergeCell ref="E464:G464"/>
    <mergeCell ref="H464:H466"/>
    <mergeCell ref="I464:I466"/>
    <mergeCell ref="J464:J466"/>
    <mergeCell ref="K464:K466"/>
    <mergeCell ref="L464:M464"/>
    <mergeCell ref="N464:O465"/>
    <mergeCell ref="P464:Q465"/>
    <mergeCell ref="R464:S465"/>
    <mergeCell ref="T464:U465"/>
    <mergeCell ref="V464:W465"/>
    <mergeCell ref="E465:G465"/>
    <mergeCell ref="L465:M465"/>
    <mergeCell ref="Y481:Z481"/>
    <mergeCell ref="Y484:Z484"/>
    <mergeCell ref="Y485:Z485"/>
    <mergeCell ref="Y486:Z486"/>
    <mergeCell ref="Y487:Z487"/>
    <mergeCell ref="Y489:Z489"/>
    <mergeCell ref="Y492:Z492"/>
    <mergeCell ref="Y493:Z493"/>
    <mergeCell ref="Y494:Z494"/>
    <mergeCell ref="Y495:Z4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3:15:27Z</dcterms:created>
  <dc:creator>orachar</dc:creator>
  <dc:description/>
  <dc:language>en-US</dc:language>
  <cp:lastModifiedBy>sKzXP</cp:lastModifiedBy>
  <cp:lastPrinted>2018-10-04T03:56:38Z</cp:lastPrinted>
  <dcterms:modified xsi:type="dcterms:W3CDTF">2018-11-27T06:31:07Z</dcterms:modified>
  <cp:revision>0</cp:revision>
  <dc:subject/>
  <dc:title/>
</cp:coreProperties>
</file>