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นวัตกรรม66" sheetId="1" state="visible" r:id="rId2"/>
    <sheet name="แผนนวัตกรรม" sheetId="2" state="visible" r:id="rId3"/>
    <sheet name="แผนรวมเงิน" sheetId="3" state="visible" r:id="rId4"/>
    <sheet name="แผนจัดหน้า" sheetId="4" state="visible" r:id="rId5"/>
    <sheet name="แผนลบเงิน" sheetId="5" state="visible" r:id="rId6"/>
    <sheet name="Sheet1" sheetId="6" state="visible" r:id="rId7"/>
    <sheet name="แผนNE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452">
  <si>
    <t xml:space="preserve">แผนปฏิบัติการจัดซื้อเวชภัณฑ์ยาตามบัญชีนวัตกรรม</t>
  </si>
  <si>
    <r>
      <rPr>
        <b val="true"/>
        <sz val="10"/>
        <rFont val="Noto Sans Devanagari"/>
        <family val="2"/>
      </rPr>
      <t xml:space="preserve">หน่วยงาน</t>
    </r>
    <r>
      <rPr>
        <b val="true"/>
        <sz val="10"/>
        <rFont val="TH SarabunPSK"/>
        <family val="2"/>
      </rPr>
      <t xml:space="preserve">....</t>
    </r>
    <r>
      <rPr>
        <b val="true"/>
        <sz val="10"/>
        <rFont val="Noto Sans Devanagari"/>
        <family val="2"/>
      </rPr>
      <t xml:space="preserve">โรงพยาบาลท่าวุ้ง</t>
    </r>
    <r>
      <rPr>
        <b val="true"/>
        <sz val="10"/>
        <rFont val="TH SarabunPSK"/>
        <family val="2"/>
      </rPr>
      <t xml:space="preserve">.....................................</t>
    </r>
    <r>
      <rPr>
        <b val="true"/>
        <sz val="10"/>
        <rFont val="Noto Sans Devanagari"/>
        <family val="2"/>
      </rPr>
      <t xml:space="preserve">จังหวัด</t>
    </r>
    <r>
      <rPr>
        <b val="true"/>
        <sz val="10"/>
        <rFont val="TH SarabunPSK"/>
        <family val="2"/>
      </rPr>
      <t xml:space="preserve">...........</t>
    </r>
    <r>
      <rPr>
        <b val="true"/>
        <sz val="10"/>
        <rFont val="Noto Sans Devanagari"/>
        <family val="2"/>
      </rPr>
      <t xml:space="preserve">ลพบุรี</t>
    </r>
    <r>
      <rPr>
        <b val="true"/>
        <sz val="10"/>
        <rFont val="TH SarabunPSK"/>
        <family val="2"/>
      </rPr>
      <t xml:space="preserve">.............................</t>
    </r>
  </si>
  <si>
    <r>
      <rPr>
        <b val="true"/>
        <sz val="10"/>
        <rFont val="Noto Sans Devanagari"/>
        <family val="2"/>
      </rPr>
      <t xml:space="preserve">ประจำปีงบประมาณ </t>
    </r>
    <r>
      <rPr>
        <b val="true"/>
        <sz val="10"/>
        <rFont val="TH SarabunPSK"/>
        <family val="2"/>
      </rPr>
      <t xml:space="preserve">...............2566..............................</t>
    </r>
  </si>
  <si>
    <t xml:space="preserve">ลำดับ</t>
  </si>
  <si>
    <t xml:space="preserve">รายการเวชภัณฑ์ยา</t>
  </si>
  <si>
    <t xml:space="preserve">ประเภทเวชภัณฑ์</t>
  </si>
  <si>
    <t xml:space="preserve">ขนาดบรรจุหน่วยนับ</t>
  </si>
  <si>
    <t xml:space="preserve">ข้อมูลอัตราการใช้ </t>
  </si>
  <si>
    <r>
      <rPr>
        <b val="true"/>
        <sz val="10"/>
        <rFont val="Noto Sans Devanagari"/>
        <family val="2"/>
      </rPr>
      <t xml:space="preserve">ประมาณการใช้  ปี </t>
    </r>
    <r>
      <rPr>
        <b val="true"/>
        <sz val="10"/>
        <rFont val="TH SarabunPSK"/>
        <family val="2"/>
      </rPr>
      <t xml:space="preserve">2566</t>
    </r>
  </si>
  <si>
    <t xml:space="preserve">ปริมาณคงคลังยกมา</t>
  </si>
  <si>
    <r>
      <rPr>
        <b val="true"/>
        <sz val="10"/>
        <rFont val="Noto Sans Devanagari"/>
        <family val="2"/>
      </rPr>
      <t xml:space="preserve">ประมาณ  การจัดซื้อปี</t>
    </r>
    <r>
      <rPr>
        <b val="true"/>
        <sz val="10"/>
        <rFont val="TH SarabunPSK"/>
        <family val="2"/>
      </rPr>
      <t xml:space="preserve">2566</t>
    </r>
  </si>
  <si>
    <t xml:space="preserve">ราคาต่อหน่วยขนาดบรรจุ</t>
  </si>
  <si>
    <r>
      <rPr>
        <b val="true"/>
        <sz val="6"/>
        <rFont val="Noto Sans Devanagari"/>
        <family val="2"/>
      </rPr>
      <t xml:space="preserve">                      ประมาณการจัดซื้อปี</t>
    </r>
    <r>
      <rPr>
        <b val="true"/>
        <sz val="6"/>
        <rFont val="TH SarabunPSK"/>
        <family val="2"/>
      </rPr>
      <t xml:space="preserve">66                   </t>
    </r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ค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ธค</t>
    </r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</rPr>
      <t xml:space="preserve">2 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มี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</rPr>
      <t xml:space="preserve">3 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-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</rPr>
      <t xml:space="preserve">4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-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</t>
    </r>
  </si>
  <si>
    <t xml:space="preserve">ยอดรวมจัดซื้อจริง</t>
  </si>
  <si>
    <r>
      <rPr>
        <b val="true"/>
        <sz val="10"/>
        <rFont val="Noto Sans Devanagari"/>
        <family val="2"/>
      </rPr>
      <t xml:space="preserve">ย้อนหลัง </t>
    </r>
    <r>
      <rPr>
        <b val="true"/>
        <sz val="10"/>
        <rFont val="TH SarabunPSK"/>
        <family val="2"/>
      </rPr>
      <t xml:space="preserve">3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2564</t>
    </r>
  </si>
  <si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2565</t>
    </r>
  </si>
  <si>
    <t xml:space="preserve">จำนวน</t>
  </si>
  <si>
    <t xml:space="preserve">มูลค่า</t>
  </si>
  <si>
    <t xml:space="preserve">แผนจัดซื้อ</t>
  </si>
  <si>
    <t xml:space="preserve">จัดซื้อจริง</t>
  </si>
  <si>
    <r>
      <rPr>
        <b val="true"/>
        <sz val="10"/>
        <rFont val="Noto Sans Devanagari"/>
        <family val="2"/>
      </rPr>
      <t xml:space="preserve">มูลค่า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Amlodipine5mg </t>
  </si>
  <si>
    <t xml:space="preserve">ยา</t>
  </si>
  <si>
    <t xml:space="preserve">Atorvastatin 40 mg***</t>
  </si>
  <si>
    <t xml:space="preserve">Clarithromycin 500 mg</t>
  </si>
  <si>
    <t xml:space="preserve">Clopidoge75 mg</t>
  </si>
  <si>
    <t xml:space="preserve">Gabapentin 600 mg***</t>
  </si>
  <si>
    <t xml:space="preserve">Manidipine 20 mg</t>
  </si>
  <si>
    <t xml:space="preserve">Sertraline 50 mg</t>
  </si>
  <si>
    <t xml:space="preserve">Tenofovir 300</t>
  </si>
  <si>
    <t xml:space="preserve">แผนปฏิบัติการจัดซื้อเวชภัณฑ์ยานวัตกรรม</t>
  </si>
  <si>
    <r>
      <rPr>
        <b val="true"/>
        <sz val="10"/>
        <rFont val="Noto Sans Devanagari"/>
        <family val="2"/>
      </rPr>
      <t xml:space="preserve">ประจำปีงบประมาณ </t>
    </r>
    <r>
      <rPr>
        <b val="true"/>
        <sz val="10"/>
        <rFont val="TH SarabunPSK"/>
        <family val="2"/>
      </rPr>
      <t xml:space="preserve">...............2565..............................</t>
    </r>
  </si>
  <si>
    <t xml:space="preserve">รายการเวชภัณฑ์ที่มิใช่ยา</t>
  </si>
  <si>
    <r>
      <rPr>
        <b val="true"/>
        <sz val="10"/>
        <rFont val="Noto Sans Devanagari"/>
        <family val="2"/>
      </rPr>
      <t xml:space="preserve">ประมาณการใช้  ปี </t>
    </r>
    <r>
      <rPr>
        <b val="true"/>
        <sz val="10"/>
        <rFont val="TH SarabunPSK"/>
        <family val="2"/>
      </rPr>
      <t xml:space="preserve">2565</t>
    </r>
  </si>
  <si>
    <r>
      <rPr>
        <b val="true"/>
        <sz val="10"/>
        <rFont val="Noto Sans Devanagari"/>
        <family val="2"/>
      </rPr>
      <t xml:space="preserve">ประมาณ  การจัดซื้อปี</t>
    </r>
    <r>
      <rPr>
        <b val="true"/>
        <sz val="10"/>
        <rFont val="TH SarabunPSK"/>
        <family val="2"/>
      </rPr>
      <t xml:space="preserve">2565</t>
    </r>
  </si>
  <si>
    <r>
      <rPr>
        <b val="true"/>
        <sz val="6"/>
        <rFont val="Noto Sans Devanagari"/>
        <family val="2"/>
      </rPr>
      <t xml:space="preserve">                      ประมาณการจัดซื้อปี</t>
    </r>
    <r>
      <rPr>
        <b val="true"/>
        <sz val="6"/>
        <rFont val="TH SarabunPSK"/>
        <family val="2"/>
      </rPr>
      <t xml:space="preserve">65                   </t>
    </r>
  </si>
  <si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2562</t>
    </r>
  </si>
  <si>
    <t xml:space="preserve">Efavirenze 600 mg</t>
  </si>
  <si>
    <t xml:space="preserve">Metronidazole 500 inj</t>
  </si>
  <si>
    <t xml:space="preserve">Teno-EM300+200</t>
  </si>
  <si>
    <r>
      <rPr>
        <sz val="10"/>
        <rFont val="Noto Sans Devanagari"/>
        <family val="2"/>
      </rPr>
      <t xml:space="preserve">ยอดจัดซื้อไม่น้อยกว่าร้อยละ </t>
    </r>
    <r>
      <rPr>
        <sz val="10"/>
        <rFont val="TH SarabunPSK"/>
        <family val="2"/>
      </rPr>
      <t xml:space="preserve">30</t>
    </r>
  </si>
  <si>
    <r>
      <rPr>
        <sz val="36"/>
        <rFont val="Noto Sans Devanagari"/>
        <family val="2"/>
      </rPr>
      <t xml:space="preserve">แผนจัดซื้อยาบัญชีนวัตกรรมปีงบประมาณ</t>
    </r>
    <r>
      <rPr>
        <sz val="36"/>
        <rFont val="TH NiramitIT๙ "/>
        <family val="0"/>
      </rPr>
      <t xml:space="preserve">2566</t>
    </r>
  </si>
  <si>
    <t xml:space="preserve">แผนปฏิบัติการจัดซื้อเวชภัณฑ์ยา</t>
  </si>
  <si>
    <t xml:space="preserve">0.45NSS 1000 ml</t>
  </si>
  <si>
    <t xml:space="preserve">0.9%NSS 1000ml</t>
  </si>
  <si>
    <t xml:space="preserve">3%NSS 500 ml</t>
  </si>
  <si>
    <t xml:space="preserve">0.9NSS 100 ml</t>
  </si>
  <si>
    <t xml:space="preserve">Acetylcysteine inj.</t>
  </si>
  <si>
    <t xml:space="preserve">Acetylcysteine 200 mg pwd</t>
  </si>
  <si>
    <t xml:space="preserve">Activated charcoal</t>
  </si>
  <si>
    <t xml:space="preserve">Acyclovir400 mg***</t>
  </si>
  <si>
    <t xml:space="preserve">Adenosine 6 mg</t>
  </si>
  <si>
    <t xml:space="preserve">Adrenaline 1mg/ml</t>
  </si>
  <si>
    <t xml:space="preserve">Albendazole200 mg</t>
  </si>
  <si>
    <t xml:space="preserve">Alcohol450 ml</t>
  </si>
  <si>
    <t xml:space="preserve">Alcohol 95%</t>
  </si>
  <si>
    <t xml:space="preserve">Alcohol 70% 240 ml</t>
  </si>
  <si>
    <t xml:space="preserve">Alcohol 70% 60 ml</t>
  </si>
  <si>
    <t xml:space="preserve">Alcohol 70 %  4.5 litres</t>
  </si>
  <si>
    <t xml:space="preserve">Allopurinol 100 mg</t>
  </si>
  <si>
    <t xml:space="preserve">Alprazolam 0.5 mg</t>
  </si>
  <si>
    <t xml:space="preserve">Alum milk</t>
  </si>
  <si>
    <t xml:space="preserve">Amikacin 500 mg</t>
  </si>
  <si>
    <t xml:space="preserve">Amiodarone150mg/3ml</t>
  </si>
  <si>
    <t xml:space="preserve">Amitryptylline25mg</t>
  </si>
  <si>
    <t xml:space="preserve">Amitryptylline10mg</t>
  </si>
  <si>
    <t xml:space="preserve">Ammonia</t>
  </si>
  <si>
    <t xml:space="preserve">Amoxycillin250mg/5ml</t>
  </si>
  <si>
    <t xml:space="preserve">Amoxycillin125mg/5ml</t>
  </si>
  <si>
    <t xml:space="preserve">Amoxycillin500mg</t>
  </si>
  <si>
    <t xml:space="preserve">Amoxycillin250mg</t>
  </si>
  <si>
    <t xml:space="preserve">Amoxyclav 1 g ***</t>
  </si>
  <si>
    <t xml:space="preserve">Amoxyclav 1.2 g ***</t>
  </si>
  <si>
    <t xml:space="preserve">Amoxyclav 457syr  ml</t>
  </si>
  <si>
    <t xml:space="preserve">AmphotericinB</t>
  </si>
  <si>
    <t xml:space="preserve">Ampicillin 1 g</t>
  </si>
  <si>
    <t xml:space="preserve">Ampicillin 250 mg</t>
  </si>
  <si>
    <t xml:space="preserve">Antirabies serum  horse</t>
  </si>
  <si>
    <t xml:space="preserve">Artificial tears eye drop</t>
  </si>
  <si>
    <t xml:space="preserve">Aspirin 81 mg</t>
  </si>
  <si>
    <t xml:space="preserve">Aspirin 300 mg</t>
  </si>
  <si>
    <t xml:space="preserve">Atenolol 50 mg</t>
  </si>
  <si>
    <t xml:space="preserve">Atropine 0.6 mg inj</t>
  </si>
  <si>
    <t xml:space="preserve">Baclofen 10 mg</t>
  </si>
  <si>
    <t xml:space="preserve">BCG vaccine</t>
  </si>
  <si>
    <t xml:space="preserve">Benzyl benzoate 450 ml.</t>
  </si>
  <si>
    <t xml:space="preserve">Benzathine PenG</t>
  </si>
  <si>
    <t xml:space="preserve">Betahistine 12 mg</t>
  </si>
  <si>
    <t xml:space="preserve">Brown mixture</t>
  </si>
  <si>
    <t xml:space="preserve">budesonide inhaler</t>
  </si>
  <si>
    <t xml:space="preserve">Cafergot</t>
  </si>
  <si>
    <t xml:space="preserve">Calamine lotion</t>
  </si>
  <si>
    <t xml:space="preserve">Calcium carb600mg</t>
  </si>
  <si>
    <t xml:space="preserve">Calcium gluconate</t>
  </si>
  <si>
    <t xml:space="preserve">Calcium polystyrene sulfonate</t>
  </si>
  <si>
    <t xml:space="preserve">Carbamazepine 200mg</t>
  </si>
  <si>
    <t xml:space="preserve">Castor oil</t>
  </si>
  <si>
    <t xml:space="preserve">Cefazolin1g</t>
  </si>
  <si>
    <t xml:space="preserve">Cefotaxime1g***</t>
  </si>
  <si>
    <t xml:space="preserve">ceftazidime***</t>
  </si>
  <si>
    <t xml:space="preserve">Ceftriaxone 1 g***</t>
  </si>
  <si>
    <t xml:space="preserve">Ceftriaxone {IM  only }***</t>
  </si>
  <si>
    <t xml:space="preserve">Coal Tar</t>
  </si>
  <si>
    <t xml:space="preserve">Chlopheniramine 4 mg</t>
  </si>
  <si>
    <t xml:space="preserve">Chloramphenicol oint</t>
  </si>
  <si>
    <t xml:space="preserve">Chloramphenicol ED</t>
  </si>
  <si>
    <t xml:space="preserve">Chlorhexidine2%inalc  12oml</t>
  </si>
  <si>
    <t xml:space="preserve">Chlorhexid gall scrub</t>
  </si>
  <si>
    <t xml:space="preserve">Chlorhexidine450scrub</t>
  </si>
  <si>
    <t xml:space="preserve">Chlorhexidine mouth wash</t>
  </si>
  <si>
    <t xml:space="preserve">Chloroquin250mg</t>
  </si>
  <si>
    <t xml:space="preserve">Chlorpheniramine 10mginj</t>
  </si>
  <si>
    <t xml:space="preserve">Chlorpheniramine syr</t>
  </si>
  <si>
    <t xml:space="preserve">Chlorpromazine100mg</t>
  </si>
  <si>
    <t xml:space="preserve">Chlorpromazine 25 mg.</t>
  </si>
  <si>
    <t xml:space="preserve">Ciprofloxacin500 mg</t>
  </si>
  <si>
    <t xml:space="preserve">Clindamycin 300 mg</t>
  </si>
  <si>
    <t xml:space="preserve">Clindamycin 150mg/ml4ml inj***</t>
  </si>
  <si>
    <t xml:space="preserve">Clonazepam  2 mg</t>
  </si>
  <si>
    <t xml:space="preserve">Clotrimazole cream</t>
  </si>
  <si>
    <t xml:space="preserve">Clotrimazole vg tab</t>
  </si>
  <si>
    <t xml:space="preserve">Cloxacillin 1g inj</t>
  </si>
  <si>
    <t xml:space="preserve">Colchicin 0.6mg</t>
  </si>
  <si>
    <t xml:space="preserve">Cotrimoxazole sus</t>
  </si>
  <si>
    <t xml:space="preserve">Cotrimoxazole 80:400</t>
  </si>
  <si>
    <t xml:space="preserve">Cyproheptadine4mg</t>
  </si>
  <si>
    <t xml:space="preserve">D5S 1000ml</t>
  </si>
  <si>
    <t xml:space="preserve">D5S/2 1000 ml</t>
  </si>
  <si>
    <t xml:space="preserve">D5S/3 500 ml</t>
  </si>
  <si>
    <t xml:space="preserve">D5S/5 500 ml</t>
  </si>
  <si>
    <t xml:space="preserve">D5W 500ml</t>
  </si>
  <si>
    <t xml:space="preserve">D5W 100ml</t>
  </si>
  <si>
    <t xml:space="preserve">D10S 1000 ml</t>
  </si>
  <si>
    <t xml:space="preserve">D10S/2 1000 ml</t>
  </si>
  <si>
    <t xml:space="preserve">Daflon</t>
  </si>
  <si>
    <t xml:space="preserve">DEC 300 mg</t>
  </si>
  <si>
    <t xml:space="preserve">Dexamethasone  4  mg </t>
  </si>
  <si>
    <t xml:space="preserve">Dexamethasone  5  mg inj</t>
  </si>
  <si>
    <t xml:space="preserve">Dextromethophan15 mg</t>
  </si>
  <si>
    <t xml:space="preserve">Dextran40</t>
  </si>
  <si>
    <t xml:space="preserve">Diazepam10mg inj</t>
  </si>
  <si>
    <t xml:space="preserve">Diazepam 5 mg</t>
  </si>
  <si>
    <t xml:space="preserve">Diazepam2mg</t>
  </si>
  <si>
    <t xml:space="preserve">Diclofenac 25 mg</t>
  </si>
  <si>
    <t xml:space="preserve">Dicloxacillin250mg</t>
  </si>
  <si>
    <t xml:space="preserve">Dicloxacillin syr 125 mg/5ml</t>
  </si>
  <si>
    <t xml:space="preserve">Digoxin inj</t>
  </si>
  <si>
    <t xml:space="preserve">Digoxin 0.25 mg</t>
  </si>
  <si>
    <t xml:space="preserve">Dimenhydrinate 50 mg</t>
  </si>
  <si>
    <t xml:space="preserve">Dimenhydrinate50 mginj</t>
  </si>
  <si>
    <t xml:space="preserve">Docusate sodium</t>
  </si>
  <si>
    <t xml:space="preserve">Dulotegravir 50 mg</t>
  </si>
  <si>
    <t xml:space="preserve">Domperidone 10 mg tab</t>
  </si>
  <si>
    <t xml:space="preserve">Domperidone susp</t>
  </si>
  <si>
    <t xml:space="preserve">Dopamine 250 mg inj</t>
  </si>
  <si>
    <t xml:space="preserve">Doproct</t>
  </si>
  <si>
    <t xml:space="preserve">Doxasozin 2 mg</t>
  </si>
  <si>
    <t xml:space="preserve">Doxycyclin 100 mg</t>
  </si>
  <si>
    <t xml:space="preserve">DTP-HB-HIB</t>
  </si>
  <si>
    <t xml:space="preserve">dT vaccine(multiple)</t>
  </si>
  <si>
    <t xml:space="preserve">DTP vaccine</t>
  </si>
  <si>
    <t xml:space="preserve">Enalapril 5 mg</t>
  </si>
  <si>
    <t xml:space="preserve">Enalapril 20 mg</t>
  </si>
  <si>
    <t xml:space="preserve">Erythromycin syrup</t>
  </si>
  <si>
    <t xml:space="preserve">Ethambutal 400 mg</t>
  </si>
  <si>
    <t xml:space="preserve">Ethinylestradiol+Levonorgestrel</t>
  </si>
  <si>
    <t xml:space="preserve">Etonogestrel 68 mg</t>
  </si>
  <si>
    <t xml:space="preserve">Ethambutal 500 mg</t>
  </si>
  <si>
    <t xml:space="preserve">Favipiravir 200 mg</t>
  </si>
  <si>
    <t xml:space="preserve">Fentanyl 25mcg/hr</t>
  </si>
  <si>
    <t xml:space="preserve">Fentanyl 12.5mcg/hr</t>
  </si>
  <si>
    <t xml:space="preserve">Ferrous fumarate 200 mg</t>
  </si>
  <si>
    <t xml:space="preserve">Ferrous sulfate 50mg/0.6ml</t>
  </si>
  <si>
    <t xml:space="preserve">Fluconazole 200 mg</t>
  </si>
  <si>
    <t xml:space="preserve">Fluoxetin 20 mg</t>
  </si>
  <si>
    <t xml:space="preserve">Fluphenazine 50 mg inj</t>
  </si>
  <si>
    <t xml:space="preserve">Folic acid 5 mg</t>
  </si>
  <si>
    <t xml:space="preserve">Formaldehyde</t>
  </si>
  <si>
    <t xml:space="preserve">Furosemide 40 mg</t>
  </si>
  <si>
    <t xml:space="preserve">Furosemide 250 mg/10ml</t>
  </si>
  <si>
    <t xml:space="preserve">Furosemide20mg inj</t>
  </si>
  <si>
    <t xml:space="preserve">Furosemide 500 mg</t>
  </si>
  <si>
    <t xml:space="preserve">Gabapentin 100 mg</t>
  </si>
  <si>
    <t xml:space="preserve">Gemfibrozil 600 mg</t>
  </si>
  <si>
    <t xml:space="preserve">Gentamicin 80 mg/amp</t>
  </si>
  <si>
    <t xml:space="preserve">Gliplizide 5 mg</t>
  </si>
  <si>
    <t xml:space="preserve">Glucose50%</t>
  </si>
  <si>
    <t xml:space="preserve">Glyceryl  guiacolate</t>
  </si>
  <si>
    <t xml:space="preserve">Glyceryl guiacolate 100 mg</t>
  </si>
  <si>
    <t xml:space="preserve">GPO Vir Z250</t>
  </si>
  <si>
    <t xml:space="preserve">Griseofulvin 500mg</t>
  </si>
  <si>
    <t xml:space="preserve">Haloperidol 5mg</t>
  </si>
  <si>
    <t xml:space="preserve">Haloperidol 5mg inj</t>
  </si>
  <si>
    <t xml:space="preserve">Haloperidol 2 mg</t>
  </si>
  <si>
    <t xml:space="preserve">Haloperidol 2 mg/ml</t>
  </si>
  <si>
    <t xml:space="preserve">Haloperidol 0.5 mg</t>
  </si>
  <si>
    <t xml:space="preserve">Haloperidol decanoate</t>
  </si>
  <si>
    <t xml:space="preserve">Hand gel</t>
  </si>
  <si>
    <t xml:space="preserve">HBV vaccine</t>
  </si>
  <si>
    <r>
      <rPr>
        <b val="true"/>
        <sz val="10"/>
        <color rgb="FF000000"/>
        <rFont val="MS Sans Serif"/>
        <family val="2"/>
        <charset val="222"/>
      </rPr>
      <t xml:space="preserve">Hepatitis B Vaccine (</t>
    </r>
    <r>
      <rPr>
        <b val="true"/>
        <sz val="10"/>
        <color rgb="FF000000"/>
        <rFont val="Noto Sans Devanagari"/>
        <family val="2"/>
      </rPr>
      <t xml:space="preserve">ฉีด จนท</t>
    </r>
    <r>
      <rPr>
        <b val="true"/>
        <sz val="10"/>
        <color rgb="FF000000"/>
        <rFont val="MS Sans Serif"/>
        <family val="2"/>
        <charset val="222"/>
      </rPr>
      <t xml:space="preserve">.)</t>
    </r>
  </si>
  <si>
    <t xml:space="preserve">Histaoph</t>
  </si>
  <si>
    <t xml:space="preserve">HPV vaccine</t>
  </si>
  <si>
    <t xml:space="preserve">Hydralazine HCl 25 mg</t>
  </si>
  <si>
    <t xml:space="preserve">HCTZ 25 mg</t>
  </si>
  <si>
    <t xml:space="preserve">Hydrocortisone100 mg</t>
  </si>
  <si>
    <t xml:space="preserve">Hydrogen peroxide</t>
  </si>
  <si>
    <t xml:space="preserve">Hydroxyzine 10 mg</t>
  </si>
  <si>
    <t xml:space="preserve">Hyoscine5mg/5ml syrup</t>
  </si>
  <si>
    <t xml:space="preserve">Hyoscine 10 mg</t>
  </si>
  <si>
    <t xml:space="preserve">Hyoscine 20 mg inj</t>
  </si>
  <si>
    <t xml:space="preserve">Ibuprofensyrup</t>
  </si>
  <si>
    <t xml:space="preserve">Ibuprofen 200 mg</t>
  </si>
  <si>
    <t xml:space="preserve">Influenza vaccine single</t>
  </si>
  <si>
    <t xml:space="preserve">Insulin  Mix 30/70 {Pen}</t>
  </si>
  <si>
    <r>
      <rPr>
        <b val="true"/>
        <sz val="10"/>
        <color rgb="FF000000"/>
        <rFont val="MS Sans Serif"/>
        <family val="2"/>
        <charset val="222"/>
      </rPr>
      <t xml:space="preserve">Insulin Mix</t>
    </r>
    <r>
      <rPr>
        <b val="true"/>
        <sz val="10"/>
        <color rgb="FF000000"/>
        <rFont val="Noto Sans Devanagari"/>
        <family val="2"/>
      </rPr>
      <t xml:space="preserve">แบบขวด</t>
    </r>
    <r>
      <rPr>
        <b val="true"/>
        <sz val="10"/>
        <color rgb="FF000000"/>
        <rFont val="MS Sans Serif"/>
        <family val="2"/>
        <charset val="222"/>
      </rPr>
      <t xml:space="preserve">30/70</t>
    </r>
  </si>
  <si>
    <t xml:space="preserve">IpratopiumFenoterol inh</t>
  </si>
  <si>
    <t xml:space="preserve">IPV vaccine</t>
  </si>
  <si>
    <t xml:space="preserve">Ipratropium+Fenoterol N</t>
  </si>
  <si>
    <t xml:space="preserve">Isoniazid100mg</t>
  </si>
  <si>
    <t xml:space="preserve">Isosorbide dinitrate 5mg</t>
  </si>
  <si>
    <t xml:space="preserve">Isosorbide dinitrte10 mg</t>
  </si>
  <si>
    <t xml:space="preserve">JE vaccine</t>
  </si>
  <si>
    <t xml:space="preserve">KCL  20meq/15 ml</t>
  </si>
  <si>
    <t xml:space="preserve">KCL  20meq  injection</t>
  </si>
  <si>
    <t xml:space="preserve">Lactulose</t>
  </si>
  <si>
    <t xml:space="preserve">Lamivudine syrup</t>
  </si>
  <si>
    <t xml:space="preserve">Lamivudine 150 mg</t>
  </si>
  <si>
    <t xml:space="preserve">Levodopa 250mg+Benserazide50</t>
  </si>
  <si>
    <t xml:space="preserve">Levonorgestrel 0.75 mg</t>
  </si>
  <si>
    <t xml:space="preserve">Lidocain2% 50 ml</t>
  </si>
  <si>
    <t xml:space="preserve">Lidocain2% 20 ml</t>
  </si>
  <si>
    <t xml:space="preserve">Lamivudine 300</t>
  </si>
  <si>
    <t xml:space="preserve">Lopinavir200+Ritonavir50</t>
  </si>
  <si>
    <t xml:space="preserve">Loratadine 10 mg</t>
  </si>
  <si>
    <t xml:space="preserve">Lorazepam 0.5 mg</t>
  </si>
  <si>
    <t xml:space="preserve">Lorsatan 50 mg</t>
  </si>
  <si>
    <t xml:space="preserve">Magnesium sulfate10%</t>
  </si>
  <si>
    <t xml:space="preserve">Magnesium sulfate50%</t>
  </si>
  <si>
    <t xml:space="preserve">Medroxyprogesterone</t>
  </si>
  <si>
    <t xml:space="preserve">Methimalole 5 mg***</t>
  </si>
  <si>
    <t xml:space="preserve">Metformin 500 mg</t>
  </si>
  <si>
    <t xml:space="preserve">Methyldopa250 mg</t>
  </si>
  <si>
    <t xml:space="preserve">Methylergometrine</t>
  </si>
  <si>
    <t xml:space="preserve">Methylsalicylate</t>
  </si>
  <si>
    <t xml:space="preserve">Metoclopramide 10 mg inj</t>
  </si>
  <si>
    <t xml:space="preserve">Metoprolol 100 mg</t>
  </si>
  <si>
    <t xml:space="preserve">Metronidazole 200 mg</t>
  </si>
  <si>
    <t xml:space="preserve">Midazolam 5mg/ml</t>
  </si>
  <si>
    <t xml:space="preserve">Milk of magnesia</t>
  </si>
  <si>
    <r>
      <rPr>
        <b val="true"/>
        <sz val="10"/>
        <color rgb="FF000000"/>
        <rFont val="MS Sans Serif"/>
        <family val="2"/>
        <charset val="222"/>
      </rPr>
      <t xml:space="preserve">MMR 9 </t>
    </r>
    <r>
      <rPr>
        <b val="true"/>
        <sz val="10"/>
        <color rgb="FF000000"/>
        <rFont val="Noto Sans Devanagari"/>
        <family val="2"/>
      </rPr>
      <t xml:space="preserve">เดือน</t>
    </r>
  </si>
  <si>
    <t xml:space="preserve">Molnupiravir 200 mg</t>
  </si>
  <si>
    <t xml:space="preserve">Morphine 10 mg SR</t>
  </si>
  <si>
    <t xml:space="preserve">Morphine 10 mg IR</t>
  </si>
  <si>
    <t xml:space="preserve">Morphine 10 mg inject</t>
  </si>
  <si>
    <t xml:space="preserve">Morphine 20 mg SR</t>
  </si>
  <si>
    <t xml:space="preserve">Morphine syrup</t>
  </si>
  <si>
    <t xml:space="preserve">Naproxen 250 mg</t>
  </si>
  <si>
    <t xml:space="preserve">Nevirapine 200 mg</t>
  </si>
  <si>
    <t xml:space="preserve">Nevirapine syr </t>
  </si>
  <si>
    <t xml:space="preserve">Naloxone 0.4 mg inj</t>
  </si>
  <si>
    <t xml:space="preserve">Nicardipine 10mg/10ml</t>
  </si>
  <si>
    <t xml:space="preserve">Nitroglycerine 50 mg/10ml</t>
  </si>
  <si>
    <t xml:space="preserve">Norepinephrine4mg/4mlinj</t>
  </si>
  <si>
    <t xml:space="preserve">Norethisterone 5 mg</t>
  </si>
  <si>
    <t xml:space="preserve">Norfloxacin400 mg</t>
  </si>
  <si>
    <t xml:space="preserve">Norgesic</t>
  </si>
  <si>
    <t xml:space="preserve">Nortriptyline</t>
  </si>
  <si>
    <t xml:space="preserve">NPH inj</t>
  </si>
  <si>
    <t xml:space="preserve">NPH  pen inj</t>
  </si>
  <si>
    <t xml:space="preserve">NSS 5 ml</t>
  </si>
  <si>
    <t xml:space="preserve">NSS irregate 1000</t>
  </si>
  <si>
    <t xml:space="preserve">Ofloxacin 200 mg</t>
  </si>
  <si>
    <t xml:space="preserve">Olive oil</t>
  </si>
  <si>
    <t xml:space="preserve">Omeplazole 20 mg</t>
  </si>
  <si>
    <t xml:space="preserve">Omeprazole 40 mg inj***</t>
  </si>
  <si>
    <t xml:space="preserve">Bivalent OPV vaccine</t>
  </si>
  <si>
    <r>
      <rPr>
        <b val="true"/>
        <sz val="10"/>
        <color rgb="FF000000"/>
        <rFont val="MS Sans Serif"/>
        <family val="2"/>
        <charset val="222"/>
      </rPr>
      <t xml:space="preserve">ORS</t>
    </r>
    <r>
      <rPr>
        <b val="true"/>
        <sz val="10"/>
        <color rgb="FF000000"/>
        <rFont val="Noto Sans Devanagari"/>
        <family val="2"/>
      </rPr>
      <t xml:space="preserve">สูตรเด็ก</t>
    </r>
  </si>
  <si>
    <t xml:space="preserve">Oseftamivir 45 mg</t>
  </si>
  <si>
    <t xml:space="preserve">Oseltamivir 30 mg</t>
  </si>
  <si>
    <t xml:space="preserve">Oseltamivir{Tamiflu}    75mg</t>
  </si>
  <si>
    <t xml:space="preserve">Oxytocin 10 IU</t>
  </si>
  <si>
    <t xml:space="preserve">Paracetamol syrup</t>
  </si>
  <si>
    <t xml:space="preserve">Paracetamol 325 mg</t>
  </si>
  <si>
    <t xml:space="preserve">Paracetamol 500 mg</t>
  </si>
  <si>
    <t xml:space="preserve">Penicillin G sodium5mu</t>
  </si>
  <si>
    <t xml:space="preserve">Penicillin V 250 mg</t>
  </si>
  <si>
    <t xml:space="preserve">Perphenazine 4 mg</t>
  </si>
  <si>
    <t xml:space="preserve">Perphenazine 8 mg</t>
  </si>
  <si>
    <t xml:space="preserve">Pethidine 50 mg</t>
  </si>
  <si>
    <t xml:space="preserve">Phenobarbitone 60 mg</t>
  </si>
  <si>
    <t xml:space="preserve">Phenytoin 100 mg</t>
  </si>
  <si>
    <t xml:space="preserve">Phenytoin 250 mg inj</t>
  </si>
  <si>
    <t xml:space="preserve">Phenytoin 250 mg/5ml</t>
  </si>
  <si>
    <t xml:space="preserve">Pioglitazone 30 mg***</t>
  </si>
  <si>
    <t xml:space="preserve">Polyoph</t>
  </si>
  <si>
    <t xml:space="preserve">Povidone iodine 15 ml</t>
  </si>
  <si>
    <t xml:space="preserve">Povidone iodine 450 ml</t>
  </si>
  <si>
    <t xml:space="preserve">Povidone iodine scrub450-500ml</t>
  </si>
  <si>
    <t xml:space="preserve">Pralidoxime 1 G</t>
  </si>
  <si>
    <t xml:space="preserve">Prazosin 1 mg</t>
  </si>
  <si>
    <t xml:space="preserve">Prednisolone 5 mg</t>
  </si>
  <si>
    <t xml:space="preserve">Premarin 0.625mg</t>
  </si>
  <si>
    <t xml:space="preserve">Propanolol 10 mg</t>
  </si>
  <si>
    <t xml:space="preserve">Propylthiouracil 50 mg</t>
  </si>
  <si>
    <t xml:space="preserve">Pseudoephedrine  60 mg</t>
  </si>
  <si>
    <t xml:space="preserve">Pyrazinamide 500</t>
  </si>
  <si>
    <t xml:space="preserve">Rabies vaccine</t>
  </si>
  <si>
    <t xml:space="preserve">RI</t>
  </si>
  <si>
    <t xml:space="preserve">Rifampicin 300 mg</t>
  </si>
  <si>
    <t xml:space="preserve">Rifampicin 450 mg</t>
  </si>
  <si>
    <t xml:space="preserve">Rilpiverine 25</t>
  </si>
  <si>
    <t xml:space="preserve">Ringer acetate1000ml</t>
  </si>
  <si>
    <t xml:space="preserve">Risperidone 2 mg</t>
  </si>
  <si>
    <t xml:space="preserve">Roxithromycin150mg</t>
  </si>
  <si>
    <t xml:space="preserve">Rotavirus vaccine</t>
  </si>
  <si>
    <t xml:space="preserve">rt-PA(Alteplase)</t>
  </si>
  <si>
    <t xml:space="preserve">Salbutamlo inhaler</t>
  </si>
  <si>
    <t xml:space="preserve">Salbutamol syrup 2mg/5ml</t>
  </si>
  <si>
    <t xml:space="preserve">Salbutamol  solution</t>
  </si>
  <si>
    <t xml:space="preserve">Salbutamol 2 mg</t>
  </si>
  <si>
    <t xml:space="preserve">Salicylic acid sol{Collomack}</t>
  </si>
  <si>
    <t xml:space="preserve">Seretide inhaler 125/25</t>
  </si>
  <si>
    <t xml:space="preserve">Seretide inhaler 250/50</t>
  </si>
  <si>
    <t xml:space="preserve">Silversulfadiazine250g</t>
  </si>
  <si>
    <t xml:space="preserve">Simethicone80 mg</t>
  </si>
  <si>
    <t xml:space="preserve">Simethicone drop</t>
  </si>
  <si>
    <t xml:space="preserve">Simvastatin 10 mg</t>
  </si>
  <si>
    <t xml:space="preserve">Simvastatin 20 mg</t>
  </si>
  <si>
    <t xml:space="preserve">Sodium bicarbonate inj</t>
  </si>
  <si>
    <t xml:space="preserve">Sodium bicarbonate300mg</t>
  </si>
  <si>
    <t xml:space="preserve">Sodium valproate200 mg</t>
  </si>
  <si>
    <t xml:space="preserve">Spironolactone 25 mg</t>
  </si>
  <si>
    <t xml:space="preserve">Sterile water 10 ml</t>
  </si>
  <si>
    <t xml:space="preserve">Streptomycin 1 g</t>
  </si>
  <si>
    <t xml:space="preserve">Streptokinase inj</t>
  </si>
  <si>
    <t xml:space="preserve">Syrup simplex 450 ml</t>
  </si>
  <si>
    <t xml:space="preserve">TAT 1500 iu</t>
  </si>
  <si>
    <t xml:space="preserve">Teevir</t>
  </si>
  <si>
    <t xml:space="preserve">Terramycin eye oint</t>
  </si>
  <si>
    <t xml:space="preserve">Terbutaline inj</t>
  </si>
  <si>
    <t xml:space="preserve">Tetanus gamma</t>
  </si>
  <si>
    <t xml:space="preserve">Tetanus vaccine</t>
  </si>
  <si>
    <t xml:space="preserve">Tetracain</t>
  </si>
  <si>
    <t xml:space="preserve">Theophylline 200 mg</t>
  </si>
  <si>
    <t xml:space="preserve">Thioridazine 50 mg</t>
  </si>
  <si>
    <t xml:space="preserve">Thyroxine0.1mcg</t>
  </si>
  <si>
    <t xml:space="preserve">TLD</t>
  </si>
  <si>
    <t xml:space="preserve">Tramadol 50 mg inj</t>
  </si>
  <si>
    <t xml:space="preserve">Tramadol 50 mg</t>
  </si>
  <si>
    <t xml:space="preserve">Transamine 250 ml inj</t>
  </si>
  <si>
    <t xml:space="preserve">Trazodone50 mg</t>
  </si>
  <si>
    <t xml:space="preserve">Triamcinolone oral paste</t>
  </si>
  <si>
    <t xml:space="preserve">Triamcinolone inj.</t>
  </si>
  <si>
    <t xml:space="preserve">Triamcinolone 0.02%</t>
  </si>
  <si>
    <t xml:space="preserve">Triamcinolone 0.1%</t>
  </si>
  <si>
    <t xml:space="preserve">Triamcuinolone lotion</t>
  </si>
  <si>
    <t xml:space="preserve">TRIFERDINE 150</t>
  </si>
  <si>
    <t xml:space="preserve">Trifluoperazine 5 mg</t>
  </si>
  <si>
    <t xml:space="preserve">Trihexyphenadyl 2</t>
  </si>
  <si>
    <t xml:space="preserve">Trihexyphenadyl 5</t>
  </si>
  <si>
    <t xml:space="preserve">Tuberculin test</t>
  </si>
  <si>
    <t xml:space="preserve">Unison enema</t>
  </si>
  <si>
    <t xml:space="preserve">Urea cream 10%</t>
  </si>
  <si>
    <t xml:space="preserve">Verapamil 40 mg</t>
  </si>
  <si>
    <t xml:space="preserve">Vit B 1 100 mg inj</t>
  </si>
  <si>
    <t xml:space="preserve">Vitamin B 12(Mecobalamin0.5mg)</t>
  </si>
  <si>
    <t xml:space="preserve">Vitamin B 6 100 mg</t>
  </si>
  <si>
    <t xml:space="preserve">Vitamin B1 100 mg</t>
  </si>
  <si>
    <t xml:space="preserve">Vitamin K1 1 mg inj</t>
  </si>
  <si>
    <t xml:space="preserve">Vitamin K1 10 mg inj</t>
  </si>
  <si>
    <t xml:space="preserve">Warfarin 2 mg</t>
  </si>
  <si>
    <t xml:space="preserve">Warfarin 3mg</t>
  </si>
  <si>
    <t xml:space="preserve">Warfarin 5 mg</t>
  </si>
  <si>
    <t xml:space="preserve">Water irregate 1000</t>
  </si>
  <si>
    <t xml:space="preserve">Whitfield oint</t>
  </si>
  <si>
    <t xml:space="preserve">Xylocain spray</t>
  </si>
  <si>
    <t xml:space="preserve">Xylocain viscous</t>
  </si>
  <si>
    <t xml:space="preserve">Zidovudine100 mg</t>
  </si>
  <si>
    <t xml:space="preserve">Zidovudine syrup</t>
  </si>
  <si>
    <t xml:space="preserve">Zidovudine300 mg</t>
  </si>
  <si>
    <t xml:space="preserve">Zinc oxide</t>
  </si>
  <si>
    <t xml:space="preserve">Zilarvir </t>
  </si>
  <si>
    <t xml:space="preserve">เซรุ่มงูเขียวหางไหม้</t>
  </si>
  <si>
    <t xml:space="preserve">เซรุ่มงูแมวเซา</t>
  </si>
  <si>
    <t xml:space="preserve">เซรุ่มงูเห่า</t>
  </si>
  <si>
    <t xml:space="preserve">ขมิ้นชัน</t>
  </si>
  <si>
    <t xml:space="preserve">ชุมเห็ดเทศยาชง</t>
  </si>
  <si>
    <t xml:space="preserve">บัวบกแคปซูล</t>
  </si>
  <si>
    <t xml:space="preserve">เบญจกูล</t>
  </si>
  <si>
    <t xml:space="preserve">ประสะไพล</t>
  </si>
  <si>
    <t xml:space="preserve">พญายอ</t>
  </si>
  <si>
    <t xml:space="preserve">เพชรสังฆาต</t>
  </si>
  <si>
    <t xml:space="preserve">ฟ้าทะลายโจร</t>
  </si>
  <si>
    <t xml:space="preserve">สารสกัดฟ้าทะลายโจร</t>
  </si>
  <si>
    <t xml:space="preserve">มะขามแขก</t>
  </si>
  <si>
    <t xml:space="preserve">มะแว้งยาอม</t>
  </si>
  <si>
    <t xml:space="preserve">มะขามป้อมยาน้ำแก้ไอ</t>
  </si>
  <si>
    <t xml:space="preserve">มะระขี้นก</t>
  </si>
  <si>
    <t xml:space="preserve">มันทธาตุ</t>
  </si>
  <si>
    <t xml:space="preserve">สหัสธารา</t>
  </si>
  <si>
    <t xml:space="preserve">หญ้าดอกขาวชาชง</t>
  </si>
  <si>
    <t xml:space="preserve">ยาหอมอินทจักร์</t>
  </si>
  <si>
    <t xml:space="preserve">อบเชย</t>
  </si>
  <si>
    <t xml:space="preserve">ไพลครีม</t>
  </si>
  <si>
    <t xml:space="preserve">แคปซูลขิง</t>
  </si>
  <si>
    <t xml:space="preserve">ปลูกธาคุไฟ</t>
  </si>
  <si>
    <t xml:space="preserve">ธรณีสัณฑะฆาต</t>
  </si>
  <si>
    <t xml:space="preserve">จันทน์ลีลา</t>
  </si>
  <si>
    <t xml:space="preserve">เถาวัลย์เปรียง</t>
  </si>
  <si>
    <t xml:space="preserve">ยาธาตุบรรจบแคปซูล</t>
  </si>
  <si>
    <t xml:space="preserve">ปราบชมพูทวีป</t>
  </si>
  <si>
    <t xml:space="preserve">ยาหอมนวโกฐ</t>
  </si>
  <si>
    <t xml:space="preserve">รางจืด</t>
  </si>
  <si>
    <t xml:space="preserve">ยาเขียวหอม</t>
  </si>
  <si>
    <t xml:space="preserve">ยาบำรุงโลหิต</t>
  </si>
  <si>
    <t xml:space="preserve">ยาเหลืองปิดสมุทร</t>
  </si>
  <si>
    <t xml:space="preserve">ห้าราก</t>
  </si>
  <si>
    <t xml:space="preserve">ยาหอมเทพจิต</t>
  </si>
  <si>
    <t xml:space="preserve">ชาชงกระเจี๊ยบ</t>
  </si>
  <si>
    <t xml:space="preserve">ยาชงหญ้าหนวดแมว</t>
  </si>
  <si>
    <t xml:space="preserve">หญ้าปักกิ่ง</t>
  </si>
  <si>
    <t xml:space="preserve">ประสะมะแว้ง</t>
  </si>
  <si>
    <t xml:space="preserve">ประสะจันทน์แดง</t>
  </si>
  <si>
    <t xml:space="preserve">ยาแก้ลมอัมพฤกษ์</t>
  </si>
  <si>
    <t xml:space="preserve">ยาประคบ</t>
  </si>
  <si>
    <t xml:space="preserve">ตรีผลา</t>
  </si>
  <si>
    <t xml:space="preserve">Nifedipine 5 mg</t>
  </si>
  <si>
    <t xml:space="preserve">สุขไสยาศน์</t>
  </si>
  <si>
    <t xml:space="preserve">ตำรับยาทำลายพระสุเมรุ</t>
  </si>
  <si>
    <t xml:space="preserve">ตำรับยาแก้ลมแก้เส้น</t>
  </si>
  <si>
    <t xml:space="preserve">ตำรับยาทาริดสีดวงทวารหนักและโรคผิวหนัง</t>
  </si>
  <si>
    <t xml:space="preserve">ตำรับยาแก้นอนไม่หลับแก้ไข้ผอมเหลือง</t>
  </si>
  <si>
    <t xml:space="preserve">ตำรับยาน้ำมันสนั่นไตรภพ</t>
  </si>
  <si>
    <t xml:space="preserve">น้ำมันกัญชาทางการแพทย์แผนไทย</t>
  </si>
  <si>
    <r>
      <rPr>
        <b val="true"/>
        <sz val="10"/>
        <rFont val="Noto Sans Devanagari"/>
        <family val="2"/>
      </rPr>
      <t xml:space="preserve">ยากัญชาทั้ง </t>
    </r>
    <r>
      <rPr>
        <b val="true"/>
        <sz val="10"/>
        <rFont val="MS Sans Serif"/>
        <family val="2"/>
        <charset val="222"/>
      </rPr>
      <t xml:space="preserve">5 </t>
    </r>
    <r>
      <rPr>
        <b val="true"/>
        <sz val="10"/>
        <rFont val="Noto Sans Devanagari"/>
        <family val="2"/>
      </rPr>
      <t xml:space="preserve">ใช้ภายนอก</t>
    </r>
  </si>
  <si>
    <r>
      <rPr>
        <b val="true"/>
        <sz val="10"/>
        <rFont val="Noto Sans Devanagari"/>
        <family val="2"/>
      </rPr>
      <t xml:space="preserve">ประจำปีงบประมาณ </t>
    </r>
    <r>
      <rPr>
        <b val="true"/>
        <sz val="10"/>
        <rFont val="TH SarabunPSK"/>
        <family val="2"/>
      </rPr>
      <t xml:space="preserve">...............2565.............................</t>
    </r>
  </si>
  <si>
    <r>
      <rPr>
        <b val="true"/>
        <sz val="10"/>
        <rFont val="Noto Sans Devanagari"/>
        <family val="2"/>
      </rPr>
      <t xml:space="preserve">ประมาณการใช้  ปี </t>
    </r>
    <r>
      <rPr>
        <b val="true"/>
        <sz val="10"/>
        <rFont val="TH SarabunPSK"/>
        <family val="2"/>
      </rPr>
      <t xml:space="preserve">2564</t>
    </r>
  </si>
  <si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2561</t>
    </r>
  </si>
  <si>
    <t xml:space="preserve">Virkon 5 g</t>
  </si>
  <si>
    <r>
      <rPr>
        <sz val="10"/>
        <rFont val="Noto Sans Devanagari"/>
        <family val="2"/>
      </rPr>
      <t xml:space="preserve">ไตรมาส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ไตรมาส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ไตรมาส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ไตรมาส</t>
    </r>
    <r>
      <rPr>
        <sz val="10"/>
        <rFont val="TH SarabunPSK"/>
        <family val="2"/>
      </rPr>
      <t xml:space="preserve">4</t>
    </r>
  </si>
  <si>
    <t xml:space="preserve">NED</t>
  </si>
  <si>
    <r>
      <rPr>
        <sz val="10"/>
        <rFont val="TH SarabunPSK"/>
        <family val="2"/>
      </rPr>
      <t xml:space="preserve">9</t>
    </r>
    <r>
      <rPr>
        <sz val="1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_(* #,##0.00_);_(* \(#,##0.00\);_(* \-??_);_(@_)"/>
    <numFmt numFmtId="168" formatCode="_-* #,##0_-;\-* #,##0_-;_-* \-??_-;_-@_-"/>
    <numFmt numFmtId="169" formatCode="#,##0.00"/>
    <numFmt numFmtId="170" formatCode="_-* #,##0.00_-;\-* #,##0.00_-;_-* \-??_-;_-@_-"/>
    <numFmt numFmtId="171" formatCode="#,##0"/>
    <numFmt numFmtId="172" formatCode="General"/>
  </numFmts>
  <fonts count="2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0"/>
      <name val="Angsana New"/>
      <family val="1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6"/>
      <name val="Noto Sans Devanagari"/>
      <family val="2"/>
    </font>
    <font>
      <b val="true"/>
      <sz val="6"/>
      <name val="TH SarabunPSK"/>
      <family val="2"/>
    </font>
    <font>
      <b val="true"/>
      <sz val="10"/>
      <color rgb="FF000000"/>
      <name val="MS Sans Serif"/>
      <family val="2"/>
      <charset val="222"/>
    </font>
    <font>
      <b val="true"/>
      <sz val="10"/>
      <color rgb="FF000000"/>
      <name val="Angsana New"/>
      <family val="1"/>
    </font>
    <font>
      <b val="true"/>
      <sz val="10"/>
      <color rgb="FF000000"/>
      <name val="TH SarabunPSK"/>
      <family val="2"/>
    </font>
    <font>
      <b val="true"/>
      <sz val="9"/>
      <name val="TH SarabunPSK"/>
      <family val="2"/>
    </font>
    <font>
      <sz val="10"/>
      <name val="Noto Sans Devanagari"/>
      <family val="2"/>
    </font>
    <font>
      <sz val="36"/>
      <name val="Noto Sans Devanagari"/>
      <family val="2"/>
    </font>
    <font>
      <sz val="36"/>
      <name val="TH NiramitIT๙ "/>
      <family val="0"/>
    </font>
    <font>
      <b val="true"/>
      <sz val="10"/>
      <name val="MS Sans Serif"/>
      <family val="2"/>
      <charset val="222"/>
    </font>
    <font>
      <b val="true"/>
      <sz val="10"/>
      <name val="Angsana New"/>
      <family val="1"/>
    </font>
    <font>
      <b val="true"/>
      <sz val="8"/>
      <name val="Noto Sans Devanagari"/>
      <family val="2"/>
    </font>
    <font>
      <sz val="10"/>
      <name val="MS Gothic"/>
      <family val="3"/>
    </font>
    <font>
      <sz val="8"/>
      <name val="TH SarabunPSK"/>
      <family val="2"/>
    </font>
    <font>
      <sz val="6"/>
      <name val="TH SarabunPSK"/>
      <family val="2"/>
    </font>
    <font>
      <sz val="7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O22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56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7" min="6" style="0" width="5.28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0" min="10" style="0" width="6.42"/>
    <col collapsed="false" customWidth="true" hidden="false" outlineLevel="0" max="11" min="11" style="0" width="5.42"/>
    <col collapsed="false" customWidth="true" hidden="false" outlineLevel="0" max="12" min="12" style="0" width="6.13"/>
    <col collapsed="false" customWidth="true" hidden="false" outlineLevel="0" max="13" min="13" style="0" width="6.42"/>
    <col collapsed="false" customWidth="true" hidden="false" outlineLevel="0" max="14" min="14" style="0" width="5.28"/>
    <col collapsed="false" customWidth="true" hidden="false" outlineLevel="0" max="15" min="15" style="0" width="7.13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42"/>
    <col collapsed="false" customWidth="true" hidden="false" outlineLevel="0" max="20" min="20" style="0" width="6.13"/>
    <col collapsed="false" customWidth="true" hidden="false" outlineLevel="0" max="21" min="21" style="0" width="7.13"/>
  </cols>
  <sheetData>
    <row r="1" s="1" customFormat="true" ht="14.25" hidden="false" customHeight="false" outlineLevel="0" collapsed="false">
      <c r="D1" s="2"/>
      <c r="K1" s="3"/>
      <c r="X1" s="4"/>
    </row>
    <row r="2" s="1" customFormat="tru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s="1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</row>
    <row r="4" s="1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" customFormat="true" ht="13.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/>
      <c r="G5" s="8"/>
      <c r="H5" s="9" t="s">
        <v>8</v>
      </c>
      <c r="I5" s="10" t="s">
        <v>9</v>
      </c>
      <c r="J5" s="11" t="s">
        <v>10</v>
      </c>
      <c r="K5" s="12" t="s">
        <v>11</v>
      </c>
      <c r="L5" s="13" t="s">
        <v>12</v>
      </c>
      <c r="M5" s="13"/>
      <c r="N5" s="14" t="s">
        <v>13</v>
      </c>
      <c r="O5" s="14"/>
      <c r="P5" s="14" t="s">
        <v>14</v>
      </c>
      <c r="Q5" s="14"/>
      <c r="R5" s="14" t="s">
        <v>15</v>
      </c>
      <c r="S5" s="14"/>
      <c r="T5" s="14" t="s">
        <v>16</v>
      </c>
      <c r="U5" s="14"/>
      <c r="V5" s="14" t="s">
        <v>17</v>
      </c>
      <c r="W5" s="14"/>
      <c r="X5" s="3"/>
      <c r="Y5" s="15"/>
      <c r="Z5" s="15"/>
    </row>
    <row r="6" s="1" customFormat="true" ht="13.5" hidden="false" customHeight="true" outlineLevel="0" collapsed="false">
      <c r="A6" s="6"/>
      <c r="B6" s="6"/>
      <c r="C6" s="7"/>
      <c r="D6" s="7"/>
      <c r="E6" s="8" t="s">
        <v>18</v>
      </c>
      <c r="F6" s="8"/>
      <c r="G6" s="8"/>
      <c r="H6" s="9"/>
      <c r="I6" s="10"/>
      <c r="J6" s="11"/>
      <c r="K6" s="12"/>
      <c r="L6" s="16" t="s">
        <v>19</v>
      </c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Y6" s="15"/>
      <c r="Z6" s="15"/>
    </row>
    <row r="7" s="1" customFormat="true" ht="13.5" hidden="false" customHeight="true" outlineLevel="0" collapsed="false">
      <c r="A7" s="6"/>
      <c r="B7" s="6"/>
      <c r="C7" s="7"/>
      <c r="D7" s="7"/>
      <c r="E7" s="8" t="s">
        <v>20</v>
      </c>
      <c r="F7" s="8" t="s">
        <v>21</v>
      </c>
      <c r="G7" s="8" t="s">
        <v>22</v>
      </c>
      <c r="H7" s="9"/>
      <c r="I7" s="10"/>
      <c r="J7" s="11"/>
      <c r="K7" s="12"/>
      <c r="L7" s="6" t="s">
        <v>23</v>
      </c>
      <c r="M7" s="6" t="s">
        <v>24</v>
      </c>
      <c r="N7" s="14" t="s">
        <v>25</v>
      </c>
      <c r="O7" s="17" t="s">
        <v>26</v>
      </c>
      <c r="P7" s="14" t="s">
        <v>25</v>
      </c>
      <c r="Q7" s="18" t="s">
        <v>26</v>
      </c>
      <c r="R7" s="14" t="s">
        <v>25</v>
      </c>
      <c r="S7" s="18" t="s">
        <v>26</v>
      </c>
      <c r="T7" s="14" t="s">
        <v>25</v>
      </c>
      <c r="U7" s="14" t="s">
        <v>26</v>
      </c>
      <c r="V7" s="14" t="s">
        <v>23</v>
      </c>
      <c r="W7" s="18" t="s">
        <v>27</v>
      </c>
      <c r="Y7" s="19"/>
      <c r="Z7" s="19"/>
    </row>
    <row r="8" s="1" customFormat="true" ht="14.25" hidden="false" customHeight="false" outlineLevel="0" collapsed="false">
      <c r="A8" s="20" t="n">
        <v>1</v>
      </c>
      <c r="B8" s="21" t="s">
        <v>28</v>
      </c>
      <c r="C8" s="22" t="s">
        <v>29</v>
      </c>
      <c r="D8" s="23" t="n">
        <v>100</v>
      </c>
      <c r="E8" s="24" t="n">
        <v>13580</v>
      </c>
      <c r="F8" s="24" t="n">
        <v>18100</v>
      </c>
      <c r="G8" s="24" t="n">
        <v>15140</v>
      </c>
      <c r="H8" s="22" t="n">
        <v>16000</v>
      </c>
      <c r="I8" s="22" t="n">
        <v>324</v>
      </c>
      <c r="J8" s="22" t="n">
        <v>16000</v>
      </c>
      <c r="K8" s="25" t="n">
        <v>38.52</v>
      </c>
      <c r="L8" s="22" t="n">
        <v>16000</v>
      </c>
      <c r="M8" s="22" t="n">
        <f aca="false">K8*L8</f>
        <v>616320</v>
      </c>
      <c r="N8" s="22" t="n">
        <v>5000</v>
      </c>
      <c r="O8" s="22"/>
      <c r="P8" s="22" t="n">
        <v>4000</v>
      </c>
      <c r="Q8" s="22"/>
      <c r="R8" s="22" t="n">
        <v>4000</v>
      </c>
      <c r="S8" s="22"/>
      <c r="T8" s="22" t="n">
        <v>3000</v>
      </c>
      <c r="U8" s="22"/>
      <c r="V8" s="26" t="n">
        <f aca="false">N8+P8+R8+T8</f>
        <v>16000</v>
      </c>
      <c r="W8" s="22"/>
      <c r="X8" s="27"/>
      <c r="Y8" s="15"/>
      <c r="Z8" s="15"/>
    </row>
    <row r="9" s="1" customFormat="true" ht="18.75" hidden="false" customHeight="true" outlineLevel="0" collapsed="false">
      <c r="A9" s="22" t="n">
        <v>2</v>
      </c>
      <c r="B9" s="21" t="s">
        <v>30</v>
      </c>
      <c r="C9" s="22" t="s">
        <v>29</v>
      </c>
      <c r="D9" s="28" t="n">
        <v>100</v>
      </c>
      <c r="E9" s="24" t="n">
        <v>1106</v>
      </c>
      <c r="F9" s="24" t="n">
        <v>1869</v>
      </c>
      <c r="G9" s="24" t="n">
        <v>2600</v>
      </c>
      <c r="H9" s="22" t="n">
        <v>3600</v>
      </c>
      <c r="I9" s="22" t="n">
        <v>121</v>
      </c>
      <c r="J9" s="22" t="n">
        <v>3600</v>
      </c>
      <c r="K9" s="29" t="n">
        <v>140</v>
      </c>
      <c r="L9" s="22" t="n">
        <v>3600</v>
      </c>
      <c r="M9" s="26" t="n">
        <f aca="false">K9*L9</f>
        <v>504000</v>
      </c>
      <c r="N9" s="22" t="n">
        <v>1000</v>
      </c>
      <c r="O9" s="26"/>
      <c r="P9" s="22" t="n">
        <v>1000</v>
      </c>
      <c r="Q9" s="26"/>
      <c r="R9" s="22" t="n">
        <v>1000</v>
      </c>
      <c r="S9" s="26"/>
      <c r="T9" s="22" t="n">
        <v>600</v>
      </c>
      <c r="U9" s="26"/>
      <c r="V9" s="22" t="n">
        <f aca="false">N9+P9+R9+T9</f>
        <v>3600</v>
      </c>
      <c r="W9" s="26"/>
    </row>
    <row r="10" s="1" customFormat="true" ht="14.25" hidden="false" customHeight="false" outlineLevel="0" collapsed="false">
      <c r="A10" s="22" t="n">
        <v>3</v>
      </c>
      <c r="B10" s="21" t="s">
        <v>31</v>
      </c>
      <c r="C10" s="22" t="s">
        <v>29</v>
      </c>
      <c r="D10" s="23" t="n">
        <v>70</v>
      </c>
      <c r="E10" s="24" t="n">
        <v>23</v>
      </c>
      <c r="F10" s="24" t="n">
        <v>95</v>
      </c>
      <c r="G10" s="24" t="n">
        <v>45</v>
      </c>
      <c r="H10" s="22" t="n">
        <v>50</v>
      </c>
      <c r="I10" s="22" t="n">
        <v>5</v>
      </c>
      <c r="J10" s="22" t="n">
        <v>45</v>
      </c>
      <c r="K10" s="25" t="n">
        <v>840</v>
      </c>
      <c r="L10" s="22" t="n">
        <v>45</v>
      </c>
      <c r="M10" s="22" t="n">
        <f aca="false">K10*L10</f>
        <v>37800</v>
      </c>
      <c r="N10" s="22" t="n">
        <v>0</v>
      </c>
      <c r="O10" s="22"/>
      <c r="P10" s="22" t="n">
        <v>15</v>
      </c>
      <c r="Q10" s="22"/>
      <c r="R10" s="22" t="n">
        <v>15</v>
      </c>
      <c r="S10" s="22"/>
      <c r="T10" s="22" t="n">
        <v>15</v>
      </c>
      <c r="U10" s="22"/>
      <c r="V10" s="22" t="n">
        <f aca="false">N10+P10+R10+T10</f>
        <v>45</v>
      </c>
      <c r="W10" s="22"/>
      <c r="Y10" s="19"/>
      <c r="Z10" s="19"/>
    </row>
    <row r="11" s="1" customFormat="true" ht="14.25" hidden="false" customHeight="false" outlineLevel="0" collapsed="false">
      <c r="A11" s="22" t="n">
        <v>4</v>
      </c>
      <c r="B11" s="21" t="s">
        <v>32</v>
      </c>
      <c r="C11" s="22" t="s">
        <v>29</v>
      </c>
      <c r="D11" s="23" t="n">
        <v>100</v>
      </c>
      <c r="E11" s="24" t="n">
        <v>278</v>
      </c>
      <c r="F11" s="24" t="n">
        <v>304</v>
      </c>
      <c r="G11" s="24" t="n">
        <v>174</v>
      </c>
      <c r="H11" s="22" t="n">
        <v>200</v>
      </c>
      <c r="I11" s="22" t="n">
        <v>0</v>
      </c>
      <c r="J11" s="22" t="n">
        <v>200</v>
      </c>
      <c r="K11" s="25" t="n">
        <v>204.37</v>
      </c>
      <c r="L11" s="22" t="n">
        <v>200</v>
      </c>
      <c r="M11" s="26" t="n">
        <f aca="false">K11*L11</f>
        <v>40874</v>
      </c>
      <c r="N11" s="22" t="n">
        <v>100</v>
      </c>
      <c r="O11" s="26"/>
      <c r="P11" s="22" t="n">
        <v>0</v>
      </c>
      <c r="Q11" s="26"/>
      <c r="R11" s="22" t="n">
        <v>100</v>
      </c>
      <c r="S11" s="26"/>
      <c r="T11" s="22" t="n">
        <v>0</v>
      </c>
      <c r="U11" s="26"/>
      <c r="V11" s="26" t="n">
        <f aca="false">N11+P11+R11+T11</f>
        <v>200</v>
      </c>
      <c r="W11" s="26"/>
      <c r="X11" s="3"/>
    </row>
    <row r="12" s="1" customFormat="true" ht="14.25" hidden="false" customHeight="false" outlineLevel="0" collapsed="false">
      <c r="A12" s="22" t="n">
        <v>5</v>
      </c>
      <c r="B12" s="21" t="s">
        <v>33</v>
      </c>
      <c r="C12" s="22" t="s">
        <v>29</v>
      </c>
      <c r="D12" s="30" t="n">
        <v>100</v>
      </c>
      <c r="E12" s="24" t="n">
        <v>38</v>
      </c>
      <c r="F12" s="24" t="n">
        <v>29</v>
      </c>
      <c r="G12" s="24" t="n">
        <v>41</v>
      </c>
      <c r="H12" s="22" t="n">
        <v>41</v>
      </c>
      <c r="I12" s="22" t="n">
        <v>6</v>
      </c>
      <c r="J12" s="22" t="n">
        <v>35</v>
      </c>
      <c r="K12" s="25" t="n">
        <v>410</v>
      </c>
      <c r="L12" s="22" t="n">
        <v>35</v>
      </c>
      <c r="M12" s="26" t="n">
        <f aca="false">K12*L12</f>
        <v>14350</v>
      </c>
      <c r="N12" s="22" t="n">
        <v>15</v>
      </c>
      <c r="O12" s="26"/>
      <c r="P12" s="22" t="n">
        <v>0</v>
      </c>
      <c r="Q12" s="26"/>
      <c r="R12" s="22" t="n">
        <v>20</v>
      </c>
      <c r="S12" s="26"/>
      <c r="T12" s="22" t="n">
        <v>0</v>
      </c>
      <c r="U12" s="26"/>
      <c r="V12" s="26" t="n">
        <f aca="false">N12+P12+R12+T12</f>
        <v>35</v>
      </c>
      <c r="W12" s="26"/>
    </row>
    <row r="13" s="1" customFormat="true" ht="14.25" hidden="false" customHeight="false" outlineLevel="0" collapsed="false">
      <c r="A13" s="22" t="n">
        <v>6</v>
      </c>
      <c r="B13" s="31" t="s">
        <v>34</v>
      </c>
      <c r="C13" s="32" t="s">
        <v>29</v>
      </c>
      <c r="D13" s="23" t="n">
        <v>500</v>
      </c>
      <c r="E13" s="33" t="n">
        <v>0</v>
      </c>
      <c r="F13" s="33" t="n">
        <v>0</v>
      </c>
      <c r="G13" s="33" t="n">
        <v>0</v>
      </c>
      <c r="H13" s="32" t="n">
        <v>50</v>
      </c>
      <c r="I13" s="32" t="n">
        <v>0</v>
      </c>
      <c r="J13" s="32" t="n">
        <v>50</v>
      </c>
      <c r="K13" s="34" t="n">
        <v>800</v>
      </c>
      <c r="L13" s="22" t="n">
        <v>50</v>
      </c>
      <c r="M13" s="26" t="n">
        <f aca="false">K13*L13</f>
        <v>40000</v>
      </c>
      <c r="N13" s="32" t="n">
        <v>25</v>
      </c>
      <c r="O13" s="26"/>
      <c r="P13" s="32" t="n">
        <v>0</v>
      </c>
      <c r="Q13" s="26"/>
      <c r="R13" s="32" t="n">
        <v>25</v>
      </c>
      <c r="S13" s="26"/>
      <c r="T13" s="32" t="n">
        <v>0</v>
      </c>
      <c r="U13" s="26"/>
      <c r="V13" s="26" t="n">
        <f aca="false">N13+P13+R13+T13</f>
        <v>50</v>
      </c>
      <c r="W13" s="26"/>
      <c r="Y13" s="35"/>
      <c r="Z13" s="35"/>
    </row>
    <row r="14" s="1" customFormat="true" ht="14.25" hidden="false" customHeight="false" outlineLevel="0" collapsed="false">
      <c r="A14" s="22" t="n">
        <v>7</v>
      </c>
      <c r="B14" s="31" t="s">
        <v>35</v>
      </c>
      <c r="C14" s="32" t="s">
        <v>29</v>
      </c>
      <c r="D14" s="36" t="n">
        <v>30</v>
      </c>
      <c r="E14" s="33" t="n">
        <v>167</v>
      </c>
      <c r="F14" s="33" t="n">
        <v>210</v>
      </c>
      <c r="G14" s="33" t="n">
        <v>443</v>
      </c>
      <c r="H14" s="32" t="n">
        <v>400</v>
      </c>
      <c r="I14" s="32" t="n">
        <v>17</v>
      </c>
      <c r="J14" s="32" t="n">
        <v>400</v>
      </c>
      <c r="K14" s="34" t="n">
        <v>64.2</v>
      </c>
      <c r="L14" s="32" t="n">
        <v>400</v>
      </c>
      <c r="M14" s="37" t="n">
        <f aca="false">K14*L14</f>
        <v>25680</v>
      </c>
      <c r="N14" s="32" t="n">
        <v>100</v>
      </c>
      <c r="O14" s="38"/>
      <c r="P14" s="32" t="n">
        <v>100</v>
      </c>
      <c r="Q14" s="38"/>
      <c r="R14" s="32" t="n">
        <v>100</v>
      </c>
      <c r="S14" s="37"/>
      <c r="T14" s="32" t="n">
        <v>100</v>
      </c>
      <c r="U14" s="37"/>
      <c r="V14" s="37" t="n">
        <f aca="false">N14+P14+R14+T14</f>
        <v>400</v>
      </c>
      <c r="W14" s="37"/>
      <c r="Y14" s="35"/>
      <c r="Z14" s="35"/>
    </row>
    <row r="15" s="1" customFormat="true" ht="14.25" hidden="false" customHeight="false" outlineLevel="0" collapsed="false">
      <c r="A15" s="22" t="n">
        <v>8</v>
      </c>
      <c r="B15" s="21" t="s">
        <v>36</v>
      </c>
      <c r="C15" s="22" t="s">
        <v>29</v>
      </c>
      <c r="D15" s="23" t="n">
        <v>30</v>
      </c>
      <c r="E15" s="24" t="n">
        <v>632</v>
      </c>
      <c r="F15" s="24" t="n">
        <v>710</v>
      </c>
      <c r="G15" s="24" t="n">
        <v>781</v>
      </c>
      <c r="H15" s="22"/>
      <c r="I15" s="22" t="n">
        <v>1</v>
      </c>
      <c r="J15" s="22" t="n">
        <v>28</v>
      </c>
      <c r="K15" s="25" t="n">
        <v>342</v>
      </c>
      <c r="L15" s="22" t="n">
        <v>28</v>
      </c>
      <c r="M15" s="22" t="n">
        <f aca="false">K15*L15</f>
        <v>9576</v>
      </c>
      <c r="N15" s="22" t="n">
        <v>28</v>
      </c>
      <c r="O15" s="25"/>
      <c r="P15" s="22" t="n">
        <v>0</v>
      </c>
      <c r="Q15" s="25"/>
      <c r="R15" s="22" t="n">
        <v>0</v>
      </c>
      <c r="S15" s="22"/>
      <c r="T15" s="22" t="n">
        <v>0</v>
      </c>
      <c r="U15" s="22"/>
      <c r="V15" s="22" t="n">
        <f aca="false">N15+P15+R15+T15</f>
        <v>28</v>
      </c>
      <c r="W15" s="22"/>
      <c r="Y15" s="35"/>
      <c r="Z15" s="35"/>
    </row>
    <row r="16" s="1" customFormat="true" ht="14.25" hidden="false" customHeight="false" outlineLevel="0" collapsed="false">
      <c r="A16" s="39"/>
      <c r="B16" s="40"/>
      <c r="C16" s="39"/>
      <c r="D16" s="41"/>
      <c r="E16" s="42"/>
      <c r="F16" s="42"/>
      <c r="G16" s="42"/>
      <c r="H16" s="39"/>
      <c r="I16" s="39"/>
      <c r="J16" s="39"/>
      <c r="K16" s="43"/>
      <c r="L16" s="39"/>
      <c r="M16" s="44" t="n">
        <f aca="false">SUM(M8:M15)</f>
        <v>1288600</v>
      </c>
      <c r="N16" s="39"/>
      <c r="O16" s="43"/>
      <c r="P16" s="39"/>
      <c r="Q16" s="43"/>
      <c r="R16" s="39"/>
      <c r="S16" s="39"/>
      <c r="T16" s="39"/>
      <c r="U16" s="39"/>
      <c r="V16" s="39"/>
      <c r="W16" s="39"/>
      <c r="Y16" s="35"/>
      <c r="Z16" s="35"/>
    </row>
    <row r="17" s="1" customFormat="true" ht="14.25" hidden="false" customHeight="false" outlineLevel="0" collapsed="false">
      <c r="A17" s="45"/>
      <c r="B17" s="45"/>
      <c r="C17" s="45"/>
      <c r="D17" s="46"/>
      <c r="E17" s="45"/>
      <c r="F17" s="45"/>
      <c r="G17" s="45"/>
      <c r="H17" s="45"/>
      <c r="I17" s="45"/>
      <c r="J17" s="45"/>
      <c r="K17" s="47"/>
      <c r="L17" s="45"/>
      <c r="M17" s="47"/>
      <c r="N17" s="47"/>
      <c r="O17" s="47"/>
      <c r="P17" s="47"/>
      <c r="Q17" s="48"/>
      <c r="R17" s="48"/>
      <c r="S17" s="48"/>
      <c r="T17" s="48"/>
      <c r="U17" s="48"/>
      <c r="V17" s="48"/>
      <c r="W17" s="47"/>
    </row>
    <row r="18" s="1" customFormat="true" ht="14.25" hidden="false" customHeight="false" outlineLevel="0" collapsed="false">
      <c r="A18" s="45"/>
      <c r="B18" s="45"/>
      <c r="C18" s="45"/>
      <c r="D18" s="46"/>
      <c r="E18" s="45"/>
      <c r="F18" s="45"/>
      <c r="G18" s="45"/>
      <c r="H18" s="45"/>
      <c r="I18" s="45"/>
      <c r="J18" s="45"/>
      <c r="K18" s="47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s="1" customFormat="true" ht="14.25" hidden="false" customHeight="false" outlineLevel="0" collapsed="false">
      <c r="A19" s="45"/>
      <c r="D19" s="2"/>
      <c r="K19" s="3"/>
      <c r="U19" s="3"/>
    </row>
    <row r="20" s="1" customFormat="true" ht="14.25" hidden="false" customHeight="false" outlineLevel="0" collapsed="false">
      <c r="A20" s="45"/>
      <c r="D20" s="2"/>
      <c r="K20" s="48"/>
      <c r="L20" s="48"/>
      <c r="N20" s="35"/>
      <c r="O20" s="35"/>
      <c r="P20" s="48"/>
      <c r="Q20" s="48"/>
      <c r="R20" s="35"/>
      <c r="S20" s="35"/>
      <c r="U20" s="48"/>
      <c r="V20" s="48"/>
    </row>
    <row r="21" s="1" customFormat="true" ht="14.25" hidden="false" customHeight="false" outlineLevel="0" collapsed="false">
      <c r="A21" s="45"/>
      <c r="D21" s="2"/>
      <c r="I21" s="35"/>
      <c r="J21" s="35"/>
      <c r="K21" s="35"/>
      <c r="W21" s="49"/>
    </row>
  </sheetData>
  <mergeCells count="36">
    <mergeCell ref="A2:W2"/>
    <mergeCell ref="A3:W3"/>
    <mergeCell ref="A4:W4"/>
    <mergeCell ref="A5:A7"/>
    <mergeCell ref="B5:B7"/>
    <mergeCell ref="C5:C7"/>
    <mergeCell ref="D5:D7"/>
    <mergeCell ref="E5:G5"/>
    <mergeCell ref="H5:H7"/>
    <mergeCell ref="I5:I7"/>
    <mergeCell ref="J5:J7"/>
    <mergeCell ref="K5:K7"/>
    <mergeCell ref="L5:M5"/>
    <mergeCell ref="N5:O6"/>
    <mergeCell ref="P5:Q6"/>
    <mergeCell ref="R5:S6"/>
    <mergeCell ref="T5:U6"/>
    <mergeCell ref="V5:W6"/>
    <mergeCell ref="Y5:Z5"/>
    <mergeCell ref="E6:G6"/>
    <mergeCell ref="L6:M6"/>
    <mergeCell ref="Y6:Z6"/>
    <mergeCell ref="Y7:Z7"/>
    <mergeCell ref="Y8:Z8"/>
    <mergeCell ref="Y10:Z10"/>
    <mergeCell ref="Y13:Z13"/>
    <mergeCell ref="Y14:Z14"/>
    <mergeCell ref="Y15:Z15"/>
    <mergeCell ref="Y16:Z16"/>
    <mergeCell ref="Q17:V17"/>
    <mergeCell ref="K20:L20"/>
    <mergeCell ref="N20:O20"/>
    <mergeCell ref="P20:Q20"/>
    <mergeCell ref="R20:S20"/>
    <mergeCell ref="U20:V20"/>
    <mergeCell ref="I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8" activeCellId="0" sqref="M38:M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6.42"/>
    <col collapsed="false" customWidth="true" hidden="false" outlineLevel="0" max="3" min="3" style="1" width="4.42"/>
    <col collapsed="false" customWidth="true" hidden="false" outlineLevel="0" max="4" min="4" style="2" width="6.13"/>
    <col collapsed="false" customWidth="true" hidden="false" outlineLevel="0" max="6" min="5" style="1" width="6.42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50" width="6.28"/>
    <col collapsed="false" customWidth="true" hidden="false" outlineLevel="0" max="10" min="10" style="1" width="7.13"/>
    <col collapsed="false" customWidth="true" hidden="false" outlineLevel="0" max="11" min="11" style="3" width="6.7"/>
    <col collapsed="false" customWidth="true" hidden="false" outlineLevel="0" max="12" min="12" style="1" width="4.85"/>
    <col collapsed="false" customWidth="true" hidden="false" outlineLevel="0" max="13" min="13" style="51" width="8.13"/>
    <col collapsed="false" customWidth="true" hidden="false" outlineLevel="0" max="14" min="14" style="1" width="5.42"/>
    <col collapsed="false" customWidth="true" hidden="false" outlineLevel="0" max="15" min="15" style="1" width="7.28"/>
    <col collapsed="false" customWidth="true" hidden="false" outlineLevel="0" max="16" min="16" style="1" width="5.85"/>
    <col collapsed="false" customWidth="true" hidden="false" outlineLevel="0" max="17" min="17" style="1" width="7.56"/>
    <col collapsed="false" customWidth="true" hidden="false" outlineLevel="0" max="18" min="18" style="1" width="4.85"/>
    <col collapsed="false" customWidth="true" hidden="false" outlineLevel="0" max="19" min="19" style="1" width="8.7"/>
    <col collapsed="false" customWidth="true" hidden="false" outlineLevel="0" max="20" min="20" style="1" width="5.13"/>
    <col collapsed="false" customWidth="true" hidden="false" outlineLevel="0" max="21" min="21" style="1" width="7.13"/>
    <col collapsed="false" customWidth="true" hidden="false" outlineLevel="0" max="22" min="22" style="1" width="5.7"/>
    <col collapsed="false" customWidth="true" hidden="false" outlineLevel="0" max="23" min="23" style="51" width="7.85"/>
    <col collapsed="false" customWidth="true" hidden="false" outlineLevel="0" max="24" min="24" style="1" width="14.85"/>
    <col collapsed="false" customWidth="true" hidden="false" outlineLevel="0" max="25" min="25" style="1" width="11.56"/>
    <col collapsed="false" customWidth="false" hidden="false" outlineLevel="0" max="257" min="26" style="1" width="9.13"/>
  </cols>
  <sheetData>
    <row r="1" customFormat="false" ht="13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0.25" hidden="false" customHeight="true" outlineLevel="0" collapsed="false">
      <c r="A4" s="6" t="s">
        <v>3</v>
      </c>
      <c r="B4" s="6" t="s">
        <v>39</v>
      </c>
      <c r="C4" s="7" t="s">
        <v>5</v>
      </c>
      <c r="D4" s="7" t="s">
        <v>6</v>
      </c>
      <c r="E4" s="8" t="s">
        <v>7</v>
      </c>
      <c r="F4" s="8"/>
      <c r="G4" s="8"/>
      <c r="H4" s="9" t="s">
        <v>40</v>
      </c>
      <c r="I4" s="10" t="s">
        <v>9</v>
      </c>
      <c r="J4" s="11" t="s">
        <v>41</v>
      </c>
      <c r="K4" s="12" t="s">
        <v>11</v>
      </c>
      <c r="L4" s="13" t="s">
        <v>42</v>
      </c>
      <c r="M4" s="13"/>
      <c r="N4" s="14" t="s">
        <v>13</v>
      </c>
      <c r="O4" s="14"/>
      <c r="P4" s="14" t="s">
        <v>14</v>
      </c>
      <c r="Q4" s="14"/>
      <c r="R4" s="14" t="s">
        <v>15</v>
      </c>
      <c r="S4" s="14"/>
      <c r="T4" s="14" t="s">
        <v>16</v>
      </c>
      <c r="U4" s="14"/>
      <c r="V4" s="14" t="s">
        <v>17</v>
      </c>
      <c r="W4" s="14"/>
    </row>
    <row r="5" customFormat="false" ht="20.25" hidden="false" customHeight="true" outlineLevel="0" collapsed="false">
      <c r="A5" s="6"/>
      <c r="B5" s="6"/>
      <c r="C5" s="7"/>
      <c r="D5" s="7"/>
      <c r="E5" s="8" t="s">
        <v>18</v>
      </c>
      <c r="F5" s="8"/>
      <c r="G5" s="8"/>
      <c r="H5" s="9"/>
      <c r="I5" s="10"/>
      <c r="J5" s="11"/>
      <c r="K5" s="12"/>
      <c r="L5" s="16" t="s">
        <v>19</v>
      </c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25" hidden="false" customHeight="true" outlineLevel="0" collapsed="false">
      <c r="A6" s="6"/>
      <c r="B6" s="6"/>
      <c r="C6" s="7"/>
      <c r="D6" s="7"/>
      <c r="E6" s="8" t="s">
        <v>43</v>
      </c>
      <c r="F6" s="8" t="s">
        <v>20</v>
      </c>
      <c r="G6" s="8" t="s">
        <v>21</v>
      </c>
      <c r="H6" s="9"/>
      <c r="I6" s="10"/>
      <c r="J6" s="11"/>
      <c r="K6" s="12"/>
      <c r="L6" s="6" t="s">
        <v>23</v>
      </c>
      <c r="M6" s="52" t="s">
        <v>24</v>
      </c>
      <c r="N6" s="14" t="s">
        <v>25</v>
      </c>
      <c r="O6" s="17" t="s">
        <v>26</v>
      </c>
      <c r="P6" s="14" t="s">
        <v>25</v>
      </c>
      <c r="Q6" s="18" t="s">
        <v>26</v>
      </c>
      <c r="R6" s="14" t="s">
        <v>25</v>
      </c>
      <c r="S6" s="18" t="s">
        <v>26</v>
      </c>
      <c r="T6" s="14" t="s">
        <v>25</v>
      </c>
      <c r="U6" s="14" t="s">
        <v>26</v>
      </c>
      <c r="V6" s="14" t="s">
        <v>23</v>
      </c>
      <c r="W6" s="53" t="s">
        <v>27</v>
      </c>
    </row>
    <row r="7" customFormat="false" ht="14.25" hidden="false" customHeight="false" outlineLevel="0" collapsed="false">
      <c r="A7" s="22" t="n">
        <v>1</v>
      </c>
      <c r="B7" s="54" t="s">
        <v>28</v>
      </c>
      <c r="C7" s="55" t="s">
        <v>29</v>
      </c>
      <c r="D7" s="56" t="n">
        <v>100</v>
      </c>
      <c r="E7" s="57" t="n">
        <v>12340</v>
      </c>
      <c r="F7" s="57" t="n">
        <v>13580</v>
      </c>
      <c r="G7" s="57" t="n">
        <v>18100</v>
      </c>
      <c r="H7" s="55" t="n">
        <v>18000</v>
      </c>
      <c r="I7" s="55" t="n">
        <v>0</v>
      </c>
      <c r="J7" s="55" t="n">
        <v>18000</v>
      </c>
      <c r="K7" s="58" t="n">
        <v>38.52</v>
      </c>
      <c r="L7" s="55" t="n">
        <v>18000</v>
      </c>
      <c r="M7" s="59" t="n">
        <f aca="false">K7*L7</f>
        <v>693360</v>
      </c>
      <c r="N7" s="55" t="n">
        <v>4500</v>
      </c>
      <c r="O7" s="55" t="n">
        <f aca="false">N7*K7</f>
        <v>173340</v>
      </c>
      <c r="P7" s="55" t="n">
        <v>4500</v>
      </c>
      <c r="Q7" s="55" t="n">
        <f aca="false">P7*K7</f>
        <v>173340</v>
      </c>
      <c r="R7" s="55" t="n">
        <v>4500</v>
      </c>
      <c r="S7" s="55" t="n">
        <f aca="false">R7*K7</f>
        <v>173340</v>
      </c>
      <c r="T7" s="55" t="n">
        <v>4500</v>
      </c>
      <c r="U7" s="55" t="n">
        <f aca="false">T7*K7</f>
        <v>173340</v>
      </c>
      <c r="V7" s="60" t="n">
        <f aca="false">N7+P7+R7+T7</f>
        <v>18000</v>
      </c>
      <c r="W7" s="59" t="n">
        <f aca="false">V7*K7</f>
        <v>693360</v>
      </c>
    </row>
    <row r="8" s="45" customFormat="true" ht="13.5" hidden="false" customHeight="false" outlineLevel="0" collapsed="false">
      <c r="A8" s="55" t="n">
        <v>2</v>
      </c>
      <c r="B8" s="54" t="s">
        <v>30</v>
      </c>
      <c r="C8" s="55" t="s">
        <v>29</v>
      </c>
      <c r="D8" s="61" t="n">
        <v>100</v>
      </c>
      <c r="E8" s="57" t="n">
        <v>235</v>
      </c>
      <c r="F8" s="57" t="n">
        <v>1106</v>
      </c>
      <c r="G8" s="57" t="n">
        <v>1869</v>
      </c>
      <c r="H8" s="55" t="n">
        <v>2400</v>
      </c>
      <c r="I8" s="55" t="n">
        <v>30</v>
      </c>
      <c r="J8" s="55" t="n">
        <v>2000</v>
      </c>
      <c r="K8" s="62" t="n">
        <v>317.79</v>
      </c>
      <c r="L8" s="55" t="n">
        <v>2000</v>
      </c>
      <c r="M8" s="63" t="n">
        <f aca="false">K8*L8</f>
        <v>635580</v>
      </c>
      <c r="N8" s="55" t="n">
        <v>500</v>
      </c>
      <c r="O8" s="60" t="n">
        <f aca="false">N8*K8</f>
        <v>158895</v>
      </c>
      <c r="P8" s="55" t="n">
        <v>500</v>
      </c>
      <c r="Q8" s="60" t="n">
        <f aca="false">P8*K8</f>
        <v>158895</v>
      </c>
      <c r="R8" s="55" t="n">
        <v>500</v>
      </c>
      <c r="S8" s="60" t="n">
        <f aca="false">R8*K8</f>
        <v>158895</v>
      </c>
      <c r="T8" s="55" t="n">
        <v>500</v>
      </c>
      <c r="U8" s="60" t="n">
        <f aca="false">T8*K8</f>
        <v>158895</v>
      </c>
      <c r="V8" s="55" t="n">
        <f aca="false">N8+P8+R8+T8</f>
        <v>2000</v>
      </c>
      <c r="W8" s="63" t="n">
        <f aca="false">V8*K8</f>
        <v>635580</v>
      </c>
    </row>
    <row r="9" s="45" customFormat="true" ht="14.25" hidden="false" customHeight="false" outlineLevel="0" collapsed="false">
      <c r="A9" s="55" t="n">
        <v>3</v>
      </c>
      <c r="B9" s="54" t="s">
        <v>32</v>
      </c>
      <c r="C9" s="55" t="s">
        <v>29</v>
      </c>
      <c r="D9" s="56" t="n">
        <v>100</v>
      </c>
      <c r="E9" s="57" t="n">
        <v>272</v>
      </c>
      <c r="F9" s="57" t="n">
        <v>278</v>
      </c>
      <c r="G9" s="57" t="n">
        <v>304</v>
      </c>
      <c r="H9" s="55" t="n">
        <v>324</v>
      </c>
      <c r="I9" s="22" t="n">
        <v>24</v>
      </c>
      <c r="J9" s="55" t="n">
        <v>300</v>
      </c>
      <c r="K9" s="58" t="n">
        <v>204.37</v>
      </c>
      <c r="L9" s="55" t="n">
        <v>300</v>
      </c>
      <c r="M9" s="63" t="n">
        <f aca="false">K9*L9</f>
        <v>61311</v>
      </c>
      <c r="N9" s="55" t="n">
        <v>150</v>
      </c>
      <c r="O9" s="60" t="n">
        <f aca="false">N9*K9</f>
        <v>30655.5</v>
      </c>
      <c r="P9" s="55" t="n">
        <v>0</v>
      </c>
      <c r="Q9" s="60" t="n">
        <f aca="false">P9*K9</f>
        <v>0</v>
      </c>
      <c r="R9" s="55" t="n">
        <v>150</v>
      </c>
      <c r="S9" s="60" t="n">
        <f aca="false">R9*K9</f>
        <v>30655.5</v>
      </c>
      <c r="T9" s="55" t="n">
        <v>0</v>
      </c>
      <c r="U9" s="60" t="n">
        <f aca="false">T9*K9</f>
        <v>0</v>
      </c>
      <c r="V9" s="60" t="n">
        <f aca="false">N9+P9+R9+T9</f>
        <v>300</v>
      </c>
      <c r="W9" s="63" t="n">
        <f aca="false">V9*K9</f>
        <v>61311</v>
      </c>
      <c r="X9" s="1"/>
    </row>
    <row r="10" customFormat="false" ht="14.25" hidden="false" customHeight="false" outlineLevel="0" collapsed="false">
      <c r="A10" s="55" t="n">
        <v>4</v>
      </c>
      <c r="B10" s="54" t="s">
        <v>44</v>
      </c>
      <c r="C10" s="55" t="s">
        <v>29</v>
      </c>
      <c r="D10" s="64" t="n">
        <v>30</v>
      </c>
      <c r="E10" s="57" t="n">
        <v>605</v>
      </c>
      <c r="F10" s="57" t="n">
        <v>577</v>
      </c>
      <c r="G10" s="57" t="n">
        <v>603</v>
      </c>
      <c r="H10" s="55" t="n">
        <v>37</v>
      </c>
      <c r="I10" s="55" t="n">
        <v>38</v>
      </c>
      <c r="J10" s="55" t="n">
        <v>37</v>
      </c>
      <c r="K10" s="58" t="n">
        <v>180</v>
      </c>
      <c r="L10" s="55" t="n">
        <v>37</v>
      </c>
      <c r="M10" s="63" t="n">
        <f aca="false">K10*L10</f>
        <v>6660</v>
      </c>
      <c r="N10" s="55" t="n">
        <v>37</v>
      </c>
      <c r="O10" s="60" t="n">
        <f aca="false">N10*K10</f>
        <v>6660</v>
      </c>
      <c r="P10" s="55" t="n">
        <v>0</v>
      </c>
      <c r="Q10" s="60" t="n">
        <f aca="false">P10*K10</f>
        <v>0</v>
      </c>
      <c r="R10" s="55" t="n">
        <v>0</v>
      </c>
      <c r="S10" s="60" t="n">
        <f aca="false">R10*K10</f>
        <v>0</v>
      </c>
      <c r="T10" s="55" t="n">
        <v>0</v>
      </c>
      <c r="U10" s="60" t="n">
        <f aca="false">T10*K10</f>
        <v>0</v>
      </c>
      <c r="V10" s="60" t="n">
        <f aca="false">N10+P10+R10+T10</f>
        <v>37</v>
      </c>
      <c r="W10" s="63" t="n">
        <f aca="false">V10*K10</f>
        <v>6660</v>
      </c>
    </row>
    <row r="11" customFormat="false" ht="31.5" hidden="false" customHeight="true" outlineLevel="0" collapsed="false">
      <c r="A11" s="55" t="n">
        <v>5</v>
      </c>
      <c r="B11" s="54" t="s">
        <v>33</v>
      </c>
      <c r="C11" s="55" t="s">
        <v>29</v>
      </c>
      <c r="D11" s="64" t="n">
        <v>100</v>
      </c>
      <c r="E11" s="57" t="n">
        <v>35</v>
      </c>
      <c r="F11" s="57" t="n">
        <v>38</v>
      </c>
      <c r="G11" s="57" t="n">
        <v>29</v>
      </c>
      <c r="H11" s="55" t="n">
        <v>32</v>
      </c>
      <c r="I11" s="55" t="n">
        <v>1</v>
      </c>
      <c r="J11" s="55" t="n">
        <v>32</v>
      </c>
      <c r="K11" s="58" t="n">
        <v>410</v>
      </c>
      <c r="L11" s="55" t="n">
        <v>32</v>
      </c>
      <c r="M11" s="63" t="n">
        <f aca="false">K11*L11</f>
        <v>13120</v>
      </c>
      <c r="N11" s="55" t="n">
        <v>16</v>
      </c>
      <c r="O11" s="60" t="n">
        <f aca="false">N11*K11</f>
        <v>6560</v>
      </c>
      <c r="P11" s="55" t="n">
        <v>0</v>
      </c>
      <c r="Q11" s="60" t="n">
        <f aca="false">P11*K11</f>
        <v>0</v>
      </c>
      <c r="R11" s="55" t="n">
        <v>16</v>
      </c>
      <c r="S11" s="60" t="n">
        <f aca="false">R11*K11</f>
        <v>6560</v>
      </c>
      <c r="T11" s="55" t="n">
        <v>0</v>
      </c>
      <c r="U11" s="60" t="n">
        <f aca="false">T11*K11</f>
        <v>0</v>
      </c>
      <c r="V11" s="60" t="n">
        <f aca="false">N11+P11+R11+T11</f>
        <v>32</v>
      </c>
      <c r="W11" s="63" t="n">
        <f aca="false">V11*K11</f>
        <v>13120</v>
      </c>
    </row>
    <row r="12" customFormat="false" ht="14.25" hidden="false" customHeight="false" outlineLevel="0" collapsed="false">
      <c r="A12" s="55" t="n">
        <v>6</v>
      </c>
      <c r="B12" s="54" t="s">
        <v>45</v>
      </c>
      <c r="C12" s="55" t="s">
        <v>29</v>
      </c>
      <c r="D12" s="64" t="n">
        <v>1</v>
      </c>
      <c r="E12" s="57" t="n">
        <v>370</v>
      </c>
      <c r="F12" s="57" t="n">
        <v>1200</v>
      </c>
      <c r="G12" s="57" t="n">
        <v>350</v>
      </c>
      <c r="H12" s="55" t="n">
        <v>750</v>
      </c>
      <c r="I12" s="55" t="n">
        <v>250</v>
      </c>
      <c r="J12" s="55" t="n">
        <v>500</v>
      </c>
      <c r="K12" s="58" t="n">
        <v>14</v>
      </c>
      <c r="L12" s="55" t="n">
        <v>500</v>
      </c>
      <c r="M12" s="63" t="n">
        <f aca="false">K12*L12</f>
        <v>7000</v>
      </c>
      <c r="N12" s="55" t="n">
        <v>150</v>
      </c>
      <c r="O12" s="60" t="n">
        <f aca="false">N12*K12</f>
        <v>2100</v>
      </c>
      <c r="P12" s="55" t="n">
        <v>100</v>
      </c>
      <c r="Q12" s="60" t="n">
        <f aca="false">P12*K12</f>
        <v>1400</v>
      </c>
      <c r="R12" s="55" t="n">
        <v>150</v>
      </c>
      <c r="S12" s="60" t="n">
        <f aca="false">R12*K12</f>
        <v>2100</v>
      </c>
      <c r="T12" s="55" t="n">
        <v>100</v>
      </c>
      <c r="U12" s="60" t="n">
        <f aca="false">T12*K12</f>
        <v>1400</v>
      </c>
      <c r="V12" s="60" t="n">
        <f aca="false">N12+P12+R12+T12</f>
        <v>500</v>
      </c>
      <c r="W12" s="63" t="n">
        <f aca="false">V12*K12</f>
        <v>7000</v>
      </c>
    </row>
    <row r="13" customFormat="false" ht="30" hidden="false" customHeight="true" outlineLevel="0" collapsed="false">
      <c r="A13" s="55" t="n">
        <v>7</v>
      </c>
      <c r="B13" s="65" t="s">
        <v>35</v>
      </c>
      <c r="C13" s="66" t="s">
        <v>29</v>
      </c>
      <c r="D13" s="67" t="n">
        <v>30</v>
      </c>
      <c r="E13" s="68" t="n">
        <v>384</v>
      </c>
      <c r="F13" s="68" t="n">
        <v>167</v>
      </c>
      <c r="G13" s="68" t="n">
        <v>210</v>
      </c>
      <c r="H13" s="66" t="n">
        <v>220</v>
      </c>
      <c r="I13" s="66" t="n">
        <v>0</v>
      </c>
      <c r="J13" s="66" t="n">
        <v>220</v>
      </c>
      <c r="K13" s="69" t="n">
        <v>64.2</v>
      </c>
      <c r="L13" s="55" t="n">
        <v>220</v>
      </c>
      <c r="M13" s="63" t="n">
        <f aca="false">K13*L13</f>
        <v>14124</v>
      </c>
      <c r="N13" s="66" t="n">
        <v>60</v>
      </c>
      <c r="O13" s="70" t="n">
        <f aca="false">N13*K13</f>
        <v>3852</v>
      </c>
      <c r="P13" s="66" t="n">
        <v>60</v>
      </c>
      <c r="Q13" s="70" t="n">
        <f aca="false">P13*K13</f>
        <v>3852</v>
      </c>
      <c r="R13" s="66" t="n">
        <v>50</v>
      </c>
      <c r="S13" s="60" t="n">
        <f aca="false">R13*K13</f>
        <v>3210</v>
      </c>
      <c r="T13" s="66" t="n">
        <v>50</v>
      </c>
      <c r="U13" s="60" t="n">
        <f aca="false">T13*K13</f>
        <v>3210</v>
      </c>
      <c r="V13" s="60" t="n">
        <f aca="false">N13+P13+R13+T13</f>
        <v>220</v>
      </c>
      <c r="W13" s="63" t="n">
        <f aca="false">V13*K13</f>
        <v>14124</v>
      </c>
    </row>
    <row r="14" customFormat="false" ht="14.25" hidden="false" customHeight="false" outlineLevel="0" collapsed="false">
      <c r="A14" s="55" t="n">
        <v>8</v>
      </c>
      <c r="B14" s="54" t="s">
        <v>36</v>
      </c>
      <c r="C14" s="55" t="s">
        <v>29</v>
      </c>
      <c r="D14" s="64" t="n">
        <v>30</v>
      </c>
      <c r="E14" s="57" t="n">
        <v>675</v>
      </c>
      <c r="F14" s="57" t="n">
        <v>632</v>
      </c>
      <c r="G14" s="57" t="n">
        <v>710</v>
      </c>
      <c r="H14" s="55" t="n">
        <v>720</v>
      </c>
      <c r="I14" s="55" t="n">
        <v>1</v>
      </c>
      <c r="J14" s="55" t="n">
        <v>0</v>
      </c>
      <c r="K14" s="58" t="n">
        <v>342</v>
      </c>
      <c r="L14" s="55" t="n">
        <v>47</v>
      </c>
      <c r="M14" s="63" t="n">
        <f aca="false">K14*L14</f>
        <v>16074</v>
      </c>
      <c r="N14" s="55" t="n">
        <v>47</v>
      </c>
      <c r="O14" s="70" t="n">
        <f aca="false">N14*K14</f>
        <v>16074</v>
      </c>
      <c r="P14" s="55" t="n">
        <v>0</v>
      </c>
      <c r="Q14" s="70" t="n">
        <f aca="false">P14*K14</f>
        <v>0</v>
      </c>
      <c r="R14" s="55" t="n">
        <v>0</v>
      </c>
      <c r="S14" s="60" t="n">
        <f aca="false">R14*K14</f>
        <v>0</v>
      </c>
      <c r="T14" s="55" t="n">
        <v>0</v>
      </c>
      <c r="U14" s="60" t="n">
        <f aca="false">T14*K14</f>
        <v>0</v>
      </c>
      <c r="V14" s="60" t="n">
        <f aca="false">N14+P14+R14+T14</f>
        <v>47</v>
      </c>
      <c r="W14" s="63" t="n">
        <f aca="false">V14*K14</f>
        <v>16074</v>
      </c>
      <c r="X14" s="71"/>
    </row>
    <row r="15" customFormat="false" ht="14.25" hidden="false" customHeight="false" outlineLevel="0" collapsed="false">
      <c r="A15" s="55" t="n">
        <v>9</v>
      </c>
      <c r="B15" s="54" t="s">
        <v>46</v>
      </c>
      <c r="C15" s="55" t="s">
        <v>29</v>
      </c>
      <c r="D15" s="64" t="n">
        <v>30</v>
      </c>
      <c r="E15" s="57" t="n">
        <v>16</v>
      </c>
      <c r="F15" s="57" t="n">
        <v>65</v>
      </c>
      <c r="G15" s="57" t="n">
        <v>39</v>
      </c>
      <c r="H15" s="55" t="n">
        <v>40</v>
      </c>
      <c r="I15" s="55" t="n">
        <v>1</v>
      </c>
      <c r="J15" s="55" t="n">
        <v>13</v>
      </c>
      <c r="K15" s="58" t="n">
        <v>600</v>
      </c>
      <c r="L15" s="55" t="n">
        <v>13</v>
      </c>
      <c r="M15" s="63" t="n">
        <f aca="false">K15*L15</f>
        <v>7800</v>
      </c>
      <c r="N15" s="55" t="n">
        <v>13</v>
      </c>
      <c r="O15" s="70" t="n">
        <f aca="false">N15*K15</f>
        <v>7800</v>
      </c>
      <c r="P15" s="55" t="n">
        <v>0</v>
      </c>
      <c r="Q15" s="70" t="n">
        <f aca="false">P15*K15</f>
        <v>0</v>
      </c>
      <c r="R15" s="55" t="n">
        <v>0</v>
      </c>
      <c r="S15" s="60" t="n">
        <f aca="false">R15*K15</f>
        <v>0</v>
      </c>
      <c r="T15" s="55" t="n">
        <v>0</v>
      </c>
      <c r="U15" s="60" t="n">
        <f aca="false">T15*K15</f>
        <v>0</v>
      </c>
      <c r="V15" s="60" t="n">
        <f aca="false">N15+P15+R15+T15</f>
        <v>13</v>
      </c>
      <c r="W15" s="63" t="n">
        <f aca="false">V15*K15</f>
        <v>7800</v>
      </c>
      <c r="X15" s="39"/>
    </row>
    <row r="16" customFormat="false" ht="14.25" hidden="false" customHeight="false" outlineLevel="0" collapsed="false">
      <c r="A16" s="45"/>
      <c r="I16" s="1"/>
      <c r="M16" s="3" t="n">
        <f aca="false">SUM(M7:M15)</f>
        <v>1455029</v>
      </c>
      <c r="N16" s="3"/>
      <c r="O16" s="3" t="n">
        <f aca="false">SUM(O7:O15)</f>
        <v>405936.5</v>
      </c>
      <c r="P16" s="3"/>
      <c r="Q16" s="3" t="n">
        <f aca="false">SUM(Q7:Q15)</f>
        <v>337487</v>
      </c>
      <c r="R16" s="3"/>
      <c r="S16" s="3" t="n">
        <f aca="false">SUM(S7:S15)</f>
        <v>374760.5</v>
      </c>
      <c r="T16" s="3"/>
      <c r="U16" s="3" t="n">
        <f aca="false">SUM(U7:U15)</f>
        <v>336845</v>
      </c>
      <c r="V16" s="3"/>
      <c r="W16" s="3" t="n">
        <f aca="false">SUM(W7:W15)</f>
        <v>1455029</v>
      </c>
      <c r="X16" s="45"/>
    </row>
    <row r="17" customFormat="false" ht="14.25" hidden="false" customHeight="false" outlineLevel="0" collapsed="false">
      <c r="A17" s="45"/>
      <c r="I17" s="1"/>
      <c r="M17" s="1"/>
      <c r="W17" s="1"/>
      <c r="X17" s="45"/>
    </row>
    <row r="18" customFormat="false" ht="14.25" hidden="false" customHeight="false" outlineLevel="0" collapsed="false">
      <c r="A18" s="45"/>
      <c r="I18" s="1"/>
      <c r="M18" s="1"/>
      <c r="U18" s="3"/>
      <c r="W18" s="1"/>
    </row>
    <row r="19" customFormat="false" ht="14.25" hidden="false" customHeight="false" outlineLevel="0" collapsed="false">
      <c r="A19" s="45"/>
      <c r="I19" s="1"/>
      <c r="K19" s="48"/>
      <c r="L19" s="48"/>
      <c r="M19" s="1"/>
      <c r="N19" s="35"/>
      <c r="O19" s="35"/>
      <c r="P19" s="48"/>
      <c r="Q19" s="48"/>
      <c r="R19" s="35"/>
      <c r="S19" s="35"/>
      <c r="U19" s="48"/>
      <c r="V19" s="48"/>
      <c r="W19" s="1"/>
    </row>
    <row r="20" customFormat="false" ht="14.25" hidden="false" customHeight="false" outlineLevel="0" collapsed="false">
      <c r="A20" s="45"/>
      <c r="I20" s="35"/>
      <c r="J20" s="35"/>
      <c r="K20" s="35"/>
      <c r="M20" s="1"/>
      <c r="W20" s="49"/>
    </row>
    <row r="21" customFormat="false" ht="14.25" hidden="false" customHeight="false" outlineLevel="0" collapsed="false">
      <c r="A21" s="45"/>
      <c r="I21" s="1"/>
      <c r="K21" s="48"/>
      <c r="L21" s="48"/>
      <c r="M21" s="1"/>
      <c r="N21" s="35"/>
      <c r="O21" s="35"/>
      <c r="P21" s="48"/>
      <c r="Q21" s="48"/>
      <c r="R21" s="35"/>
      <c r="S21" s="35"/>
      <c r="U21" s="48"/>
      <c r="V21" s="48"/>
      <c r="W21" s="1"/>
    </row>
    <row r="22" customFormat="false" ht="14.25" hidden="false" customHeight="false" outlineLevel="0" collapsed="false">
      <c r="A22" s="45"/>
      <c r="I22" s="1"/>
      <c r="M22" s="1"/>
      <c r="W22" s="1"/>
    </row>
    <row r="23" customFormat="false" ht="14.25" hidden="false" customHeight="false" outlineLevel="0" collapsed="false">
      <c r="A23" s="45"/>
      <c r="I23" s="1"/>
      <c r="K23" s="48"/>
      <c r="L23" s="48"/>
      <c r="M23" s="1"/>
      <c r="N23" s="35"/>
      <c r="O23" s="35"/>
      <c r="P23" s="48"/>
      <c r="Q23" s="48"/>
      <c r="R23" s="35"/>
      <c r="S23" s="35"/>
      <c r="U23" s="48"/>
      <c r="V23" s="48"/>
      <c r="W23" s="1"/>
    </row>
    <row r="24" customFormat="false" ht="14.25" hidden="false" customHeight="false" outlineLevel="0" collapsed="false">
      <c r="I24" s="1"/>
      <c r="M24" s="1"/>
      <c r="W24" s="1"/>
    </row>
    <row r="25" customFormat="false" ht="14.25" hidden="false" customHeight="false" outlineLevel="0" collapsed="false">
      <c r="I25" s="1"/>
      <c r="M25" s="1"/>
      <c r="W25" s="1"/>
    </row>
    <row r="26" customFormat="false" ht="14.25" hidden="false" customHeight="false" outlineLevel="0" collapsed="false">
      <c r="I26" s="1"/>
      <c r="M26" s="1"/>
      <c r="W26" s="1"/>
      <c r="X26" s="72"/>
    </row>
    <row r="27" customFormat="false" ht="14.25" hidden="false" customHeight="false" outlineLevel="0" collapsed="false">
      <c r="I27" s="1"/>
      <c r="M27" s="1"/>
      <c r="W27" s="1"/>
      <c r="X27" s="72"/>
    </row>
    <row r="28" customFormat="false" ht="14.25" hidden="false" customHeight="false" outlineLevel="0" collapsed="false">
      <c r="I28" s="1"/>
      <c r="M28" s="1"/>
      <c r="W28" s="1"/>
      <c r="X28" s="72"/>
      <c r="Y28" s="19"/>
      <c r="Z28" s="19"/>
    </row>
    <row r="29" customFormat="false" ht="14.25" hidden="false" customHeight="false" outlineLevel="0" collapsed="false">
      <c r="I29" s="1"/>
      <c r="M29" s="1"/>
      <c r="W29" s="1"/>
      <c r="Y29" s="73"/>
      <c r="Z29" s="27"/>
    </row>
    <row r="30" customFormat="false" ht="14.25" hidden="false" customHeight="false" outlineLevel="0" collapsed="false">
      <c r="I30" s="1"/>
      <c r="M30" s="1"/>
      <c r="W30" s="1"/>
      <c r="X30" s="4"/>
    </row>
    <row r="31" customFormat="false" ht="14.25" hidden="false" customHeight="false" outlineLevel="0" collapsed="false">
      <c r="I31" s="1"/>
      <c r="M31" s="1"/>
      <c r="W31" s="1"/>
      <c r="X31" s="4"/>
    </row>
    <row r="32" customFormat="false" ht="13.5" hidden="false" customHeight="fals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4"/>
    </row>
    <row r="33" customFormat="false" ht="13.5" hidden="false" customHeight="fals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4"/>
    </row>
    <row r="34" customFormat="false" ht="13.5" hidden="false" customHeight="false" outlineLevel="0" collapsed="false">
      <c r="A34" s="5" t="s">
        <v>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true" outlineLevel="0" collapsed="false">
      <c r="A35" s="6" t="s">
        <v>3</v>
      </c>
      <c r="B35" s="6" t="s">
        <v>4</v>
      </c>
      <c r="C35" s="7" t="s">
        <v>5</v>
      </c>
      <c r="D35" s="7" t="s">
        <v>6</v>
      </c>
      <c r="E35" s="8" t="s">
        <v>7</v>
      </c>
      <c r="F35" s="8"/>
      <c r="G35" s="8"/>
      <c r="H35" s="9" t="s">
        <v>8</v>
      </c>
      <c r="I35" s="10" t="s">
        <v>9</v>
      </c>
      <c r="J35" s="11" t="s">
        <v>10</v>
      </c>
      <c r="K35" s="12" t="s">
        <v>11</v>
      </c>
      <c r="L35" s="13" t="s">
        <v>12</v>
      </c>
      <c r="M35" s="13"/>
      <c r="N35" s="14" t="s">
        <v>13</v>
      </c>
      <c r="O35" s="14"/>
      <c r="P35" s="14" t="s">
        <v>14</v>
      </c>
      <c r="Q35" s="14"/>
      <c r="R35" s="14" t="s">
        <v>15</v>
      </c>
      <c r="S35" s="14"/>
      <c r="T35" s="14" t="s">
        <v>16</v>
      </c>
      <c r="U35" s="14"/>
      <c r="V35" s="14" t="s">
        <v>17</v>
      </c>
      <c r="W35" s="14"/>
      <c r="X35" s="3"/>
      <c r="Y35" s="15"/>
      <c r="Z35" s="15"/>
    </row>
    <row r="36" customFormat="false" ht="13.5" hidden="false" customHeight="true" outlineLevel="0" collapsed="false">
      <c r="A36" s="6"/>
      <c r="B36" s="6"/>
      <c r="C36" s="7"/>
      <c r="D36" s="7"/>
      <c r="E36" s="8" t="s">
        <v>18</v>
      </c>
      <c r="F36" s="8"/>
      <c r="G36" s="8"/>
      <c r="H36" s="9"/>
      <c r="I36" s="10"/>
      <c r="J36" s="11"/>
      <c r="K36" s="12"/>
      <c r="L36" s="16" t="s">
        <v>19</v>
      </c>
      <c r="M36" s="16"/>
      <c r="N36" s="14"/>
      <c r="O36" s="14"/>
      <c r="P36" s="14"/>
      <c r="Q36" s="14"/>
      <c r="R36" s="14"/>
      <c r="S36" s="14"/>
      <c r="T36" s="14"/>
      <c r="U36" s="14"/>
      <c r="V36" s="14"/>
      <c r="W36" s="14"/>
      <c r="Y36" s="15"/>
      <c r="Z36" s="15"/>
    </row>
    <row r="37" customFormat="false" ht="13.5" hidden="false" customHeight="true" outlineLevel="0" collapsed="false">
      <c r="A37" s="6"/>
      <c r="B37" s="6"/>
      <c r="C37" s="7"/>
      <c r="D37" s="7"/>
      <c r="E37" s="8" t="s">
        <v>20</v>
      </c>
      <c r="F37" s="8" t="s">
        <v>21</v>
      </c>
      <c r="G37" s="8" t="s">
        <v>22</v>
      </c>
      <c r="H37" s="9"/>
      <c r="I37" s="10"/>
      <c r="J37" s="11"/>
      <c r="K37" s="12"/>
      <c r="L37" s="6" t="s">
        <v>23</v>
      </c>
      <c r="M37" s="6" t="s">
        <v>24</v>
      </c>
      <c r="N37" s="14" t="s">
        <v>25</v>
      </c>
      <c r="O37" s="17" t="s">
        <v>26</v>
      </c>
      <c r="P37" s="14" t="s">
        <v>25</v>
      </c>
      <c r="Q37" s="18" t="s">
        <v>26</v>
      </c>
      <c r="R37" s="14" t="s">
        <v>25</v>
      </c>
      <c r="S37" s="18" t="s">
        <v>26</v>
      </c>
      <c r="T37" s="14" t="s">
        <v>25</v>
      </c>
      <c r="U37" s="14" t="s">
        <v>26</v>
      </c>
      <c r="V37" s="14" t="s">
        <v>23</v>
      </c>
      <c r="W37" s="18" t="s">
        <v>27</v>
      </c>
      <c r="Y37" s="19"/>
      <c r="Z37" s="19"/>
    </row>
    <row r="38" customFormat="false" ht="14.25" hidden="false" customHeight="false" outlineLevel="0" collapsed="false">
      <c r="A38" s="22" t="n">
        <v>1</v>
      </c>
      <c r="B38" s="74" t="s">
        <v>28</v>
      </c>
      <c r="C38" s="75" t="s">
        <v>29</v>
      </c>
      <c r="D38" s="76" t="n">
        <v>100</v>
      </c>
      <c r="E38" s="77" t="n">
        <v>13580</v>
      </c>
      <c r="F38" s="77" t="n">
        <v>18100</v>
      </c>
      <c r="G38" s="77" t="n">
        <v>15140</v>
      </c>
      <c r="H38" s="75" t="n">
        <v>16000</v>
      </c>
      <c r="I38" s="75" t="n">
        <v>324</v>
      </c>
      <c r="J38" s="75" t="n">
        <v>16000</v>
      </c>
      <c r="K38" s="78" t="n">
        <v>38.52</v>
      </c>
      <c r="L38" s="75" t="n">
        <v>16000</v>
      </c>
      <c r="M38" s="75" t="n">
        <f aca="false">K38*L38</f>
        <v>616320</v>
      </c>
      <c r="N38" s="75" t="n">
        <v>5000</v>
      </c>
      <c r="O38" s="75" t="n">
        <f aca="false">N38*K38</f>
        <v>192600</v>
      </c>
      <c r="P38" s="75" t="n">
        <v>4000</v>
      </c>
      <c r="Q38" s="75" t="n">
        <f aca="false">P38*K38</f>
        <v>154080</v>
      </c>
      <c r="R38" s="75" t="n">
        <v>4000</v>
      </c>
      <c r="S38" s="75" t="n">
        <f aca="false">R38*K38</f>
        <v>154080</v>
      </c>
      <c r="T38" s="75" t="n">
        <v>3000</v>
      </c>
      <c r="U38" s="75" t="n">
        <f aca="false">T38*K38</f>
        <v>115560</v>
      </c>
      <c r="V38" s="79" t="n">
        <f aca="false">N38+P38+R38+T38</f>
        <v>16000</v>
      </c>
      <c r="W38" s="75" t="n">
        <f aca="false">V38*K38</f>
        <v>616320</v>
      </c>
      <c r="X38" s="27"/>
      <c r="Y38" s="15"/>
      <c r="Z38" s="15"/>
    </row>
    <row r="39" customFormat="false" ht="18.75" hidden="false" customHeight="true" outlineLevel="0" collapsed="false">
      <c r="A39" s="22" t="n">
        <v>2</v>
      </c>
      <c r="B39" s="74" t="s">
        <v>30</v>
      </c>
      <c r="C39" s="75" t="s">
        <v>29</v>
      </c>
      <c r="D39" s="80" t="n">
        <v>100</v>
      </c>
      <c r="E39" s="77" t="n">
        <v>1106</v>
      </c>
      <c r="F39" s="77" t="n">
        <v>1869</v>
      </c>
      <c r="G39" s="77" t="n">
        <v>2600</v>
      </c>
      <c r="H39" s="75" t="n">
        <v>3600</v>
      </c>
      <c r="I39" s="75" t="n">
        <v>121</v>
      </c>
      <c r="J39" s="75" t="n">
        <v>3600</v>
      </c>
      <c r="K39" s="81" t="n">
        <v>140</v>
      </c>
      <c r="L39" s="75" t="n">
        <v>3600</v>
      </c>
      <c r="M39" s="79" t="n">
        <f aca="false">K39*L39</f>
        <v>504000</v>
      </c>
      <c r="N39" s="75" t="n">
        <v>1000</v>
      </c>
      <c r="O39" s="79" t="n">
        <f aca="false">N39*K39</f>
        <v>140000</v>
      </c>
      <c r="P39" s="75" t="n">
        <v>1000</v>
      </c>
      <c r="Q39" s="79" t="n">
        <f aca="false">P39*K39</f>
        <v>140000</v>
      </c>
      <c r="R39" s="75" t="n">
        <v>1000</v>
      </c>
      <c r="S39" s="79" t="n">
        <f aca="false">R39*K39</f>
        <v>140000</v>
      </c>
      <c r="T39" s="75" t="n">
        <v>600</v>
      </c>
      <c r="U39" s="79" t="n">
        <f aca="false">T39*K39</f>
        <v>84000</v>
      </c>
      <c r="V39" s="75" t="n">
        <f aca="false">N39+P39+R39+T39</f>
        <v>3600</v>
      </c>
      <c r="W39" s="79" t="n">
        <f aca="false">V39*K39</f>
        <v>504000</v>
      </c>
    </row>
    <row r="40" customFormat="false" ht="14.25" hidden="false" customHeight="false" outlineLevel="0" collapsed="false">
      <c r="A40" s="22" t="n">
        <v>3</v>
      </c>
      <c r="B40" s="74" t="s">
        <v>31</v>
      </c>
      <c r="C40" s="75" t="s">
        <v>29</v>
      </c>
      <c r="D40" s="76" t="n">
        <v>70</v>
      </c>
      <c r="E40" s="77" t="n">
        <v>23</v>
      </c>
      <c r="F40" s="77" t="n">
        <v>95</v>
      </c>
      <c r="G40" s="77" t="n">
        <v>45</v>
      </c>
      <c r="H40" s="75" t="n">
        <v>50</v>
      </c>
      <c r="I40" s="75" t="n">
        <v>5</v>
      </c>
      <c r="J40" s="75" t="n">
        <v>45</v>
      </c>
      <c r="K40" s="78" t="n">
        <v>840</v>
      </c>
      <c r="L40" s="75" t="n">
        <v>45</v>
      </c>
      <c r="M40" s="75" t="n">
        <f aca="false">K40*L40</f>
        <v>37800</v>
      </c>
      <c r="N40" s="75" t="n">
        <v>0</v>
      </c>
      <c r="O40" s="75" t="n">
        <f aca="false">N40*K40</f>
        <v>0</v>
      </c>
      <c r="P40" s="75" t="n">
        <v>15</v>
      </c>
      <c r="Q40" s="75" t="n">
        <f aca="false">P40*K40</f>
        <v>12600</v>
      </c>
      <c r="R40" s="75" t="n">
        <v>15</v>
      </c>
      <c r="S40" s="75" t="n">
        <f aca="false">R40*K40</f>
        <v>12600</v>
      </c>
      <c r="T40" s="75" t="n">
        <v>15</v>
      </c>
      <c r="U40" s="75" t="n">
        <f aca="false">T40*K40</f>
        <v>12600</v>
      </c>
      <c r="V40" s="75" t="n">
        <f aca="false">N40+P40+R40+T40</f>
        <v>45</v>
      </c>
      <c r="W40" s="75" t="n">
        <f aca="false">V40*K40</f>
        <v>37800</v>
      </c>
      <c r="Y40" s="19"/>
      <c r="Z40" s="19"/>
    </row>
    <row r="41" customFormat="false" ht="14.25" hidden="false" customHeight="false" outlineLevel="0" collapsed="false">
      <c r="A41" s="22" t="n">
        <v>4</v>
      </c>
      <c r="B41" s="74" t="s">
        <v>32</v>
      </c>
      <c r="C41" s="75" t="s">
        <v>29</v>
      </c>
      <c r="D41" s="76" t="n">
        <v>100</v>
      </c>
      <c r="E41" s="77" t="n">
        <v>278</v>
      </c>
      <c r="F41" s="77" t="n">
        <v>304</v>
      </c>
      <c r="G41" s="77" t="n">
        <v>174</v>
      </c>
      <c r="H41" s="75" t="n">
        <v>200</v>
      </c>
      <c r="I41" s="75" t="n">
        <v>0</v>
      </c>
      <c r="J41" s="75" t="n">
        <v>200</v>
      </c>
      <c r="K41" s="78" t="n">
        <v>204.37</v>
      </c>
      <c r="L41" s="75" t="n">
        <v>200</v>
      </c>
      <c r="M41" s="79" t="n">
        <f aca="false">K41*L41</f>
        <v>40874</v>
      </c>
      <c r="N41" s="75" t="n">
        <v>100</v>
      </c>
      <c r="O41" s="79" t="n">
        <f aca="false">N41*K41</f>
        <v>20437</v>
      </c>
      <c r="P41" s="75" t="n">
        <v>0</v>
      </c>
      <c r="Q41" s="79" t="n">
        <f aca="false">P41*K41</f>
        <v>0</v>
      </c>
      <c r="R41" s="75" t="n">
        <v>100</v>
      </c>
      <c r="S41" s="79" t="n">
        <f aca="false">R41*K41</f>
        <v>20437</v>
      </c>
      <c r="T41" s="75" t="n">
        <v>0</v>
      </c>
      <c r="U41" s="79" t="n">
        <f aca="false">T41*K41</f>
        <v>0</v>
      </c>
      <c r="V41" s="79" t="n">
        <f aca="false">N41+P41+R41+T41</f>
        <v>200</v>
      </c>
      <c r="W41" s="79" t="n">
        <f aca="false">V41*K41</f>
        <v>40874</v>
      </c>
      <c r="X41" s="3"/>
    </row>
    <row r="42" customFormat="false" ht="14.25" hidden="false" customHeight="false" outlineLevel="0" collapsed="false">
      <c r="A42" s="22" t="n">
        <v>5</v>
      </c>
      <c r="B42" s="74" t="s">
        <v>33</v>
      </c>
      <c r="C42" s="75" t="s">
        <v>29</v>
      </c>
      <c r="D42" s="82" t="n">
        <v>100</v>
      </c>
      <c r="E42" s="77" t="n">
        <v>38</v>
      </c>
      <c r="F42" s="77" t="n">
        <v>29</v>
      </c>
      <c r="G42" s="77" t="n">
        <v>41</v>
      </c>
      <c r="H42" s="75" t="n">
        <v>41</v>
      </c>
      <c r="I42" s="75" t="n">
        <v>6</v>
      </c>
      <c r="J42" s="75" t="n">
        <v>35</v>
      </c>
      <c r="K42" s="78" t="n">
        <v>410</v>
      </c>
      <c r="L42" s="75" t="n">
        <v>35</v>
      </c>
      <c r="M42" s="79" t="n">
        <f aca="false">K42*L42</f>
        <v>14350</v>
      </c>
      <c r="N42" s="75" t="n">
        <v>15</v>
      </c>
      <c r="O42" s="79" t="n">
        <f aca="false">N42*K42</f>
        <v>6150</v>
      </c>
      <c r="P42" s="75" t="n">
        <v>0</v>
      </c>
      <c r="Q42" s="79" t="n">
        <f aca="false">P42*K42</f>
        <v>0</v>
      </c>
      <c r="R42" s="75" t="n">
        <v>20</v>
      </c>
      <c r="S42" s="79" t="n">
        <f aca="false">R42*K42</f>
        <v>8200</v>
      </c>
      <c r="T42" s="75" t="n">
        <v>0</v>
      </c>
      <c r="U42" s="79" t="n">
        <f aca="false">T42*K42</f>
        <v>0</v>
      </c>
      <c r="V42" s="79" t="n">
        <f aca="false">N42+P42+R42+T42</f>
        <v>35</v>
      </c>
      <c r="W42" s="79" t="n">
        <f aca="false">V42*K42</f>
        <v>14350</v>
      </c>
    </row>
    <row r="43" customFormat="false" ht="14.25" hidden="false" customHeight="false" outlineLevel="0" collapsed="false">
      <c r="A43" s="22" t="n">
        <v>6</v>
      </c>
      <c r="B43" s="83" t="s">
        <v>34</v>
      </c>
      <c r="C43" s="84" t="s">
        <v>29</v>
      </c>
      <c r="D43" s="76" t="n">
        <v>500</v>
      </c>
      <c r="E43" s="85" t="n">
        <v>0</v>
      </c>
      <c r="F43" s="85" t="n">
        <v>0</v>
      </c>
      <c r="G43" s="85" t="n">
        <v>0</v>
      </c>
      <c r="H43" s="84" t="n">
        <v>50</v>
      </c>
      <c r="I43" s="84" t="n">
        <v>0</v>
      </c>
      <c r="J43" s="84" t="n">
        <v>50</v>
      </c>
      <c r="K43" s="86" t="n">
        <v>800</v>
      </c>
      <c r="L43" s="75" t="n">
        <v>50</v>
      </c>
      <c r="M43" s="79" t="n">
        <f aca="false">K43*L43</f>
        <v>40000</v>
      </c>
      <c r="N43" s="84" t="n">
        <v>25</v>
      </c>
      <c r="O43" s="79" t="n">
        <f aca="false">N43*K43</f>
        <v>20000</v>
      </c>
      <c r="P43" s="84" t="n">
        <v>0</v>
      </c>
      <c r="Q43" s="79" t="n">
        <f aca="false">P43*K43</f>
        <v>0</v>
      </c>
      <c r="R43" s="84" t="n">
        <v>25</v>
      </c>
      <c r="S43" s="79" t="n">
        <f aca="false">R43*K43</f>
        <v>20000</v>
      </c>
      <c r="T43" s="84" t="n">
        <v>0</v>
      </c>
      <c r="U43" s="79" t="n">
        <f aca="false">T43*K43</f>
        <v>0</v>
      </c>
      <c r="V43" s="79" t="n">
        <f aca="false">N43+P43+R43+T43</f>
        <v>50</v>
      </c>
      <c r="W43" s="79" t="n">
        <f aca="false">V43*K43</f>
        <v>40000</v>
      </c>
      <c r="Y43" s="35"/>
      <c r="Z43" s="35"/>
    </row>
    <row r="44" customFormat="false" ht="14.25" hidden="false" customHeight="false" outlineLevel="0" collapsed="false">
      <c r="A44" s="22" t="n">
        <v>7</v>
      </c>
      <c r="B44" s="83" t="s">
        <v>35</v>
      </c>
      <c r="C44" s="84" t="s">
        <v>29</v>
      </c>
      <c r="D44" s="87" t="n">
        <v>30</v>
      </c>
      <c r="E44" s="85" t="n">
        <v>167</v>
      </c>
      <c r="F44" s="85" t="n">
        <v>210</v>
      </c>
      <c r="G44" s="85" t="n">
        <v>443</v>
      </c>
      <c r="H44" s="84" t="n">
        <v>400</v>
      </c>
      <c r="I44" s="84" t="n">
        <v>17</v>
      </c>
      <c r="J44" s="84" t="n">
        <v>400</v>
      </c>
      <c r="K44" s="86" t="n">
        <v>64.2</v>
      </c>
      <c r="L44" s="75" t="n">
        <v>400</v>
      </c>
      <c r="M44" s="79" t="n">
        <f aca="false">K44*L44</f>
        <v>25680</v>
      </c>
      <c r="N44" s="84" t="n">
        <v>100</v>
      </c>
      <c r="O44" s="88" t="n">
        <f aca="false">N44*K44</f>
        <v>6420</v>
      </c>
      <c r="P44" s="84" t="n">
        <v>100</v>
      </c>
      <c r="Q44" s="88" t="n">
        <f aca="false">P44*K44</f>
        <v>6420</v>
      </c>
      <c r="R44" s="84" t="n">
        <v>100</v>
      </c>
      <c r="S44" s="79" t="n">
        <f aca="false">R44*K44</f>
        <v>6420</v>
      </c>
      <c r="T44" s="84" t="n">
        <v>100</v>
      </c>
      <c r="U44" s="79" t="n">
        <f aca="false">T44*K44</f>
        <v>6420</v>
      </c>
      <c r="V44" s="79" t="n">
        <f aca="false">N44+P44+R44+T44</f>
        <v>400</v>
      </c>
      <c r="W44" s="79" t="n">
        <f aca="false">V44*K44</f>
        <v>25680</v>
      </c>
      <c r="Y44" s="35"/>
      <c r="Z44" s="35"/>
    </row>
    <row r="45" customFormat="false" ht="14.25" hidden="false" customHeight="false" outlineLevel="0" collapsed="false">
      <c r="A45" s="22" t="n">
        <v>8</v>
      </c>
      <c r="B45" s="74" t="s">
        <v>36</v>
      </c>
      <c r="C45" s="75" t="s">
        <v>29</v>
      </c>
      <c r="D45" s="82" t="n">
        <v>30</v>
      </c>
      <c r="E45" s="77" t="n">
        <v>632</v>
      </c>
      <c r="F45" s="77" t="n">
        <v>710</v>
      </c>
      <c r="G45" s="77" t="n">
        <v>781</v>
      </c>
      <c r="H45" s="75"/>
      <c r="I45" s="75" t="n">
        <v>1</v>
      </c>
      <c r="J45" s="75" t="n">
        <v>28</v>
      </c>
      <c r="K45" s="78" t="n">
        <v>342</v>
      </c>
      <c r="L45" s="75" t="n">
        <v>28</v>
      </c>
      <c r="M45" s="79" t="n">
        <f aca="false">K45*L45</f>
        <v>9576</v>
      </c>
      <c r="N45" s="75" t="n">
        <v>28</v>
      </c>
      <c r="O45" s="88" t="n">
        <f aca="false">N45*K45</f>
        <v>9576</v>
      </c>
      <c r="P45" s="75" t="n">
        <v>0</v>
      </c>
      <c r="Q45" s="88" t="n">
        <f aca="false">P45*K45</f>
        <v>0</v>
      </c>
      <c r="R45" s="75" t="n">
        <v>0</v>
      </c>
      <c r="S45" s="79" t="n">
        <f aca="false">R45*K45</f>
        <v>0</v>
      </c>
      <c r="T45" s="75" t="n">
        <v>0</v>
      </c>
      <c r="U45" s="79" t="n">
        <f aca="false">T45*K45</f>
        <v>0</v>
      </c>
      <c r="V45" s="79" t="n">
        <f aca="false">N45+P45+R45+T45</f>
        <v>28</v>
      </c>
      <c r="W45" s="79" t="n">
        <f aca="false">V45*K45</f>
        <v>9576</v>
      </c>
      <c r="Y45" s="35"/>
      <c r="Z45" s="35"/>
    </row>
    <row r="46" customFormat="false" ht="14.25" hidden="false" customHeight="false" outlineLevel="0" collapsed="false">
      <c r="A46" s="22"/>
      <c r="B46" s="21"/>
      <c r="C46" s="22"/>
      <c r="D46" s="30"/>
      <c r="E46" s="24"/>
      <c r="F46" s="24"/>
      <c r="G46" s="24"/>
      <c r="H46" s="22"/>
      <c r="I46" s="22"/>
      <c r="J46" s="22"/>
      <c r="K46" s="25"/>
      <c r="L46" s="22"/>
      <c r="M46" s="26" t="n">
        <f aca="false">SUM(M38:M45)</f>
        <v>1288600</v>
      </c>
      <c r="N46" s="22"/>
      <c r="O46" s="89" t="n">
        <f aca="false">SUM(O38:O45)</f>
        <v>395183</v>
      </c>
      <c r="P46" s="22"/>
      <c r="Q46" s="89" t="n">
        <f aca="false">SUM(Q38:Q45)</f>
        <v>313100</v>
      </c>
      <c r="R46" s="22"/>
      <c r="S46" s="26" t="n">
        <f aca="false">SUM(S38:S45)</f>
        <v>361737</v>
      </c>
      <c r="T46" s="22"/>
      <c r="U46" s="26" t="n">
        <f aca="false">SUM(U38:U45)</f>
        <v>218580</v>
      </c>
      <c r="V46" s="26"/>
      <c r="W46" s="26" t="n">
        <f aca="false">SUM(W38:W45)</f>
        <v>1288600</v>
      </c>
      <c r="X46" s="3"/>
      <c r="Y46" s="35"/>
      <c r="Z46" s="35"/>
    </row>
    <row r="47" customFormat="false" ht="14.25" hidden="false" customHeight="false" outlineLevel="0" collapsed="false">
      <c r="A47" s="90"/>
      <c r="B47" s="91"/>
      <c r="C47" s="91"/>
      <c r="D47" s="92"/>
      <c r="E47" s="91"/>
      <c r="F47" s="91"/>
      <c r="G47" s="91"/>
      <c r="H47" s="91"/>
      <c r="I47" s="91"/>
      <c r="J47" s="91"/>
      <c r="K47" s="93"/>
      <c r="L47" s="91"/>
      <c r="M47" s="93"/>
      <c r="N47" s="93"/>
      <c r="O47" s="93"/>
      <c r="P47" s="93"/>
      <c r="Q47" s="94" t="s">
        <v>47</v>
      </c>
      <c r="R47" s="94"/>
      <c r="S47" s="94"/>
      <c r="T47" s="94"/>
      <c r="U47" s="94"/>
      <c r="V47" s="94"/>
      <c r="W47" s="95" t="n">
        <v>386580</v>
      </c>
    </row>
    <row r="48" customFormat="false" ht="14.25" hidden="false" customHeight="false" outlineLevel="0" collapsed="false">
      <c r="A48" s="96"/>
      <c r="B48" s="97"/>
      <c r="C48" s="97"/>
      <c r="D48" s="98"/>
      <c r="E48" s="97"/>
      <c r="F48" s="97"/>
      <c r="G48" s="97"/>
      <c r="H48" s="97"/>
      <c r="I48" s="97"/>
      <c r="J48" s="97"/>
      <c r="K48" s="99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0"/>
      <c r="W48" s="101"/>
    </row>
    <row r="49" customFormat="false" ht="14.25" hidden="false" customHeight="false" outlineLevel="0" collapsed="false">
      <c r="A49" s="45"/>
      <c r="I49" s="1"/>
      <c r="M49" s="1"/>
      <c r="U49" s="3"/>
      <c r="W49" s="1"/>
    </row>
    <row r="50" customFormat="false" ht="14.25" hidden="false" customHeight="false" outlineLevel="0" collapsed="false">
      <c r="A50" s="45"/>
      <c r="I50" s="1"/>
      <c r="K50" s="48"/>
      <c r="L50" s="48"/>
      <c r="M50" s="1"/>
      <c r="N50" s="35"/>
      <c r="O50" s="35"/>
      <c r="P50" s="48"/>
      <c r="Q50" s="48"/>
      <c r="R50" s="35"/>
      <c r="S50" s="35"/>
      <c r="U50" s="48"/>
      <c r="V50" s="48"/>
      <c r="W50" s="1"/>
    </row>
    <row r="51" customFormat="false" ht="14.25" hidden="false" customHeight="false" outlineLevel="0" collapsed="false">
      <c r="A51" s="45"/>
      <c r="I51" s="35"/>
      <c r="J51" s="35"/>
      <c r="K51" s="35"/>
      <c r="M51" s="1"/>
      <c r="W51" s="49"/>
    </row>
    <row r="52" customFormat="false" ht="14.25" hidden="false" customHeight="false" outlineLevel="0" collapsed="false">
      <c r="A52" s="45"/>
      <c r="I52" s="1"/>
      <c r="K52" s="48"/>
      <c r="L52" s="48"/>
      <c r="M52" s="1"/>
      <c r="N52" s="35"/>
      <c r="O52" s="35"/>
      <c r="P52" s="48"/>
      <c r="Q52" s="48"/>
      <c r="R52" s="35"/>
      <c r="S52" s="35"/>
      <c r="U52" s="48"/>
      <c r="V52" s="48"/>
      <c r="W52" s="1"/>
    </row>
    <row r="53" customFormat="false" ht="14.25" hidden="false" customHeight="false" outlineLevel="0" collapsed="false">
      <c r="A53" s="45"/>
      <c r="I53" s="1"/>
      <c r="M53" s="1"/>
      <c r="W53" s="1"/>
    </row>
    <row r="54" customFormat="false" ht="14.25" hidden="false" customHeight="false" outlineLevel="0" collapsed="false">
      <c r="A54" s="45"/>
      <c r="I54" s="1"/>
      <c r="K54" s="48"/>
      <c r="L54" s="48"/>
      <c r="M54" s="1"/>
      <c r="N54" s="35"/>
      <c r="O54" s="35"/>
      <c r="P54" s="48"/>
      <c r="Q54" s="48"/>
      <c r="R54" s="35"/>
      <c r="S54" s="35"/>
      <c r="U54" s="48"/>
      <c r="V54" s="48"/>
      <c r="W54" s="1"/>
    </row>
    <row r="55" customFormat="false" ht="14.25" hidden="false" customHeight="false" outlineLevel="0" collapsed="false">
      <c r="I55" s="1"/>
      <c r="M55" s="1"/>
      <c r="W55" s="1"/>
    </row>
    <row r="56" customFormat="false" ht="14.25" hidden="false" customHeight="false" outlineLevel="0" collapsed="false">
      <c r="I56" s="1"/>
      <c r="M56" s="1"/>
      <c r="W56" s="1"/>
    </row>
    <row r="57" customFormat="false" ht="14.25" hidden="false" customHeight="false" outlineLevel="0" collapsed="false">
      <c r="I57" s="1"/>
      <c r="M57" s="1"/>
      <c r="W57" s="1"/>
    </row>
    <row r="58" customFormat="false" ht="14.25" hidden="false" customHeight="false" outlineLevel="0" collapsed="false">
      <c r="I58" s="1"/>
      <c r="M58" s="1"/>
      <c r="W58" s="1"/>
    </row>
    <row r="59" customFormat="false" ht="14.25" hidden="false" customHeight="false" outlineLevel="0" collapsed="false">
      <c r="I59" s="1"/>
      <c r="M59" s="1"/>
      <c r="W59" s="1"/>
    </row>
    <row r="60" customFormat="false" ht="14.25" hidden="false" customHeight="false" outlineLevel="0" collapsed="false">
      <c r="I60" s="1"/>
      <c r="M60" s="1"/>
      <c r="W60" s="1"/>
    </row>
    <row r="61" customFormat="false" ht="14.25" hidden="false" customHeight="false" outlineLevel="0" collapsed="false">
      <c r="I61" s="1"/>
      <c r="M61" s="1"/>
      <c r="W61" s="1"/>
    </row>
    <row r="62" customFormat="false" ht="14.25" hidden="false" customHeight="false" outlineLevel="0" collapsed="false">
      <c r="I62" s="1"/>
      <c r="M62" s="1"/>
      <c r="W62" s="1"/>
    </row>
    <row r="63" customFormat="false" ht="14.25" hidden="false" customHeight="false" outlineLevel="0" collapsed="false">
      <c r="I63" s="1"/>
      <c r="M63" s="1"/>
      <c r="W63" s="1"/>
    </row>
    <row r="64" customFormat="false" ht="14.25" hidden="false" customHeight="false" outlineLevel="0" collapsed="false">
      <c r="I64" s="1"/>
      <c r="M64" s="1"/>
      <c r="W64" s="1"/>
    </row>
    <row r="65" customFormat="false" ht="14.25" hidden="false" customHeight="false" outlineLevel="0" collapsed="false">
      <c r="I65" s="1"/>
      <c r="M65" s="1"/>
      <c r="W65" s="1"/>
    </row>
    <row r="66" customFormat="false" ht="14.25" hidden="false" customHeight="false" outlineLevel="0" collapsed="false">
      <c r="I66" s="1"/>
      <c r="M66" s="1"/>
      <c r="W66" s="1"/>
    </row>
    <row r="67" customFormat="false" ht="14.25" hidden="false" customHeight="false" outlineLevel="0" collapsed="false">
      <c r="I67" s="1"/>
      <c r="M67" s="1"/>
      <c r="W67" s="1"/>
    </row>
    <row r="68" customFormat="false" ht="14.25" hidden="false" customHeight="false" outlineLevel="0" collapsed="false">
      <c r="I68" s="1"/>
      <c r="M68" s="1"/>
      <c r="W68" s="1"/>
    </row>
    <row r="69" customFormat="false" ht="14.25" hidden="false" customHeight="false" outlineLevel="0" collapsed="false">
      <c r="I69" s="1"/>
      <c r="M69" s="1"/>
      <c r="W69" s="1"/>
    </row>
    <row r="70" customFormat="false" ht="14.25" hidden="false" customHeight="false" outlineLevel="0" collapsed="false">
      <c r="I70" s="1"/>
      <c r="M70" s="1"/>
      <c r="W70" s="1"/>
    </row>
    <row r="71" customFormat="false" ht="14.25" hidden="false" customHeight="false" outlineLevel="0" collapsed="false">
      <c r="I71" s="1"/>
      <c r="M71" s="1"/>
      <c r="W71" s="1"/>
    </row>
    <row r="72" customFormat="false" ht="14.25" hidden="false" customHeight="false" outlineLevel="0" collapsed="false">
      <c r="I72" s="1"/>
      <c r="M72" s="1"/>
      <c r="W72" s="1"/>
    </row>
    <row r="73" customFormat="false" ht="14.25" hidden="false" customHeight="false" outlineLevel="0" collapsed="false">
      <c r="I73" s="1"/>
      <c r="M73" s="1"/>
      <c r="W73" s="1"/>
    </row>
    <row r="74" customFormat="false" ht="14.25" hidden="false" customHeight="true" outlineLevel="0" collapsed="false">
      <c r="C74" s="102" t="s">
        <v>48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W74" s="1"/>
    </row>
    <row r="75" customFormat="false" ht="14.25" hidden="false" customHeight="true" outlineLevel="0" collapsed="false"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W75" s="1"/>
    </row>
    <row r="76" customFormat="false" ht="14.25" hidden="false" customHeight="true" outlineLevel="0" collapsed="false"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W76" s="1"/>
    </row>
    <row r="77" customFormat="false" ht="14.25" hidden="false" customHeight="true" outlineLevel="0" collapsed="false"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W77" s="1"/>
    </row>
    <row r="78" customFormat="false" ht="14.25" hidden="false" customHeight="tru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W78" s="1"/>
    </row>
    <row r="79" customFormat="false" ht="14.25" hidden="false" customHeight="true" outlineLevel="0" collapsed="false"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W79" s="1"/>
    </row>
    <row r="80" customFormat="false" ht="14.25" hidden="false" customHeight="tru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W80" s="1"/>
    </row>
    <row r="81" customFormat="false" ht="14.25" hidden="false" customHeight="true" outlineLevel="0" collapsed="false"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W81" s="1"/>
    </row>
    <row r="82" customFormat="false" ht="14.25" hidden="false" customHeight="true" outlineLevel="0" collapsed="false"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W82" s="1"/>
    </row>
    <row r="83" customFormat="false" ht="13.5" hidden="false" customHeight="true" outlineLevel="0" collapsed="false">
      <c r="I83" s="1"/>
      <c r="M83" s="1"/>
      <c r="W83" s="1"/>
    </row>
    <row r="84" customFormat="false" ht="13.5" hidden="false" customHeight="true" outlineLevel="0" collapsed="false">
      <c r="I84" s="1"/>
      <c r="M84" s="1"/>
      <c r="W84" s="1"/>
    </row>
    <row r="85" customFormat="false" ht="13.5" hidden="false" customHeight="true" outlineLevel="0" collapsed="false">
      <c r="I85" s="1"/>
      <c r="M85" s="1"/>
      <c r="W85" s="1"/>
    </row>
    <row r="86" customFormat="false" ht="13.5" hidden="false" customHeight="true" outlineLevel="0" collapsed="false">
      <c r="I86" s="1"/>
      <c r="M86" s="1"/>
      <c r="W86" s="1"/>
    </row>
    <row r="87" customFormat="false" ht="13.5" hidden="false" customHeight="true" outlineLevel="0" collapsed="false">
      <c r="I87" s="1"/>
      <c r="M87" s="1"/>
      <c r="W87" s="1"/>
    </row>
    <row r="88" customFormat="false" ht="13.5" hidden="false" customHeight="true" outlineLevel="0" collapsed="false">
      <c r="I88" s="1"/>
      <c r="M88" s="1"/>
      <c r="W88" s="1"/>
    </row>
    <row r="89" customFormat="false" ht="13.5" hidden="false" customHeight="true" outlineLevel="0" collapsed="false">
      <c r="I89" s="1"/>
      <c r="M89" s="1"/>
      <c r="W89" s="1"/>
    </row>
    <row r="90" customFormat="false" ht="13.5" hidden="false" customHeight="true" outlineLevel="0" collapsed="false">
      <c r="I90" s="1"/>
      <c r="M90" s="1"/>
      <c r="W90" s="1"/>
    </row>
    <row r="91" customFormat="false" ht="13.5" hidden="false" customHeight="true" outlineLevel="0" collapsed="false">
      <c r="I91" s="1"/>
      <c r="M91" s="1"/>
      <c r="W91" s="1"/>
    </row>
    <row r="92" customFormat="false" ht="14.25" hidden="false" customHeight="false" outlineLevel="0" collapsed="false">
      <c r="I92" s="1"/>
      <c r="M92" s="1"/>
      <c r="W92" s="1"/>
    </row>
    <row r="93" customFormat="false" ht="14.25" hidden="false" customHeight="false" outlineLevel="0" collapsed="false">
      <c r="I93" s="1"/>
      <c r="M93" s="1"/>
      <c r="W93" s="1"/>
    </row>
    <row r="94" customFormat="false" ht="14.25" hidden="false" customHeight="false" outlineLevel="0" collapsed="false">
      <c r="I94" s="1"/>
      <c r="M94" s="1"/>
      <c r="W94" s="1"/>
    </row>
    <row r="95" customFormat="false" ht="14.25" hidden="false" customHeight="false" outlineLevel="0" collapsed="false">
      <c r="I95" s="1"/>
      <c r="M95" s="1"/>
      <c r="W95" s="1"/>
    </row>
    <row r="96" customFormat="false" ht="14.25" hidden="false" customHeight="false" outlineLevel="0" collapsed="false">
      <c r="I96" s="1"/>
      <c r="M96" s="1"/>
      <c r="W96" s="1"/>
    </row>
    <row r="97" customFormat="false" ht="14.25" hidden="false" customHeight="false" outlineLevel="0" collapsed="false">
      <c r="I97" s="1"/>
      <c r="M97" s="1"/>
      <c r="W97" s="1"/>
    </row>
    <row r="98" customFormat="false" ht="14.25" hidden="false" customHeight="false" outlineLevel="0" collapsed="false">
      <c r="I98" s="1"/>
      <c r="M98" s="1"/>
      <c r="W98" s="1"/>
    </row>
    <row r="99" customFormat="false" ht="14.25" hidden="false" customHeight="false" outlineLevel="0" collapsed="false">
      <c r="I99" s="1"/>
      <c r="M99" s="1"/>
      <c r="W99" s="1"/>
    </row>
    <row r="100" customFormat="false" ht="14.25" hidden="false" customHeight="false" outlineLevel="0" collapsed="false">
      <c r="I100" s="1"/>
      <c r="M100" s="1"/>
      <c r="W100" s="1"/>
    </row>
    <row r="101" customFormat="false" ht="14.25" hidden="false" customHeight="false" outlineLevel="0" collapsed="false">
      <c r="I101" s="1"/>
      <c r="M101" s="1"/>
      <c r="W101" s="1"/>
    </row>
    <row r="102" customFormat="false" ht="14.25" hidden="false" customHeight="false" outlineLevel="0" collapsed="false">
      <c r="I102" s="1"/>
      <c r="M102" s="1"/>
      <c r="W102" s="1"/>
    </row>
    <row r="103" customFormat="false" ht="14.25" hidden="false" customHeight="false" outlineLevel="0" collapsed="false">
      <c r="I103" s="1"/>
      <c r="M103" s="1"/>
      <c r="W103" s="1"/>
    </row>
    <row r="104" customFormat="false" ht="14.25" hidden="false" customHeight="false" outlineLevel="0" collapsed="false">
      <c r="I104" s="1"/>
      <c r="M104" s="1"/>
      <c r="W104" s="1"/>
    </row>
    <row r="105" customFormat="false" ht="14.25" hidden="false" customHeight="false" outlineLevel="0" collapsed="false">
      <c r="I105" s="1"/>
      <c r="M105" s="1"/>
      <c r="W105" s="1"/>
    </row>
    <row r="106" customFormat="false" ht="14.25" hidden="false" customHeight="false" outlineLevel="0" collapsed="false">
      <c r="I106" s="1"/>
      <c r="M106" s="1"/>
      <c r="W106" s="1"/>
    </row>
    <row r="107" customFormat="false" ht="14.25" hidden="false" customHeight="false" outlineLevel="0" collapsed="false">
      <c r="I107" s="1"/>
      <c r="M107" s="1"/>
      <c r="W107" s="1"/>
    </row>
    <row r="108" customFormat="false" ht="14.25" hidden="false" customHeight="false" outlineLevel="0" collapsed="false">
      <c r="I108" s="1"/>
      <c r="M108" s="1"/>
      <c r="W108" s="1"/>
    </row>
    <row r="109" customFormat="false" ht="14.25" hidden="false" customHeight="false" outlineLevel="0" collapsed="false">
      <c r="I109" s="1"/>
      <c r="M109" s="1"/>
      <c r="W109" s="1"/>
    </row>
    <row r="110" customFormat="false" ht="14.25" hidden="false" customHeight="false" outlineLevel="0" collapsed="false">
      <c r="I110" s="1"/>
      <c r="M110" s="1"/>
      <c r="W110" s="1"/>
    </row>
    <row r="111" customFormat="false" ht="14.25" hidden="false" customHeight="false" outlineLevel="0" collapsed="false">
      <c r="I111" s="1"/>
      <c r="M111" s="1"/>
      <c r="W111" s="1"/>
    </row>
    <row r="112" customFormat="false" ht="14.25" hidden="false" customHeight="false" outlineLevel="0" collapsed="false">
      <c r="I112" s="1"/>
      <c r="M112" s="1"/>
      <c r="W112" s="1"/>
    </row>
    <row r="113" customFormat="false" ht="14.25" hidden="false" customHeight="false" outlineLevel="0" collapsed="false">
      <c r="I113" s="1"/>
      <c r="M113" s="1"/>
      <c r="W113" s="1"/>
    </row>
    <row r="114" customFormat="false" ht="14.25" hidden="false" customHeight="false" outlineLevel="0" collapsed="false">
      <c r="I114" s="1"/>
      <c r="M114" s="1"/>
      <c r="W114" s="1"/>
    </row>
    <row r="115" customFormat="false" ht="14.25" hidden="false" customHeight="false" outlineLevel="0" collapsed="false">
      <c r="I115" s="1"/>
      <c r="M115" s="1"/>
      <c r="W115" s="1"/>
    </row>
    <row r="116" customFormat="false" ht="14.25" hidden="false" customHeight="false" outlineLevel="0" collapsed="false">
      <c r="I116" s="1"/>
      <c r="M116" s="1"/>
      <c r="W116" s="1"/>
    </row>
    <row r="117" customFormat="false" ht="14.25" hidden="false" customHeight="false" outlineLevel="0" collapsed="false">
      <c r="I117" s="1"/>
      <c r="M117" s="1"/>
      <c r="W117" s="1"/>
    </row>
    <row r="118" customFormat="false" ht="14.25" hidden="false" customHeight="false" outlineLevel="0" collapsed="false">
      <c r="I118" s="1"/>
      <c r="M118" s="1"/>
      <c r="W118" s="1"/>
    </row>
    <row r="119" customFormat="false" ht="14.25" hidden="false" customHeight="false" outlineLevel="0" collapsed="false">
      <c r="I119" s="1"/>
      <c r="M119" s="1"/>
      <c r="W119" s="1"/>
    </row>
    <row r="120" customFormat="false" ht="14.25" hidden="false" customHeight="false" outlineLevel="0" collapsed="false">
      <c r="I120" s="1"/>
      <c r="M120" s="1"/>
      <c r="W120" s="1"/>
    </row>
    <row r="121" customFormat="false" ht="14.25" hidden="false" customHeight="false" outlineLevel="0" collapsed="false">
      <c r="I121" s="1"/>
      <c r="M121" s="1"/>
      <c r="W121" s="1"/>
    </row>
    <row r="122" customFormat="false" ht="14.25" hidden="false" customHeight="false" outlineLevel="0" collapsed="false">
      <c r="I122" s="1"/>
      <c r="M122" s="1"/>
      <c r="W122" s="1"/>
    </row>
    <row r="123" customFormat="false" ht="14.25" hidden="false" customHeight="false" outlineLevel="0" collapsed="false">
      <c r="I123" s="1"/>
      <c r="M123" s="1"/>
      <c r="W123" s="1"/>
    </row>
    <row r="124" customFormat="false" ht="14.25" hidden="false" customHeight="false" outlineLevel="0" collapsed="false">
      <c r="I124" s="1"/>
      <c r="M124" s="1"/>
      <c r="W124" s="1"/>
    </row>
    <row r="125" customFormat="false" ht="14.25" hidden="false" customHeight="false" outlineLevel="0" collapsed="false">
      <c r="I125" s="1"/>
      <c r="M125" s="1"/>
      <c r="W125" s="1"/>
    </row>
    <row r="126" customFormat="false" ht="14.25" hidden="false" customHeight="false" outlineLevel="0" collapsed="false">
      <c r="I126" s="1"/>
      <c r="M126" s="1"/>
      <c r="W126" s="1"/>
    </row>
    <row r="127" customFormat="false" ht="14.25" hidden="false" customHeight="false" outlineLevel="0" collapsed="false">
      <c r="I127" s="1"/>
      <c r="M127" s="1"/>
      <c r="W127" s="1"/>
    </row>
    <row r="128" customFormat="false" ht="14.25" hidden="false" customHeight="false" outlineLevel="0" collapsed="false">
      <c r="I128" s="1"/>
      <c r="M128" s="1"/>
      <c r="W128" s="1"/>
    </row>
    <row r="129" customFormat="false" ht="14.25" hidden="false" customHeight="false" outlineLevel="0" collapsed="false">
      <c r="I129" s="1"/>
      <c r="M129" s="1"/>
      <c r="W129" s="1"/>
    </row>
    <row r="130" customFormat="false" ht="14.25" hidden="false" customHeight="false" outlineLevel="0" collapsed="false">
      <c r="I130" s="1"/>
      <c r="M130" s="1"/>
      <c r="W130" s="1"/>
    </row>
    <row r="131" customFormat="false" ht="14.25" hidden="false" customHeight="false" outlineLevel="0" collapsed="false">
      <c r="I131" s="1"/>
      <c r="M131" s="1"/>
      <c r="W131" s="1"/>
    </row>
    <row r="132" customFormat="false" ht="14.25" hidden="false" customHeight="false" outlineLevel="0" collapsed="false">
      <c r="I132" s="1"/>
      <c r="M132" s="1"/>
      <c r="W132" s="1"/>
    </row>
    <row r="133" customFormat="false" ht="14.25" hidden="false" customHeight="false" outlineLevel="0" collapsed="false">
      <c r="I133" s="1"/>
      <c r="M133" s="1"/>
      <c r="W133" s="1"/>
    </row>
    <row r="134" customFormat="false" ht="14.25" hidden="false" customHeight="false" outlineLevel="0" collapsed="false">
      <c r="I134" s="1"/>
      <c r="M134" s="1"/>
      <c r="W134" s="1"/>
    </row>
    <row r="135" customFormat="false" ht="14.25" hidden="false" customHeight="false" outlineLevel="0" collapsed="false">
      <c r="I135" s="1"/>
      <c r="M135" s="1"/>
      <c r="W135" s="1"/>
    </row>
    <row r="136" customFormat="false" ht="14.25" hidden="false" customHeight="false" outlineLevel="0" collapsed="false">
      <c r="I136" s="1"/>
      <c r="M136" s="1"/>
      <c r="W136" s="1"/>
    </row>
    <row r="137" customFormat="false" ht="14.25" hidden="false" customHeight="false" outlineLevel="0" collapsed="false">
      <c r="I137" s="1"/>
      <c r="M137" s="1"/>
      <c r="W137" s="1"/>
    </row>
    <row r="138" customFormat="false" ht="14.25" hidden="false" customHeight="false" outlineLevel="0" collapsed="false">
      <c r="I138" s="1"/>
      <c r="M138" s="1"/>
      <c r="W138" s="1"/>
    </row>
    <row r="139" customFormat="false" ht="14.25" hidden="false" customHeight="false" outlineLevel="0" collapsed="false">
      <c r="I139" s="1"/>
      <c r="M139" s="1"/>
      <c r="W139" s="1"/>
    </row>
    <row r="140" customFormat="false" ht="14.25" hidden="false" customHeight="false" outlineLevel="0" collapsed="false">
      <c r="I140" s="1"/>
      <c r="M140" s="1"/>
      <c r="W140" s="1"/>
    </row>
    <row r="141" customFormat="false" ht="14.25" hidden="false" customHeight="false" outlineLevel="0" collapsed="false">
      <c r="I141" s="1"/>
      <c r="M141" s="1"/>
      <c r="W141" s="1"/>
    </row>
    <row r="142" customFormat="false" ht="14.25" hidden="false" customHeight="false" outlineLevel="0" collapsed="false">
      <c r="I142" s="1"/>
      <c r="M142" s="1"/>
      <c r="W142" s="1"/>
    </row>
    <row r="143" customFormat="false" ht="14.25" hidden="false" customHeight="false" outlineLevel="0" collapsed="false">
      <c r="I143" s="1"/>
      <c r="M143" s="1"/>
      <c r="W143" s="1"/>
    </row>
    <row r="144" customFormat="false" ht="14.25" hidden="false" customHeight="false" outlineLevel="0" collapsed="false">
      <c r="I144" s="1"/>
      <c r="M144" s="1"/>
      <c r="W144" s="1"/>
    </row>
    <row r="145" customFormat="false" ht="14.25" hidden="false" customHeight="false" outlineLevel="0" collapsed="false">
      <c r="I145" s="1"/>
      <c r="M145" s="1"/>
      <c r="W145" s="1"/>
    </row>
    <row r="146" customFormat="false" ht="14.25" hidden="false" customHeight="false" outlineLevel="0" collapsed="false">
      <c r="I146" s="1"/>
      <c r="M146" s="1"/>
      <c r="W146" s="1"/>
    </row>
    <row r="147" customFormat="false" ht="14.25" hidden="false" customHeight="false" outlineLevel="0" collapsed="false">
      <c r="I147" s="1"/>
      <c r="M147" s="1"/>
      <c r="W147" s="1"/>
    </row>
    <row r="148" customFormat="false" ht="14.25" hidden="false" customHeight="false" outlineLevel="0" collapsed="false">
      <c r="I148" s="1"/>
      <c r="M148" s="1"/>
      <c r="W148" s="1"/>
    </row>
    <row r="149" customFormat="false" ht="14.25" hidden="false" customHeight="false" outlineLevel="0" collapsed="false">
      <c r="I149" s="1"/>
      <c r="M149" s="1"/>
      <c r="W149" s="1"/>
    </row>
    <row r="150" customFormat="false" ht="14.25" hidden="false" customHeight="false" outlineLevel="0" collapsed="false">
      <c r="I150" s="1"/>
      <c r="M150" s="1"/>
      <c r="W150" s="1"/>
    </row>
    <row r="151" customFormat="false" ht="14.25" hidden="false" customHeight="false" outlineLevel="0" collapsed="false">
      <c r="I151" s="1"/>
      <c r="M151" s="1"/>
      <c r="W151" s="1"/>
    </row>
    <row r="152" customFormat="false" ht="14.25" hidden="false" customHeight="false" outlineLevel="0" collapsed="false">
      <c r="I152" s="1"/>
      <c r="M152" s="1"/>
      <c r="W152" s="1"/>
    </row>
    <row r="153" customFormat="false" ht="14.25" hidden="false" customHeight="false" outlineLevel="0" collapsed="false">
      <c r="I153" s="1"/>
      <c r="M153" s="1"/>
      <c r="W153" s="1"/>
    </row>
    <row r="154" customFormat="false" ht="14.25" hidden="false" customHeight="false" outlineLevel="0" collapsed="false">
      <c r="I154" s="1"/>
      <c r="M154" s="1"/>
      <c r="W154" s="1"/>
    </row>
    <row r="155" customFormat="false" ht="14.25" hidden="false" customHeight="false" outlineLevel="0" collapsed="false">
      <c r="I155" s="1"/>
      <c r="M155" s="1"/>
      <c r="W155" s="1"/>
    </row>
    <row r="156" customFormat="false" ht="14.25" hidden="false" customHeight="false" outlineLevel="0" collapsed="false">
      <c r="I156" s="1"/>
      <c r="M156" s="1"/>
      <c r="W156" s="1"/>
    </row>
    <row r="157" customFormat="false" ht="14.25" hidden="false" customHeight="false" outlineLevel="0" collapsed="false">
      <c r="I157" s="1"/>
      <c r="M157" s="1"/>
      <c r="W157" s="1"/>
    </row>
    <row r="158" customFormat="false" ht="14.25" hidden="false" customHeight="false" outlineLevel="0" collapsed="false">
      <c r="I158" s="1"/>
      <c r="M158" s="1"/>
      <c r="W158" s="1"/>
    </row>
    <row r="159" customFormat="false" ht="14.25" hidden="false" customHeight="false" outlineLevel="0" collapsed="false">
      <c r="I159" s="1"/>
      <c r="M159" s="1"/>
      <c r="W159" s="1"/>
    </row>
    <row r="160" customFormat="false" ht="14.25" hidden="false" customHeight="false" outlineLevel="0" collapsed="false">
      <c r="I160" s="1"/>
      <c r="M160" s="1"/>
      <c r="W160" s="1"/>
    </row>
    <row r="161" customFormat="false" ht="14.25" hidden="false" customHeight="false" outlineLevel="0" collapsed="false">
      <c r="I161" s="1"/>
      <c r="M161" s="1"/>
      <c r="W161" s="1"/>
    </row>
    <row r="162" customFormat="false" ht="14.25" hidden="false" customHeight="false" outlineLevel="0" collapsed="false">
      <c r="I162" s="1"/>
      <c r="M162" s="1"/>
      <c r="W162" s="1"/>
    </row>
    <row r="163" customFormat="false" ht="14.25" hidden="false" customHeight="false" outlineLevel="0" collapsed="false">
      <c r="I163" s="1"/>
      <c r="M163" s="1"/>
      <c r="W163" s="1"/>
    </row>
    <row r="164" customFormat="false" ht="14.25" hidden="false" customHeight="false" outlineLevel="0" collapsed="false">
      <c r="I164" s="1"/>
      <c r="M164" s="1"/>
      <c r="W164" s="1"/>
    </row>
    <row r="165" customFormat="false" ht="14.25" hidden="false" customHeight="false" outlineLevel="0" collapsed="false">
      <c r="I165" s="1"/>
      <c r="M165" s="1"/>
      <c r="W165" s="1"/>
    </row>
    <row r="166" customFormat="false" ht="14.25" hidden="false" customHeight="false" outlineLevel="0" collapsed="false">
      <c r="I166" s="1"/>
      <c r="M166" s="1"/>
      <c r="W166" s="1"/>
    </row>
    <row r="167" customFormat="false" ht="14.25" hidden="false" customHeight="false" outlineLevel="0" collapsed="false">
      <c r="I167" s="1"/>
      <c r="M167" s="1"/>
      <c r="W167" s="1"/>
    </row>
    <row r="168" customFormat="false" ht="14.25" hidden="false" customHeight="false" outlineLevel="0" collapsed="false">
      <c r="I168" s="1"/>
      <c r="M168" s="1"/>
      <c r="W168" s="1"/>
    </row>
    <row r="169" customFormat="false" ht="14.25" hidden="false" customHeight="false" outlineLevel="0" collapsed="false">
      <c r="I169" s="1"/>
      <c r="M169" s="1"/>
      <c r="W169" s="1"/>
    </row>
    <row r="170" customFormat="false" ht="14.25" hidden="false" customHeight="false" outlineLevel="0" collapsed="false">
      <c r="I170" s="1"/>
      <c r="M170" s="1"/>
      <c r="W170" s="1"/>
    </row>
    <row r="171" customFormat="false" ht="14.25" hidden="false" customHeight="false" outlineLevel="0" collapsed="false">
      <c r="I171" s="1"/>
      <c r="M171" s="1"/>
      <c r="W171" s="1"/>
    </row>
    <row r="172" customFormat="false" ht="14.25" hidden="false" customHeight="false" outlineLevel="0" collapsed="false">
      <c r="I172" s="1"/>
      <c r="M172" s="1"/>
      <c r="W172" s="1"/>
    </row>
    <row r="173" customFormat="false" ht="14.25" hidden="false" customHeight="false" outlineLevel="0" collapsed="false">
      <c r="I173" s="1"/>
      <c r="M173" s="1"/>
      <c r="W173" s="1"/>
    </row>
    <row r="174" customFormat="false" ht="14.25" hidden="false" customHeight="false" outlineLevel="0" collapsed="false">
      <c r="I174" s="1"/>
      <c r="M174" s="1"/>
      <c r="W174" s="1"/>
    </row>
    <row r="175" customFormat="false" ht="14.25" hidden="false" customHeight="false" outlineLevel="0" collapsed="false">
      <c r="I175" s="1"/>
      <c r="M175" s="1"/>
      <c r="W175" s="1"/>
    </row>
    <row r="176" customFormat="false" ht="14.25" hidden="false" customHeight="false" outlineLevel="0" collapsed="false">
      <c r="I176" s="1"/>
      <c r="M176" s="1"/>
      <c r="W176" s="1"/>
    </row>
    <row r="177" customFormat="false" ht="14.25" hidden="false" customHeight="false" outlineLevel="0" collapsed="false">
      <c r="I177" s="1"/>
      <c r="M177" s="1"/>
      <c r="W177" s="1"/>
    </row>
    <row r="178" customFormat="false" ht="14.25" hidden="false" customHeight="false" outlineLevel="0" collapsed="false">
      <c r="I178" s="1"/>
      <c r="M178" s="1"/>
      <c r="W178" s="1"/>
    </row>
    <row r="179" customFormat="false" ht="14.25" hidden="false" customHeight="false" outlineLevel="0" collapsed="false">
      <c r="I179" s="1"/>
      <c r="M179" s="1"/>
      <c r="W179" s="1"/>
    </row>
    <row r="180" customFormat="false" ht="14.25" hidden="false" customHeight="false" outlineLevel="0" collapsed="false">
      <c r="I180" s="1"/>
      <c r="M180" s="1"/>
      <c r="W180" s="1"/>
    </row>
    <row r="181" customFormat="false" ht="14.25" hidden="false" customHeight="false" outlineLevel="0" collapsed="false">
      <c r="I181" s="1"/>
      <c r="M181" s="1"/>
      <c r="W181" s="1"/>
    </row>
    <row r="182" customFormat="false" ht="14.25" hidden="false" customHeight="false" outlineLevel="0" collapsed="false">
      <c r="I182" s="1"/>
      <c r="M182" s="1"/>
      <c r="W182" s="1"/>
    </row>
    <row r="183" customFormat="false" ht="14.25" hidden="false" customHeight="false" outlineLevel="0" collapsed="false">
      <c r="I183" s="1"/>
      <c r="M183" s="1"/>
      <c r="W183" s="1"/>
    </row>
    <row r="184" customFormat="false" ht="14.25" hidden="false" customHeight="false" outlineLevel="0" collapsed="false">
      <c r="I184" s="1"/>
      <c r="M184" s="1"/>
      <c r="W184" s="1"/>
    </row>
    <row r="185" customFormat="false" ht="14.25" hidden="false" customHeight="false" outlineLevel="0" collapsed="false">
      <c r="I185" s="1"/>
      <c r="M185" s="1"/>
      <c r="W185" s="1"/>
    </row>
    <row r="186" customFormat="false" ht="14.25" hidden="false" customHeight="false" outlineLevel="0" collapsed="false">
      <c r="I186" s="1"/>
      <c r="M186" s="1"/>
      <c r="W186" s="1"/>
    </row>
    <row r="187" customFormat="false" ht="14.25" hidden="false" customHeight="false" outlineLevel="0" collapsed="false">
      <c r="I187" s="1"/>
      <c r="M187" s="1"/>
      <c r="W187" s="1"/>
    </row>
    <row r="188" customFormat="false" ht="14.25" hidden="false" customHeight="false" outlineLevel="0" collapsed="false">
      <c r="I188" s="1"/>
      <c r="M188" s="1"/>
      <c r="W188" s="1"/>
    </row>
    <row r="189" customFormat="false" ht="14.25" hidden="false" customHeight="false" outlineLevel="0" collapsed="false">
      <c r="I189" s="1"/>
      <c r="M189" s="1"/>
      <c r="W189" s="1"/>
    </row>
    <row r="190" customFormat="false" ht="14.25" hidden="false" customHeight="false" outlineLevel="0" collapsed="false">
      <c r="I190" s="1"/>
      <c r="M190" s="1"/>
      <c r="W190" s="1"/>
    </row>
    <row r="191" customFormat="false" ht="14.25" hidden="false" customHeight="false" outlineLevel="0" collapsed="false">
      <c r="I191" s="1"/>
      <c r="M191" s="1"/>
      <c r="W191" s="1"/>
    </row>
    <row r="192" customFormat="false" ht="14.25" hidden="false" customHeight="false" outlineLevel="0" collapsed="false">
      <c r="I192" s="1"/>
      <c r="M192" s="1"/>
      <c r="W192" s="1"/>
    </row>
    <row r="193" customFormat="false" ht="14.25" hidden="false" customHeight="false" outlineLevel="0" collapsed="false">
      <c r="I193" s="1"/>
      <c r="M193" s="1"/>
      <c r="W193" s="1"/>
    </row>
    <row r="194" customFormat="false" ht="14.25" hidden="false" customHeight="false" outlineLevel="0" collapsed="false">
      <c r="I194" s="1"/>
      <c r="M194" s="1"/>
      <c r="W194" s="1"/>
    </row>
    <row r="195" customFormat="false" ht="14.25" hidden="false" customHeight="false" outlineLevel="0" collapsed="false">
      <c r="I195" s="1"/>
      <c r="M195" s="1"/>
      <c r="W195" s="1"/>
    </row>
    <row r="196" customFormat="false" ht="14.25" hidden="false" customHeight="false" outlineLevel="0" collapsed="false">
      <c r="I196" s="1"/>
      <c r="M196" s="1"/>
      <c r="W196" s="1"/>
    </row>
    <row r="197" customFormat="false" ht="14.25" hidden="false" customHeight="false" outlineLevel="0" collapsed="false">
      <c r="I197" s="1"/>
      <c r="M197" s="1"/>
      <c r="W197" s="1"/>
    </row>
    <row r="198" customFormat="false" ht="14.25" hidden="false" customHeight="false" outlineLevel="0" collapsed="false">
      <c r="I198" s="1"/>
      <c r="M198" s="1"/>
      <c r="W198" s="1"/>
    </row>
    <row r="199" customFormat="false" ht="14.25" hidden="false" customHeight="false" outlineLevel="0" collapsed="false">
      <c r="I199" s="1"/>
      <c r="M199" s="1"/>
      <c r="W199" s="1"/>
    </row>
    <row r="200" customFormat="false" ht="14.25" hidden="false" customHeight="false" outlineLevel="0" collapsed="false">
      <c r="I200" s="1"/>
      <c r="M200" s="1"/>
      <c r="W200" s="1"/>
    </row>
    <row r="201" customFormat="false" ht="14.25" hidden="false" customHeight="false" outlineLevel="0" collapsed="false">
      <c r="I201" s="1"/>
      <c r="M201" s="1"/>
      <c r="W201" s="1"/>
    </row>
    <row r="202" customFormat="false" ht="14.25" hidden="false" customHeight="false" outlineLevel="0" collapsed="false">
      <c r="I202" s="1"/>
      <c r="M202" s="1"/>
      <c r="W202" s="1"/>
    </row>
    <row r="203" customFormat="false" ht="14.25" hidden="false" customHeight="false" outlineLevel="0" collapsed="false">
      <c r="I203" s="1"/>
      <c r="M203" s="1"/>
      <c r="W203" s="1"/>
    </row>
    <row r="204" customFormat="false" ht="14.25" hidden="false" customHeight="false" outlineLevel="0" collapsed="false">
      <c r="I204" s="1"/>
      <c r="M204" s="1"/>
      <c r="W204" s="1"/>
    </row>
    <row r="205" customFormat="false" ht="14.25" hidden="false" customHeight="false" outlineLevel="0" collapsed="false">
      <c r="I205" s="1"/>
      <c r="M205" s="1"/>
      <c r="W205" s="1"/>
    </row>
    <row r="206" customFormat="false" ht="14.25" hidden="false" customHeight="false" outlineLevel="0" collapsed="false">
      <c r="I206" s="1"/>
      <c r="M206" s="1"/>
      <c r="W206" s="1"/>
    </row>
    <row r="207" customFormat="false" ht="14.25" hidden="false" customHeight="false" outlineLevel="0" collapsed="false">
      <c r="I207" s="1"/>
      <c r="M207" s="1"/>
      <c r="W207" s="1"/>
    </row>
    <row r="208" customFormat="false" ht="14.25" hidden="false" customHeight="false" outlineLevel="0" collapsed="false">
      <c r="I208" s="1"/>
      <c r="M208" s="1"/>
      <c r="W208" s="1"/>
    </row>
    <row r="209" customFormat="false" ht="14.25" hidden="false" customHeight="false" outlineLevel="0" collapsed="false">
      <c r="I209" s="1"/>
      <c r="M209" s="1"/>
      <c r="W209" s="1"/>
    </row>
    <row r="210" customFormat="false" ht="14.25" hidden="false" customHeight="false" outlineLevel="0" collapsed="false">
      <c r="I210" s="1"/>
      <c r="M210" s="1"/>
      <c r="W210" s="1"/>
    </row>
    <row r="211" customFormat="false" ht="14.25" hidden="false" customHeight="false" outlineLevel="0" collapsed="false">
      <c r="I211" s="1"/>
      <c r="M211" s="1"/>
      <c r="W211" s="1"/>
    </row>
    <row r="212" customFormat="false" ht="14.25" hidden="false" customHeight="false" outlineLevel="0" collapsed="false">
      <c r="I212" s="1"/>
      <c r="M212" s="1"/>
      <c r="W212" s="1"/>
    </row>
    <row r="213" customFormat="false" ht="14.25" hidden="false" customHeight="false" outlineLevel="0" collapsed="false">
      <c r="I213" s="1"/>
      <c r="M213" s="1"/>
      <c r="W213" s="1"/>
    </row>
    <row r="214" customFormat="false" ht="14.25" hidden="false" customHeight="false" outlineLevel="0" collapsed="false">
      <c r="I214" s="1"/>
      <c r="M214" s="1"/>
      <c r="W214" s="1"/>
    </row>
    <row r="215" customFormat="false" ht="14.25" hidden="false" customHeight="false" outlineLevel="0" collapsed="false">
      <c r="I215" s="1"/>
      <c r="M215" s="1"/>
      <c r="W215" s="1"/>
    </row>
    <row r="216" customFormat="false" ht="14.25" hidden="false" customHeight="false" outlineLevel="0" collapsed="false">
      <c r="I216" s="1"/>
      <c r="M216" s="1"/>
      <c r="W216" s="1"/>
    </row>
    <row r="217" customFormat="false" ht="14.25" hidden="false" customHeight="false" outlineLevel="0" collapsed="false">
      <c r="I217" s="1"/>
      <c r="M217" s="1"/>
      <c r="W217" s="1"/>
    </row>
    <row r="218" customFormat="false" ht="14.25" hidden="false" customHeight="false" outlineLevel="0" collapsed="false">
      <c r="I218" s="1"/>
      <c r="M218" s="1"/>
      <c r="W218" s="1"/>
    </row>
    <row r="219" customFormat="false" ht="14.25" hidden="false" customHeight="false" outlineLevel="0" collapsed="false">
      <c r="I219" s="1"/>
      <c r="M219" s="1"/>
      <c r="W219" s="1"/>
    </row>
    <row r="220" customFormat="false" ht="14.25" hidden="false" customHeight="false" outlineLevel="0" collapsed="false">
      <c r="I220" s="1"/>
      <c r="M220" s="1"/>
      <c r="W220" s="1"/>
    </row>
    <row r="221" customFormat="false" ht="14.25" hidden="false" customHeight="false" outlineLevel="0" collapsed="false">
      <c r="I221" s="1"/>
      <c r="M221" s="1"/>
      <c r="W221" s="1"/>
    </row>
    <row r="222" customFormat="false" ht="14.25" hidden="false" customHeight="false" outlineLevel="0" collapsed="false">
      <c r="I222" s="1"/>
      <c r="M222" s="1"/>
      <c r="W222" s="1"/>
    </row>
    <row r="223" customFormat="false" ht="14.25" hidden="false" customHeight="false" outlineLevel="0" collapsed="false">
      <c r="I223" s="1"/>
      <c r="M223" s="1"/>
      <c r="W223" s="1"/>
    </row>
    <row r="224" customFormat="false" ht="14.25" hidden="false" customHeight="false" outlineLevel="0" collapsed="false">
      <c r="I224" s="1"/>
      <c r="M224" s="1"/>
      <c r="W224" s="1"/>
    </row>
    <row r="225" customFormat="false" ht="14.25" hidden="false" customHeight="false" outlineLevel="0" collapsed="false">
      <c r="I225" s="1"/>
      <c r="M225" s="1"/>
      <c r="W225" s="1"/>
    </row>
    <row r="226" customFormat="false" ht="14.25" hidden="false" customHeight="false" outlineLevel="0" collapsed="false">
      <c r="I226" s="1"/>
      <c r="M226" s="1"/>
      <c r="W226" s="1"/>
    </row>
    <row r="227" customFormat="false" ht="14.25" hidden="false" customHeight="false" outlineLevel="0" collapsed="false">
      <c r="I227" s="1"/>
      <c r="M227" s="1"/>
      <c r="W227" s="1"/>
    </row>
    <row r="228" customFormat="false" ht="14.25" hidden="false" customHeight="false" outlineLevel="0" collapsed="false">
      <c r="I228" s="1"/>
      <c r="M228" s="1"/>
      <c r="W228" s="1"/>
    </row>
    <row r="229" customFormat="false" ht="14.25" hidden="false" customHeight="false" outlineLevel="0" collapsed="false">
      <c r="I229" s="1"/>
      <c r="M229" s="1"/>
      <c r="W229" s="1"/>
    </row>
    <row r="230" customFormat="false" ht="14.25" hidden="false" customHeight="false" outlineLevel="0" collapsed="false">
      <c r="I230" s="1"/>
      <c r="M230" s="1"/>
      <c r="W230" s="1"/>
    </row>
    <row r="231" customFormat="false" ht="14.25" hidden="false" customHeight="false" outlineLevel="0" collapsed="false">
      <c r="I231" s="1"/>
      <c r="M231" s="1"/>
      <c r="W231" s="1"/>
    </row>
    <row r="232" customFormat="false" ht="14.25" hidden="false" customHeight="false" outlineLevel="0" collapsed="false">
      <c r="I232" s="1"/>
      <c r="M232" s="1"/>
      <c r="W232" s="1"/>
    </row>
    <row r="233" customFormat="false" ht="14.25" hidden="false" customHeight="false" outlineLevel="0" collapsed="false">
      <c r="I233" s="1"/>
      <c r="M233" s="1"/>
      <c r="W233" s="1"/>
    </row>
    <row r="234" customFormat="false" ht="14.25" hidden="false" customHeight="false" outlineLevel="0" collapsed="false">
      <c r="I234" s="1"/>
      <c r="M234" s="1"/>
      <c r="W234" s="1"/>
    </row>
    <row r="235" customFormat="false" ht="14.25" hidden="false" customHeight="false" outlineLevel="0" collapsed="false">
      <c r="I235" s="1"/>
      <c r="M235" s="1"/>
      <c r="W235" s="1"/>
    </row>
    <row r="236" customFormat="false" ht="14.25" hidden="false" customHeight="false" outlineLevel="0" collapsed="false">
      <c r="I236" s="1"/>
      <c r="M236" s="1"/>
      <c r="W236" s="1"/>
    </row>
    <row r="237" customFormat="false" ht="14.25" hidden="false" customHeight="false" outlineLevel="0" collapsed="false">
      <c r="I237" s="1"/>
      <c r="M237" s="1"/>
      <c r="W237" s="1"/>
    </row>
    <row r="238" customFormat="false" ht="14.25" hidden="false" customHeight="false" outlineLevel="0" collapsed="false">
      <c r="I238" s="1"/>
      <c r="M238" s="1"/>
      <c r="W238" s="1"/>
    </row>
    <row r="239" customFormat="false" ht="14.25" hidden="false" customHeight="false" outlineLevel="0" collapsed="false">
      <c r="I239" s="1"/>
      <c r="M239" s="1"/>
      <c r="W239" s="1"/>
    </row>
    <row r="240" customFormat="false" ht="14.25" hidden="false" customHeight="false" outlineLevel="0" collapsed="false">
      <c r="I240" s="1"/>
      <c r="M240" s="1"/>
      <c r="W240" s="1"/>
    </row>
    <row r="241" customFormat="false" ht="14.25" hidden="false" customHeight="false" outlineLevel="0" collapsed="false">
      <c r="I241" s="1"/>
      <c r="M241" s="1"/>
      <c r="W241" s="1"/>
    </row>
    <row r="242" customFormat="false" ht="14.25" hidden="false" customHeight="false" outlineLevel="0" collapsed="false">
      <c r="I242" s="1"/>
      <c r="M242" s="1"/>
      <c r="W242" s="1"/>
    </row>
    <row r="243" customFormat="false" ht="14.25" hidden="false" customHeight="false" outlineLevel="0" collapsed="false">
      <c r="I243" s="1"/>
      <c r="M243" s="1"/>
      <c r="W243" s="1"/>
    </row>
    <row r="244" customFormat="false" ht="14.25" hidden="false" customHeight="false" outlineLevel="0" collapsed="false">
      <c r="I244" s="1"/>
      <c r="M244" s="1"/>
      <c r="W244" s="1"/>
    </row>
    <row r="245" customFormat="false" ht="14.25" hidden="false" customHeight="false" outlineLevel="0" collapsed="false">
      <c r="I245" s="1"/>
      <c r="M245" s="1"/>
      <c r="W245" s="1"/>
    </row>
    <row r="246" customFormat="false" ht="14.25" hidden="false" customHeight="false" outlineLevel="0" collapsed="false">
      <c r="I246" s="1"/>
      <c r="M246" s="1"/>
      <c r="W246" s="1"/>
    </row>
    <row r="247" customFormat="false" ht="14.25" hidden="false" customHeight="false" outlineLevel="0" collapsed="false">
      <c r="I247" s="1"/>
      <c r="M247" s="1"/>
      <c r="W247" s="1"/>
    </row>
    <row r="248" customFormat="false" ht="14.25" hidden="false" customHeight="false" outlineLevel="0" collapsed="false">
      <c r="I248" s="1"/>
      <c r="M248" s="1"/>
      <c r="W248" s="1"/>
    </row>
    <row r="249" customFormat="false" ht="14.25" hidden="false" customHeight="false" outlineLevel="0" collapsed="false">
      <c r="I249" s="1"/>
      <c r="M249" s="1"/>
      <c r="W249" s="1"/>
    </row>
    <row r="250" customFormat="false" ht="14.25" hidden="false" customHeight="false" outlineLevel="0" collapsed="false">
      <c r="I250" s="1"/>
      <c r="M250" s="1"/>
      <c r="W250" s="1"/>
    </row>
    <row r="251" customFormat="false" ht="14.25" hidden="false" customHeight="false" outlineLevel="0" collapsed="false">
      <c r="I251" s="1"/>
      <c r="M251" s="1"/>
      <c r="W251" s="1"/>
    </row>
    <row r="252" customFormat="false" ht="14.25" hidden="false" customHeight="false" outlineLevel="0" collapsed="false">
      <c r="I252" s="1"/>
      <c r="M252" s="1"/>
      <c r="W252" s="1"/>
    </row>
    <row r="253" customFormat="false" ht="14.25" hidden="false" customHeight="false" outlineLevel="0" collapsed="false">
      <c r="I253" s="1"/>
      <c r="M253" s="1"/>
      <c r="W253" s="1"/>
    </row>
    <row r="254" customFormat="false" ht="14.25" hidden="false" customHeight="false" outlineLevel="0" collapsed="false">
      <c r="I254" s="1"/>
      <c r="M254" s="1"/>
      <c r="W254" s="1"/>
    </row>
    <row r="255" customFormat="false" ht="14.25" hidden="false" customHeight="false" outlineLevel="0" collapsed="false">
      <c r="I255" s="1"/>
      <c r="M255" s="1"/>
      <c r="W255" s="1"/>
    </row>
    <row r="256" customFormat="false" ht="14.25" hidden="false" customHeight="false" outlineLevel="0" collapsed="false">
      <c r="I256" s="1"/>
      <c r="M256" s="1"/>
      <c r="W256" s="1"/>
    </row>
    <row r="257" customFormat="false" ht="14.25" hidden="false" customHeight="false" outlineLevel="0" collapsed="false">
      <c r="I257" s="1"/>
      <c r="M257" s="1"/>
      <c r="W257" s="1"/>
    </row>
    <row r="258" customFormat="false" ht="14.25" hidden="false" customHeight="false" outlineLevel="0" collapsed="false">
      <c r="I258" s="1"/>
      <c r="M258" s="1"/>
      <c r="W258" s="1"/>
    </row>
    <row r="259" customFormat="false" ht="14.25" hidden="false" customHeight="false" outlineLevel="0" collapsed="false">
      <c r="I259" s="1"/>
      <c r="M259" s="1"/>
      <c r="W259" s="1"/>
    </row>
    <row r="260" customFormat="false" ht="14.25" hidden="false" customHeight="false" outlineLevel="0" collapsed="false">
      <c r="I260" s="1"/>
      <c r="M260" s="1"/>
      <c r="W260" s="1"/>
    </row>
    <row r="261" customFormat="false" ht="14.25" hidden="false" customHeight="false" outlineLevel="0" collapsed="false">
      <c r="I261" s="1"/>
      <c r="M261" s="1"/>
      <c r="W261" s="1"/>
    </row>
    <row r="262" customFormat="false" ht="14.25" hidden="false" customHeight="false" outlineLevel="0" collapsed="false">
      <c r="I262" s="1"/>
      <c r="M262" s="1"/>
      <c r="W262" s="1"/>
    </row>
    <row r="263" customFormat="false" ht="14.25" hidden="false" customHeight="false" outlineLevel="0" collapsed="false">
      <c r="I263" s="1"/>
      <c r="M263" s="1"/>
      <c r="W263" s="1"/>
    </row>
    <row r="264" customFormat="false" ht="14.25" hidden="false" customHeight="false" outlineLevel="0" collapsed="false">
      <c r="I264" s="1"/>
      <c r="M264" s="1"/>
      <c r="W264" s="1"/>
    </row>
    <row r="265" customFormat="false" ht="14.25" hidden="false" customHeight="false" outlineLevel="0" collapsed="false">
      <c r="I265" s="1"/>
      <c r="M265" s="1"/>
      <c r="W265" s="1"/>
    </row>
    <row r="266" customFormat="false" ht="14.25" hidden="false" customHeight="false" outlineLevel="0" collapsed="false">
      <c r="I266" s="1"/>
      <c r="M266" s="1"/>
      <c r="W266" s="1"/>
    </row>
    <row r="267" customFormat="false" ht="14.25" hidden="false" customHeight="false" outlineLevel="0" collapsed="false">
      <c r="I267" s="1"/>
      <c r="M267" s="1"/>
      <c r="W267" s="1"/>
    </row>
    <row r="268" customFormat="false" ht="14.25" hidden="false" customHeight="false" outlineLevel="0" collapsed="false">
      <c r="I268" s="1"/>
      <c r="M268" s="1"/>
      <c r="W268" s="1"/>
    </row>
    <row r="269" customFormat="false" ht="14.25" hidden="false" customHeight="false" outlineLevel="0" collapsed="false">
      <c r="I269" s="1"/>
      <c r="M269" s="1"/>
      <c r="W269" s="1"/>
    </row>
    <row r="270" customFormat="false" ht="14.25" hidden="false" customHeight="false" outlineLevel="0" collapsed="false">
      <c r="I270" s="1"/>
      <c r="M270" s="1"/>
      <c r="W270" s="1"/>
    </row>
    <row r="271" customFormat="false" ht="14.25" hidden="false" customHeight="false" outlineLevel="0" collapsed="false">
      <c r="I271" s="1"/>
      <c r="M271" s="1"/>
      <c r="W271" s="1"/>
    </row>
    <row r="272" customFormat="false" ht="14.25" hidden="false" customHeight="false" outlineLevel="0" collapsed="false">
      <c r="I272" s="1"/>
      <c r="M272" s="1"/>
      <c r="W272" s="1"/>
    </row>
    <row r="273" customFormat="false" ht="14.25" hidden="false" customHeight="false" outlineLevel="0" collapsed="false">
      <c r="I273" s="1"/>
      <c r="M273" s="1"/>
      <c r="W273" s="1"/>
    </row>
    <row r="274" customFormat="false" ht="14.25" hidden="false" customHeight="false" outlineLevel="0" collapsed="false">
      <c r="I274" s="1"/>
      <c r="M274" s="1"/>
      <c r="W274" s="1"/>
    </row>
    <row r="275" customFormat="false" ht="14.25" hidden="false" customHeight="false" outlineLevel="0" collapsed="false">
      <c r="I275" s="1"/>
      <c r="M275" s="1"/>
      <c r="W275" s="1"/>
    </row>
    <row r="276" customFormat="false" ht="14.25" hidden="false" customHeight="false" outlineLevel="0" collapsed="false">
      <c r="I276" s="1"/>
      <c r="M276" s="1"/>
      <c r="W276" s="1"/>
    </row>
    <row r="277" customFormat="false" ht="14.25" hidden="false" customHeight="false" outlineLevel="0" collapsed="false">
      <c r="I277" s="1"/>
      <c r="M277" s="1"/>
      <c r="W277" s="1"/>
    </row>
    <row r="278" customFormat="false" ht="14.25" hidden="false" customHeight="false" outlineLevel="0" collapsed="false">
      <c r="I278" s="1"/>
      <c r="M278" s="1"/>
      <c r="W278" s="1"/>
    </row>
    <row r="279" customFormat="false" ht="14.25" hidden="false" customHeight="false" outlineLevel="0" collapsed="false">
      <c r="I279" s="1"/>
      <c r="M279" s="1"/>
      <c r="W279" s="1"/>
    </row>
    <row r="280" customFormat="false" ht="14.25" hidden="false" customHeight="false" outlineLevel="0" collapsed="false">
      <c r="I280" s="1"/>
      <c r="M280" s="1"/>
      <c r="W280" s="1"/>
    </row>
    <row r="281" customFormat="false" ht="14.25" hidden="false" customHeight="false" outlineLevel="0" collapsed="false">
      <c r="I281" s="1"/>
      <c r="M281" s="1"/>
      <c r="W281" s="1"/>
    </row>
    <row r="282" customFormat="false" ht="14.25" hidden="false" customHeight="false" outlineLevel="0" collapsed="false">
      <c r="I282" s="1"/>
      <c r="M282" s="1"/>
      <c r="W282" s="1"/>
    </row>
    <row r="283" customFormat="false" ht="14.25" hidden="false" customHeight="false" outlineLevel="0" collapsed="false">
      <c r="I283" s="1"/>
      <c r="M283" s="1"/>
      <c r="W283" s="1"/>
    </row>
    <row r="284" customFormat="false" ht="14.25" hidden="false" customHeight="false" outlineLevel="0" collapsed="false">
      <c r="I284" s="1"/>
      <c r="M284" s="1"/>
      <c r="W284" s="1"/>
    </row>
    <row r="285" customFormat="false" ht="14.25" hidden="false" customHeight="false" outlineLevel="0" collapsed="false">
      <c r="I285" s="1"/>
      <c r="M285" s="1"/>
      <c r="W285" s="1"/>
    </row>
    <row r="286" customFormat="false" ht="14.25" hidden="false" customHeight="false" outlineLevel="0" collapsed="false">
      <c r="I286" s="1"/>
      <c r="M286" s="1"/>
      <c r="W286" s="1"/>
    </row>
    <row r="287" customFormat="false" ht="14.25" hidden="false" customHeight="false" outlineLevel="0" collapsed="false">
      <c r="I287" s="1"/>
      <c r="M287" s="1"/>
      <c r="W287" s="1"/>
    </row>
    <row r="288" customFormat="false" ht="14.25" hidden="false" customHeight="false" outlineLevel="0" collapsed="false">
      <c r="I288" s="1"/>
      <c r="M288" s="1"/>
      <c r="W288" s="1"/>
    </row>
    <row r="289" customFormat="false" ht="14.25" hidden="false" customHeight="false" outlineLevel="0" collapsed="false">
      <c r="I289" s="1"/>
      <c r="M289" s="1"/>
      <c r="W289" s="1"/>
    </row>
    <row r="290" customFormat="false" ht="14.25" hidden="false" customHeight="false" outlineLevel="0" collapsed="false">
      <c r="I290" s="1"/>
      <c r="M290" s="1"/>
      <c r="W290" s="1"/>
    </row>
    <row r="291" customFormat="false" ht="14.25" hidden="false" customHeight="false" outlineLevel="0" collapsed="false">
      <c r="I291" s="1"/>
      <c r="M291" s="1"/>
      <c r="W291" s="1"/>
    </row>
    <row r="292" customFormat="false" ht="14.25" hidden="false" customHeight="false" outlineLevel="0" collapsed="false">
      <c r="I292" s="1"/>
      <c r="M292" s="1"/>
      <c r="W292" s="1"/>
    </row>
    <row r="293" customFormat="false" ht="14.25" hidden="false" customHeight="false" outlineLevel="0" collapsed="false">
      <c r="I293" s="1"/>
      <c r="M293" s="1"/>
      <c r="W293" s="1"/>
    </row>
    <row r="294" customFormat="false" ht="14.25" hidden="false" customHeight="false" outlineLevel="0" collapsed="false">
      <c r="I294" s="1"/>
      <c r="M294" s="1"/>
      <c r="W294" s="1"/>
    </row>
    <row r="295" customFormat="false" ht="14.25" hidden="false" customHeight="false" outlineLevel="0" collapsed="false">
      <c r="I295" s="1"/>
      <c r="M295" s="1"/>
      <c r="W295" s="1"/>
    </row>
    <row r="296" customFormat="false" ht="14.25" hidden="false" customHeight="false" outlineLevel="0" collapsed="false">
      <c r="I296" s="1"/>
      <c r="M296" s="1"/>
      <c r="W296" s="1"/>
    </row>
    <row r="297" customFormat="false" ht="14.25" hidden="false" customHeight="false" outlineLevel="0" collapsed="false">
      <c r="I297" s="1"/>
      <c r="M297" s="1"/>
      <c r="W297" s="1"/>
    </row>
    <row r="298" customFormat="false" ht="14.25" hidden="false" customHeight="false" outlineLevel="0" collapsed="false">
      <c r="I298" s="1"/>
      <c r="M298" s="1"/>
      <c r="W298" s="1"/>
    </row>
    <row r="299" customFormat="false" ht="14.25" hidden="false" customHeight="false" outlineLevel="0" collapsed="false">
      <c r="I299" s="1"/>
      <c r="M299" s="1"/>
      <c r="W299" s="1"/>
    </row>
    <row r="300" customFormat="false" ht="14.25" hidden="false" customHeight="false" outlineLevel="0" collapsed="false">
      <c r="I300" s="1"/>
      <c r="M300" s="1"/>
      <c r="W300" s="1"/>
    </row>
    <row r="301" customFormat="false" ht="14.25" hidden="false" customHeight="false" outlineLevel="0" collapsed="false">
      <c r="I301" s="1"/>
      <c r="M301" s="1"/>
      <c r="W301" s="1"/>
    </row>
    <row r="302" customFormat="false" ht="14.25" hidden="false" customHeight="false" outlineLevel="0" collapsed="false">
      <c r="I302" s="1"/>
      <c r="M302" s="1"/>
      <c r="W302" s="1"/>
    </row>
    <row r="303" customFormat="false" ht="14.25" hidden="false" customHeight="false" outlineLevel="0" collapsed="false">
      <c r="I303" s="1"/>
      <c r="M303" s="1"/>
      <c r="W303" s="1"/>
    </row>
    <row r="304" customFormat="false" ht="14.25" hidden="false" customHeight="false" outlineLevel="0" collapsed="false">
      <c r="I304" s="1"/>
      <c r="M304" s="1"/>
      <c r="W304" s="1"/>
    </row>
    <row r="305" customFormat="false" ht="14.25" hidden="false" customHeight="false" outlineLevel="0" collapsed="false">
      <c r="I305" s="1"/>
      <c r="M305" s="1"/>
      <c r="W305" s="1"/>
    </row>
    <row r="306" customFormat="false" ht="14.25" hidden="false" customHeight="false" outlineLevel="0" collapsed="false">
      <c r="I306" s="1"/>
      <c r="M306" s="1"/>
      <c r="W306" s="1"/>
    </row>
    <row r="307" customFormat="false" ht="14.25" hidden="false" customHeight="false" outlineLevel="0" collapsed="false">
      <c r="I307" s="1"/>
      <c r="M307" s="1"/>
      <c r="W307" s="1"/>
    </row>
    <row r="308" customFormat="false" ht="14.25" hidden="false" customHeight="false" outlineLevel="0" collapsed="false">
      <c r="I308" s="1"/>
      <c r="M308" s="1"/>
      <c r="W308" s="1"/>
    </row>
    <row r="309" customFormat="false" ht="14.25" hidden="false" customHeight="false" outlineLevel="0" collapsed="false">
      <c r="I309" s="1"/>
      <c r="M309" s="1"/>
      <c r="W309" s="1"/>
    </row>
    <row r="310" customFormat="false" ht="14.25" hidden="false" customHeight="false" outlineLevel="0" collapsed="false">
      <c r="I310" s="1"/>
      <c r="M310" s="1"/>
      <c r="W310" s="1"/>
    </row>
    <row r="311" customFormat="false" ht="14.25" hidden="false" customHeight="false" outlineLevel="0" collapsed="false">
      <c r="I311" s="1"/>
      <c r="M311" s="1"/>
      <c r="W311" s="1"/>
    </row>
    <row r="312" customFormat="false" ht="14.25" hidden="false" customHeight="false" outlineLevel="0" collapsed="false">
      <c r="I312" s="1"/>
      <c r="M312" s="1"/>
      <c r="W312" s="1"/>
    </row>
    <row r="313" customFormat="false" ht="14.25" hidden="false" customHeight="false" outlineLevel="0" collapsed="false">
      <c r="I313" s="1"/>
      <c r="M313" s="1"/>
      <c r="W313" s="1"/>
    </row>
    <row r="314" customFormat="false" ht="14.25" hidden="false" customHeight="false" outlineLevel="0" collapsed="false">
      <c r="I314" s="1"/>
      <c r="M314" s="1"/>
      <c r="W314" s="1"/>
    </row>
    <row r="315" customFormat="false" ht="14.25" hidden="false" customHeight="false" outlineLevel="0" collapsed="false">
      <c r="I315" s="1"/>
      <c r="M315" s="1"/>
      <c r="W315" s="1"/>
    </row>
    <row r="316" customFormat="false" ht="14.25" hidden="false" customHeight="false" outlineLevel="0" collapsed="false">
      <c r="I316" s="1"/>
      <c r="M316" s="1"/>
      <c r="W316" s="1"/>
    </row>
    <row r="317" customFormat="false" ht="14.25" hidden="false" customHeight="false" outlineLevel="0" collapsed="false">
      <c r="I317" s="1"/>
      <c r="M317" s="1"/>
      <c r="W317" s="1"/>
    </row>
    <row r="318" customFormat="false" ht="14.25" hidden="false" customHeight="false" outlineLevel="0" collapsed="false">
      <c r="I318" s="1"/>
      <c r="M318" s="1"/>
      <c r="W318" s="1"/>
    </row>
    <row r="319" customFormat="false" ht="14.25" hidden="false" customHeight="false" outlineLevel="0" collapsed="false">
      <c r="I319" s="1"/>
      <c r="M319" s="1"/>
      <c r="W319" s="1"/>
    </row>
    <row r="320" customFormat="false" ht="14.25" hidden="false" customHeight="false" outlineLevel="0" collapsed="false">
      <c r="I320" s="1"/>
      <c r="M320" s="1"/>
      <c r="W320" s="1"/>
    </row>
    <row r="321" customFormat="false" ht="14.25" hidden="false" customHeight="false" outlineLevel="0" collapsed="false">
      <c r="I321" s="1"/>
      <c r="M321" s="1"/>
      <c r="W321" s="1"/>
    </row>
    <row r="322" customFormat="false" ht="14.25" hidden="false" customHeight="false" outlineLevel="0" collapsed="false">
      <c r="I322" s="1"/>
      <c r="M322" s="1"/>
      <c r="W322" s="1"/>
    </row>
    <row r="323" customFormat="false" ht="14.25" hidden="false" customHeight="false" outlineLevel="0" collapsed="false">
      <c r="I323" s="1"/>
      <c r="M323" s="1"/>
      <c r="W323" s="1"/>
    </row>
    <row r="324" customFormat="false" ht="14.25" hidden="false" customHeight="false" outlineLevel="0" collapsed="false">
      <c r="I324" s="1"/>
      <c r="M324" s="1"/>
      <c r="W324" s="1"/>
    </row>
    <row r="325" customFormat="false" ht="14.25" hidden="false" customHeight="false" outlineLevel="0" collapsed="false">
      <c r="I325" s="1"/>
      <c r="M325" s="1"/>
      <c r="W325" s="1"/>
    </row>
    <row r="326" customFormat="false" ht="14.25" hidden="false" customHeight="false" outlineLevel="0" collapsed="false">
      <c r="I326" s="1"/>
      <c r="M326" s="1"/>
      <c r="W326" s="1"/>
    </row>
    <row r="327" customFormat="false" ht="14.25" hidden="false" customHeight="false" outlineLevel="0" collapsed="false">
      <c r="I327" s="1"/>
      <c r="M327" s="1"/>
      <c r="W327" s="1"/>
    </row>
    <row r="328" customFormat="false" ht="14.25" hidden="false" customHeight="false" outlineLevel="0" collapsed="false">
      <c r="I328" s="1"/>
      <c r="M328" s="1"/>
      <c r="W328" s="1"/>
    </row>
    <row r="329" customFormat="false" ht="14.25" hidden="false" customHeight="false" outlineLevel="0" collapsed="false">
      <c r="I329" s="1"/>
      <c r="M329" s="1"/>
      <c r="W329" s="1"/>
    </row>
    <row r="330" customFormat="false" ht="14.25" hidden="false" customHeight="false" outlineLevel="0" collapsed="false">
      <c r="I330" s="1"/>
      <c r="M330" s="1"/>
      <c r="W330" s="1"/>
    </row>
    <row r="331" customFormat="false" ht="14.25" hidden="false" customHeight="false" outlineLevel="0" collapsed="false">
      <c r="I331" s="1"/>
      <c r="M331" s="1"/>
      <c r="W331" s="1"/>
    </row>
    <row r="332" customFormat="false" ht="14.25" hidden="false" customHeight="false" outlineLevel="0" collapsed="false">
      <c r="I332" s="1"/>
      <c r="M332" s="1"/>
      <c r="W332" s="1"/>
    </row>
    <row r="333" customFormat="false" ht="14.25" hidden="false" customHeight="false" outlineLevel="0" collapsed="false">
      <c r="I333" s="1"/>
      <c r="M333" s="1"/>
      <c r="W333" s="1"/>
    </row>
    <row r="334" customFormat="false" ht="14.25" hidden="false" customHeight="false" outlineLevel="0" collapsed="false">
      <c r="I334" s="1"/>
      <c r="M334" s="1"/>
      <c r="W334" s="1"/>
    </row>
    <row r="335" customFormat="false" ht="14.25" hidden="false" customHeight="false" outlineLevel="0" collapsed="false">
      <c r="I335" s="1"/>
      <c r="M335" s="1"/>
      <c r="W335" s="1"/>
    </row>
    <row r="336" customFormat="false" ht="14.25" hidden="false" customHeight="false" outlineLevel="0" collapsed="false">
      <c r="I336" s="1"/>
      <c r="M336" s="1"/>
      <c r="W336" s="1"/>
    </row>
    <row r="337" customFormat="false" ht="14.25" hidden="false" customHeight="false" outlineLevel="0" collapsed="false">
      <c r="I337" s="1"/>
      <c r="M337" s="1"/>
      <c r="W337" s="1"/>
    </row>
    <row r="338" customFormat="false" ht="14.25" hidden="false" customHeight="false" outlineLevel="0" collapsed="false">
      <c r="I338" s="1"/>
      <c r="M338" s="1"/>
      <c r="W338" s="1"/>
    </row>
    <row r="339" customFormat="false" ht="14.25" hidden="false" customHeight="false" outlineLevel="0" collapsed="false">
      <c r="I339" s="1"/>
      <c r="M339" s="1"/>
      <c r="W339" s="1"/>
    </row>
    <row r="340" customFormat="false" ht="14.25" hidden="false" customHeight="false" outlineLevel="0" collapsed="false">
      <c r="I340" s="1"/>
      <c r="M340" s="1"/>
      <c r="W340" s="1"/>
    </row>
    <row r="341" customFormat="false" ht="14.25" hidden="false" customHeight="false" outlineLevel="0" collapsed="false">
      <c r="I341" s="1"/>
      <c r="M341" s="1"/>
      <c r="W341" s="1"/>
    </row>
    <row r="342" customFormat="false" ht="14.25" hidden="false" customHeight="false" outlineLevel="0" collapsed="false">
      <c r="I342" s="1"/>
      <c r="M342" s="1"/>
      <c r="W342" s="1"/>
    </row>
    <row r="343" customFormat="false" ht="14.25" hidden="false" customHeight="false" outlineLevel="0" collapsed="false">
      <c r="I343" s="1"/>
      <c r="M343" s="1"/>
      <c r="W343" s="1"/>
    </row>
    <row r="344" customFormat="false" ht="14.25" hidden="false" customHeight="false" outlineLevel="0" collapsed="false">
      <c r="I344" s="1"/>
      <c r="M344" s="1"/>
      <c r="W344" s="1"/>
    </row>
    <row r="345" customFormat="false" ht="14.25" hidden="false" customHeight="false" outlineLevel="0" collapsed="false">
      <c r="I345" s="1"/>
      <c r="M345" s="1"/>
      <c r="W345" s="1"/>
    </row>
    <row r="346" customFormat="false" ht="14.25" hidden="false" customHeight="false" outlineLevel="0" collapsed="false">
      <c r="I346" s="1"/>
      <c r="M346" s="1"/>
      <c r="W346" s="1"/>
    </row>
    <row r="347" customFormat="false" ht="14.25" hidden="false" customHeight="false" outlineLevel="0" collapsed="false">
      <c r="I347" s="1"/>
      <c r="M347" s="1"/>
      <c r="W347" s="1"/>
    </row>
    <row r="348" customFormat="false" ht="14.25" hidden="false" customHeight="false" outlineLevel="0" collapsed="false">
      <c r="I348" s="1"/>
      <c r="M348" s="1"/>
      <c r="W348" s="1"/>
    </row>
    <row r="349" customFormat="false" ht="14.25" hidden="false" customHeight="false" outlineLevel="0" collapsed="false">
      <c r="I349" s="1"/>
      <c r="M349" s="1"/>
      <c r="W349" s="1"/>
    </row>
    <row r="350" customFormat="false" ht="14.25" hidden="false" customHeight="false" outlineLevel="0" collapsed="false">
      <c r="I350" s="1"/>
      <c r="M350" s="1"/>
      <c r="W350" s="1"/>
    </row>
    <row r="351" customFormat="false" ht="14.25" hidden="false" customHeight="false" outlineLevel="0" collapsed="false">
      <c r="I351" s="1"/>
      <c r="M351" s="1"/>
      <c r="W351" s="1"/>
    </row>
    <row r="352" customFormat="false" ht="14.25" hidden="false" customHeight="false" outlineLevel="0" collapsed="false">
      <c r="I352" s="1"/>
      <c r="M352" s="1"/>
      <c r="W352" s="1"/>
    </row>
    <row r="353" customFormat="false" ht="14.25" hidden="false" customHeight="false" outlineLevel="0" collapsed="false">
      <c r="I353" s="1"/>
      <c r="M353" s="1"/>
      <c r="W353" s="1"/>
    </row>
    <row r="354" customFormat="false" ht="14.25" hidden="false" customHeight="false" outlineLevel="0" collapsed="false">
      <c r="I354" s="1"/>
      <c r="M354" s="1"/>
      <c r="W354" s="1"/>
    </row>
    <row r="355" customFormat="false" ht="14.25" hidden="false" customHeight="false" outlineLevel="0" collapsed="false">
      <c r="I355" s="1"/>
      <c r="M355" s="1"/>
      <c r="W355" s="1"/>
    </row>
    <row r="356" customFormat="false" ht="14.25" hidden="false" customHeight="false" outlineLevel="0" collapsed="false">
      <c r="I356" s="1"/>
      <c r="M356" s="1"/>
      <c r="W356" s="1"/>
    </row>
    <row r="357" customFormat="false" ht="14.25" hidden="false" customHeight="false" outlineLevel="0" collapsed="false">
      <c r="I357" s="1"/>
      <c r="M357" s="1"/>
      <c r="W357" s="1"/>
    </row>
    <row r="358" customFormat="false" ht="14.25" hidden="false" customHeight="false" outlineLevel="0" collapsed="false">
      <c r="I358" s="1"/>
      <c r="M358" s="1"/>
      <c r="W358" s="1"/>
    </row>
    <row r="359" customFormat="false" ht="14.25" hidden="false" customHeight="false" outlineLevel="0" collapsed="false">
      <c r="I359" s="1"/>
      <c r="M359" s="1"/>
      <c r="W359" s="1"/>
    </row>
    <row r="360" customFormat="false" ht="14.25" hidden="false" customHeight="false" outlineLevel="0" collapsed="false">
      <c r="I360" s="1"/>
      <c r="M360" s="1"/>
      <c r="W360" s="1"/>
    </row>
    <row r="361" customFormat="false" ht="14.25" hidden="false" customHeight="false" outlineLevel="0" collapsed="false">
      <c r="I361" s="1"/>
      <c r="M361" s="1"/>
      <c r="W361" s="1"/>
    </row>
    <row r="362" customFormat="false" ht="14.25" hidden="false" customHeight="false" outlineLevel="0" collapsed="false">
      <c r="I362" s="1"/>
      <c r="M362" s="1"/>
      <c r="W362" s="1"/>
    </row>
    <row r="363" customFormat="false" ht="14.25" hidden="false" customHeight="false" outlineLevel="0" collapsed="false">
      <c r="I363" s="1"/>
      <c r="M363" s="1"/>
      <c r="W363" s="1"/>
    </row>
    <row r="364" customFormat="false" ht="14.25" hidden="false" customHeight="false" outlineLevel="0" collapsed="false">
      <c r="I364" s="1"/>
      <c r="M364" s="1"/>
      <c r="W364" s="1"/>
    </row>
    <row r="365" customFormat="false" ht="14.25" hidden="false" customHeight="false" outlineLevel="0" collapsed="false">
      <c r="I365" s="1"/>
      <c r="M365" s="1"/>
      <c r="W365" s="1"/>
    </row>
    <row r="366" customFormat="false" ht="14.25" hidden="false" customHeight="false" outlineLevel="0" collapsed="false">
      <c r="I366" s="1"/>
      <c r="M366" s="1"/>
      <c r="W366" s="1"/>
    </row>
    <row r="367" customFormat="false" ht="14.25" hidden="false" customHeight="false" outlineLevel="0" collapsed="false">
      <c r="I367" s="1"/>
      <c r="M367" s="1"/>
      <c r="W367" s="1"/>
    </row>
    <row r="368" customFormat="false" ht="14.25" hidden="false" customHeight="false" outlineLevel="0" collapsed="false">
      <c r="I368" s="1"/>
      <c r="M368" s="1"/>
      <c r="W368" s="1"/>
    </row>
    <row r="369" customFormat="false" ht="14.25" hidden="false" customHeight="false" outlineLevel="0" collapsed="false">
      <c r="I369" s="1"/>
      <c r="M369" s="1"/>
      <c r="W369" s="1"/>
    </row>
    <row r="370" customFormat="false" ht="14.25" hidden="false" customHeight="false" outlineLevel="0" collapsed="false">
      <c r="I370" s="1"/>
      <c r="M370" s="1"/>
      <c r="W370" s="1"/>
    </row>
    <row r="371" customFormat="false" ht="14.25" hidden="false" customHeight="false" outlineLevel="0" collapsed="false">
      <c r="I371" s="1"/>
      <c r="M371" s="1"/>
      <c r="W371" s="1"/>
    </row>
    <row r="372" customFormat="false" ht="14.25" hidden="false" customHeight="false" outlineLevel="0" collapsed="false">
      <c r="I372" s="1"/>
      <c r="M372" s="1"/>
      <c r="W372" s="1"/>
    </row>
    <row r="373" customFormat="false" ht="14.25" hidden="false" customHeight="false" outlineLevel="0" collapsed="false">
      <c r="I373" s="1"/>
      <c r="M373" s="1"/>
      <c r="W373" s="1"/>
    </row>
    <row r="374" customFormat="false" ht="14.25" hidden="false" customHeight="false" outlineLevel="0" collapsed="false">
      <c r="I374" s="1"/>
      <c r="M374" s="1"/>
      <c r="W374" s="1"/>
    </row>
    <row r="375" customFormat="false" ht="14.25" hidden="false" customHeight="false" outlineLevel="0" collapsed="false">
      <c r="I375" s="1"/>
      <c r="M375" s="1"/>
      <c r="W375" s="1"/>
    </row>
    <row r="376" customFormat="false" ht="14.25" hidden="false" customHeight="false" outlineLevel="0" collapsed="false">
      <c r="I376" s="1"/>
      <c r="M376" s="1"/>
      <c r="W376" s="1"/>
    </row>
    <row r="377" customFormat="false" ht="14.25" hidden="false" customHeight="false" outlineLevel="0" collapsed="false">
      <c r="I377" s="1"/>
      <c r="M377" s="1"/>
      <c r="W377" s="1"/>
    </row>
    <row r="378" customFormat="false" ht="14.25" hidden="false" customHeight="false" outlineLevel="0" collapsed="false">
      <c r="I378" s="1"/>
      <c r="M378" s="1"/>
      <c r="W378" s="1"/>
    </row>
    <row r="379" customFormat="false" ht="14.25" hidden="false" customHeight="false" outlineLevel="0" collapsed="false">
      <c r="I379" s="1"/>
      <c r="M379" s="1"/>
      <c r="W379" s="1"/>
    </row>
    <row r="380" customFormat="false" ht="14.25" hidden="false" customHeight="false" outlineLevel="0" collapsed="false">
      <c r="I380" s="1"/>
      <c r="M380" s="1"/>
      <c r="W380" s="1"/>
    </row>
    <row r="381" customFormat="false" ht="14.25" hidden="false" customHeight="false" outlineLevel="0" collapsed="false">
      <c r="I381" s="1"/>
      <c r="M381" s="1"/>
      <c r="W381" s="1"/>
    </row>
    <row r="382" customFormat="false" ht="14.25" hidden="false" customHeight="false" outlineLevel="0" collapsed="false">
      <c r="I382" s="1"/>
      <c r="M382" s="1"/>
      <c r="W382" s="1"/>
    </row>
    <row r="383" customFormat="false" ht="14.25" hidden="false" customHeight="false" outlineLevel="0" collapsed="false">
      <c r="I383" s="1"/>
      <c r="M383" s="1"/>
      <c r="W383" s="1"/>
    </row>
    <row r="384" customFormat="false" ht="14.25" hidden="false" customHeight="false" outlineLevel="0" collapsed="false">
      <c r="I384" s="1"/>
      <c r="M384" s="1"/>
      <c r="W384" s="1"/>
    </row>
    <row r="385" customFormat="false" ht="14.25" hidden="false" customHeight="false" outlineLevel="0" collapsed="false">
      <c r="I385" s="1"/>
      <c r="M385" s="1"/>
      <c r="W385" s="1"/>
    </row>
    <row r="386" customFormat="false" ht="14.25" hidden="false" customHeight="false" outlineLevel="0" collapsed="false">
      <c r="I386" s="1"/>
      <c r="M386" s="1"/>
      <c r="W386" s="1"/>
    </row>
    <row r="387" customFormat="false" ht="14.25" hidden="false" customHeight="false" outlineLevel="0" collapsed="false">
      <c r="I387" s="1"/>
      <c r="M387" s="1"/>
      <c r="W387" s="1"/>
    </row>
    <row r="388" customFormat="false" ht="14.25" hidden="false" customHeight="false" outlineLevel="0" collapsed="false">
      <c r="I388" s="1"/>
      <c r="M388" s="1"/>
      <c r="W388" s="1"/>
    </row>
    <row r="389" customFormat="false" ht="14.25" hidden="false" customHeight="false" outlineLevel="0" collapsed="false">
      <c r="I389" s="1"/>
      <c r="M389" s="1"/>
      <c r="W389" s="1"/>
    </row>
    <row r="390" customFormat="false" ht="14.25" hidden="false" customHeight="false" outlineLevel="0" collapsed="false">
      <c r="I390" s="1"/>
      <c r="M390" s="1"/>
      <c r="W390" s="1"/>
    </row>
    <row r="391" customFormat="false" ht="14.25" hidden="false" customHeight="false" outlineLevel="0" collapsed="false">
      <c r="I391" s="1"/>
      <c r="M391" s="1"/>
      <c r="W391" s="1"/>
    </row>
    <row r="392" customFormat="false" ht="14.25" hidden="false" customHeight="false" outlineLevel="0" collapsed="false">
      <c r="I392" s="1"/>
      <c r="M392" s="1"/>
      <c r="W392" s="1"/>
    </row>
    <row r="393" customFormat="false" ht="14.25" hidden="false" customHeight="false" outlineLevel="0" collapsed="false">
      <c r="I393" s="1"/>
      <c r="M393" s="1"/>
      <c r="W393" s="1"/>
    </row>
    <row r="394" customFormat="false" ht="14.25" hidden="false" customHeight="false" outlineLevel="0" collapsed="false">
      <c r="I394" s="1"/>
      <c r="M394" s="1"/>
      <c r="W394" s="1"/>
    </row>
    <row r="395" customFormat="false" ht="14.25" hidden="false" customHeight="false" outlineLevel="0" collapsed="false">
      <c r="I395" s="1"/>
      <c r="M395" s="1"/>
      <c r="W395" s="1"/>
    </row>
    <row r="396" customFormat="false" ht="14.25" hidden="false" customHeight="false" outlineLevel="0" collapsed="false">
      <c r="I396" s="1"/>
      <c r="M396" s="1"/>
      <c r="W396" s="1"/>
    </row>
    <row r="397" customFormat="false" ht="14.25" hidden="false" customHeight="false" outlineLevel="0" collapsed="false">
      <c r="I397" s="1"/>
      <c r="M397" s="1"/>
      <c r="W397" s="1"/>
    </row>
    <row r="398" customFormat="false" ht="14.25" hidden="false" customHeight="false" outlineLevel="0" collapsed="false">
      <c r="I398" s="1"/>
      <c r="M398" s="1"/>
      <c r="W398" s="1"/>
    </row>
    <row r="399" customFormat="false" ht="14.25" hidden="false" customHeight="false" outlineLevel="0" collapsed="false">
      <c r="I399" s="1"/>
      <c r="M399" s="1"/>
      <c r="W399" s="1"/>
    </row>
    <row r="400" customFormat="false" ht="14.25" hidden="false" customHeight="false" outlineLevel="0" collapsed="false">
      <c r="I400" s="1"/>
      <c r="M400" s="1"/>
      <c r="W400" s="1"/>
    </row>
    <row r="401" customFormat="false" ht="14.25" hidden="false" customHeight="false" outlineLevel="0" collapsed="false">
      <c r="I401" s="1"/>
      <c r="M401" s="1"/>
      <c r="W401" s="1"/>
    </row>
    <row r="402" customFormat="false" ht="14.25" hidden="false" customHeight="false" outlineLevel="0" collapsed="false">
      <c r="I402" s="1"/>
      <c r="M402" s="1"/>
      <c r="W402" s="1"/>
    </row>
    <row r="403" customFormat="false" ht="14.25" hidden="false" customHeight="false" outlineLevel="0" collapsed="false">
      <c r="I403" s="1"/>
      <c r="M403" s="1"/>
      <c r="W403" s="1"/>
    </row>
    <row r="404" customFormat="false" ht="14.25" hidden="false" customHeight="false" outlineLevel="0" collapsed="false">
      <c r="I404" s="1"/>
      <c r="M404" s="1"/>
      <c r="W404" s="1"/>
    </row>
    <row r="405" customFormat="false" ht="14.25" hidden="false" customHeight="false" outlineLevel="0" collapsed="false">
      <c r="I405" s="1"/>
      <c r="M405" s="1"/>
      <c r="W405" s="1"/>
    </row>
    <row r="406" customFormat="false" ht="14.25" hidden="false" customHeight="false" outlineLevel="0" collapsed="false">
      <c r="I406" s="1"/>
      <c r="M406" s="1"/>
      <c r="W406" s="1"/>
    </row>
    <row r="407" customFormat="false" ht="14.25" hidden="false" customHeight="false" outlineLevel="0" collapsed="false">
      <c r="I407" s="1"/>
      <c r="M407" s="1"/>
      <c r="W407" s="1"/>
    </row>
    <row r="408" customFormat="false" ht="14.25" hidden="false" customHeight="false" outlineLevel="0" collapsed="false">
      <c r="I408" s="1"/>
      <c r="M408" s="1"/>
      <c r="W408" s="1"/>
    </row>
    <row r="409" customFormat="false" ht="14.25" hidden="false" customHeight="false" outlineLevel="0" collapsed="false">
      <c r="I409" s="1"/>
      <c r="M409" s="1"/>
      <c r="W409" s="1"/>
    </row>
    <row r="410" customFormat="false" ht="14.25" hidden="false" customHeight="false" outlineLevel="0" collapsed="false">
      <c r="I410" s="1"/>
      <c r="M410" s="1"/>
      <c r="W410" s="1"/>
    </row>
    <row r="411" customFormat="false" ht="14.25" hidden="false" customHeight="false" outlineLevel="0" collapsed="false">
      <c r="I411" s="1"/>
      <c r="M411" s="1"/>
      <c r="W411" s="1"/>
    </row>
    <row r="412" customFormat="false" ht="14.25" hidden="false" customHeight="false" outlineLevel="0" collapsed="false">
      <c r="I412" s="1"/>
      <c r="M412" s="1"/>
      <c r="W412" s="1"/>
    </row>
    <row r="413" customFormat="false" ht="14.25" hidden="false" customHeight="false" outlineLevel="0" collapsed="false">
      <c r="I413" s="1"/>
      <c r="M413" s="1"/>
      <c r="W413" s="1"/>
    </row>
    <row r="414" customFormat="false" ht="14.25" hidden="false" customHeight="false" outlineLevel="0" collapsed="false">
      <c r="I414" s="1"/>
      <c r="M414" s="1"/>
      <c r="W414" s="1"/>
    </row>
    <row r="415" customFormat="false" ht="14.25" hidden="false" customHeight="false" outlineLevel="0" collapsed="false">
      <c r="I415" s="1"/>
      <c r="M415" s="1"/>
      <c r="W415" s="1"/>
    </row>
    <row r="416" customFormat="false" ht="14.25" hidden="false" customHeight="false" outlineLevel="0" collapsed="false">
      <c r="I416" s="1"/>
      <c r="M416" s="1"/>
      <c r="W416" s="1"/>
    </row>
    <row r="417" customFormat="false" ht="14.25" hidden="false" customHeight="false" outlineLevel="0" collapsed="false">
      <c r="I417" s="1"/>
      <c r="M417" s="1"/>
      <c r="W417" s="1"/>
    </row>
    <row r="418" customFormat="false" ht="14.25" hidden="false" customHeight="false" outlineLevel="0" collapsed="false">
      <c r="I418" s="1"/>
      <c r="M418" s="1"/>
      <c r="W418" s="1"/>
    </row>
    <row r="419" customFormat="false" ht="14.25" hidden="false" customHeight="false" outlineLevel="0" collapsed="false">
      <c r="I419" s="1"/>
      <c r="M419" s="1"/>
      <c r="W419" s="1"/>
    </row>
    <row r="420" customFormat="false" ht="14.25" hidden="false" customHeight="false" outlineLevel="0" collapsed="false">
      <c r="I420" s="1"/>
      <c r="M420" s="1"/>
      <c r="W420" s="1"/>
    </row>
    <row r="421" customFormat="false" ht="14.25" hidden="false" customHeight="false" outlineLevel="0" collapsed="false">
      <c r="I421" s="1"/>
      <c r="M421" s="1"/>
      <c r="W421" s="1"/>
    </row>
    <row r="422" customFormat="false" ht="14.25" hidden="false" customHeight="false" outlineLevel="0" collapsed="false">
      <c r="I422" s="1"/>
      <c r="M422" s="1"/>
      <c r="W422" s="1"/>
    </row>
    <row r="423" customFormat="false" ht="14.25" hidden="false" customHeight="false" outlineLevel="0" collapsed="false">
      <c r="I423" s="1"/>
      <c r="M423" s="1"/>
      <c r="W423" s="1"/>
    </row>
    <row r="424" customFormat="false" ht="14.25" hidden="false" customHeight="false" outlineLevel="0" collapsed="false">
      <c r="I424" s="1"/>
      <c r="M424" s="1"/>
      <c r="W424" s="1"/>
    </row>
    <row r="425" customFormat="false" ht="14.25" hidden="false" customHeight="false" outlineLevel="0" collapsed="false">
      <c r="I425" s="1"/>
      <c r="M425" s="1"/>
      <c r="W425" s="1"/>
    </row>
    <row r="426" customFormat="false" ht="14.25" hidden="false" customHeight="false" outlineLevel="0" collapsed="false">
      <c r="I426" s="1"/>
      <c r="M426" s="1"/>
      <c r="W426" s="1"/>
    </row>
    <row r="427" customFormat="false" ht="14.25" hidden="false" customHeight="false" outlineLevel="0" collapsed="false">
      <c r="I427" s="1"/>
      <c r="M427" s="1"/>
      <c r="W427" s="1"/>
    </row>
    <row r="428" customFormat="false" ht="14.25" hidden="false" customHeight="false" outlineLevel="0" collapsed="false">
      <c r="I428" s="1"/>
      <c r="M428" s="1"/>
      <c r="W428" s="1"/>
    </row>
    <row r="429" customFormat="false" ht="14.25" hidden="false" customHeight="false" outlineLevel="0" collapsed="false">
      <c r="I429" s="1"/>
      <c r="M429" s="1"/>
      <c r="W429" s="1"/>
    </row>
    <row r="430" customFormat="false" ht="14.25" hidden="false" customHeight="false" outlineLevel="0" collapsed="false">
      <c r="I430" s="1"/>
      <c r="M430" s="1"/>
      <c r="W430" s="1"/>
    </row>
    <row r="431" customFormat="false" ht="14.25" hidden="false" customHeight="false" outlineLevel="0" collapsed="false">
      <c r="I431" s="1"/>
      <c r="M431" s="1"/>
      <c r="W431" s="1"/>
    </row>
    <row r="432" customFormat="false" ht="14.25" hidden="false" customHeight="false" outlineLevel="0" collapsed="false">
      <c r="I432" s="1"/>
      <c r="M432" s="1"/>
      <c r="W432" s="1"/>
    </row>
    <row r="433" customFormat="false" ht="14.25" hidden="false" customHeight="false" outlineLevel="0" collapsed="false">
      <c r="I433" s="1"/>
      <c r="M433" s="1"/>
      <c r="W433" s="1"/>
    </row>
    <row r="434" customFormat="false" ht="14.25" hidden="false" customHeight="false" outlineLevel="0" collapsed="false">
      <c r="I434" s="1"/>
      <c r="M434" s="1"/>
      <c r="W434" s="1"/>
    </row>
    <row r="435" customFormat="false" ht="14.25" hidden="false" customHeight="false" outlineLevel="0" collapsed="false">
      <c r="I435" s="1"/>
      <c r="M435" s="1"/>
      <c r="W435" s="1"/>
    </row>
    <row r="436" customFormat="false" ht="14.25" hidden="false" customHeight="false" outlineLevel="0" collapsed="false">
      <c r="I436" s="1"/>
      <c r="M436" s="1"/>
      <c r="W436" s="1"/>
    </row>
    <row r="437" customFormat="false" ht="14.25" hidden="false" customHeight="false" outlineLevel="0" collapsed="false">
      <c r="I437" s="1"/>
      <c r="M437" s="1"/>
      <c r="W437" s="1"/>
    </row>
    <row r="438" customFormat="false" ht="14.25" hidden="false" customHeight="false" outlineLevel="0" collapsed="false">
      <c r="I438" s="1"/>
      <c r="M438" s="1"/>
      <c r="W438" s="1"/>
    </row>
    <row r="439" customFormat="false" ht="14.25" hidden="false" customHeight="false" outlineLevel="0" collapsed="false">
      <c r="I439" s="1"/>
      <c r="M439" s="1"/>
      <c r="W439" s="1"/>
    </row>
    <row r="440" customFormat="false" ht="14.25" hidden="false" customHeight="false" outlineLevel="0" collapsed="false">
      <c r="I440" s="1"/>
      <c r="M440" s="1"/>
      <c r="W440" s="1"/>
    </row>
    <row r="441" customFormat="false" ht="14.25" hidden="false" customHeight="false" outlineLevel="0" collapsed="false">
      <c r="I441" s="1"/>
      <c r="M441" s="1"/>
      <c r="W441" s="1"/>
    </row>
    <row r="442" customFormat="false" ht="14.25" hidden="false" customHeight="false" outlineLevel="0" collapsed="false">
      <c r="I442" s="1"/>
      <c r="M442" s="1"/>
      <c r="W442" s="1"/>
    </row>
    <row r="443" customFormat="false" ht="14.25" hidden="false" customHeight="false" outlineLevel="0" collapsed="false">
      <c r="I443" s="1"/>
      <c r="M443" s="1"/>
      <c r="W443" s="1"/>
    </row>
    <row r="444" customFormat="false" ht="14.25" hidden="false" customHeight="false" outlineLevel="0" collapsed="false">
      <c r="I444" s="1"/>
      <c r="M444" s="1"/>
      <c r="W444" s="1"/>
    </row>
    <row r="445" customFormat="false" ht="14.25" hidden="false" customHeight="false" outlineLevel="0" collapsed="false">
      <c r="I445" s="1"/>
      <c r="M445" s="1"/>
      <c r="W445" s="1"/>
    </row>
    <row r="446" customFormat="false" ht="14.25" hidden="false" customHeight="false" outlineLevel="0" collapsed="false">
      <c r="I446" s="1"/>
      <c r="M446" s="1"/>
      <c r="W446" s="1"/>
    </row>
    <row r="447" customFormat="false" ht="14.25" hidden="false" customHeight="false" outlineLevel="0" collapsed="false">
      <c r="I447" s="1"/>
      <c r="M447" s="1"/>
      <c r="W447" s="1"/>
    </row>
    <row r="448" customFormat="false" ht="14.25" hidden="false" customHeight="false" outlineLevel="0" collapsed="false">
      <c r="I448" s="1"/>
      <c r="M448" s="1"/>
      <c r="W448" s="1"/>
    </row>
    <row r="449" customFormat="false" ht="14.25" hidden="false" customHeight="false" outlineLevel="0" collapsed="false">
      <c r="I449" s="1"/>
      <c r="M449" s="1"/>
      <c r="W449" s="1"/>
    </row>
    <row r="450" customFormat="false" ht="14.25" hidden="false" customHeight="false" outlineLevel="0" collapsed="false">
      <c r="I450" s="1"/>
      <c r="M450" s="1"/>
      <c r="W450" s="1"/>
    </row>
    <row r="451" customFormat="false" ht="14.25" hidden="false" customHeight="false" outlineLevel="0" collapsed="false">
      <c r="I451" s="1"/>
      <c r="M451" s="1"/>
      <c r="W451" s="1"/>
    </row>
    <row r="452" customFormat="false" ht="14.25" hidden="false" customHeight="false" outlineLevel="0" collapsed="false">
      <c r="I452" s="1"/>
      <c r="M452" s="1"/>
      <c r="W452" s="1"/>
    </row>
    <row r="453" customFormat="false" ht="14.25" hidden="false" customHeight="false" outlineLevel="0" collapsed="false">
      <c r="I453" s="1"/>
      <c r="M453" s="1"/>
      <c r="W453" s="1"/>
    </row>
    <row r="454" customFormat="false" ht="14.25" hidden="false" customHeight="false" outlineLevel="0" collapsed="false">
      <c r="I454" s="1"/>
      <c r="M454" s="1"/>
      <c r="W454" s="1"/>
    </row>
    <row r="455" customFormat="false" ht="14.25" hidden="false" customHeight="false" outlineLevel="0" collapsed="false">
      <c r="I455" s="1"/>
      <c r="M455" s="1"/>
      <c r="W455" s="1"/>
    </row>
    <row r="456" customFormat="false" ht="14.25" hidden="false" customHeight="false" outlineLevel="0" collapsed="false">
      <c r="I456" s="1"/>
      <c r="M456" s="1"/>
      <c r="W456" s="1"/>
    </row>
    <row r="457" customFormat="false" ht="14.25" hidden="false" customHeight="false" outlineLevel="0" collapsed="false">
      <c r="I457" s="1"/>
      <c r="M457" s="1"/>
      <c r="W457" s="1"/>
    </row>
    <row r="458" customFormat="false" ht="14.25" hidden="false" customHeight="false" outlineLevel="0" collapsed="false">
      <c r="I458" s="1"/>
      <c r="M458" s="1"/>
      <c r="W458" s="1"/>
    </row>
    <row r="459" customFormat="false" ht="14.25" hidden="false" customHeight="false" outlineLevel="0" collapsed="false">
      <c r="I459" s="1"/>
      <c r="M459" s="1"/>
      <c r="W459" s="1"/>
    </row>
    <row r="460" customFormat="false" ht="14.25" hidden="false" customHeight="false" outlineLevel="0" collapsed="false">
      <c r="I460" s="1"/>
      <c r="M460" s="1"/>
      <c r="W460" s="1"/>
    </row>
    <row r="461" customFormat="false" ht="14.25" hidden="false" customHeight="false" outlineLevel="0" collapsed="false">
      <c r="I461" s="1"/>
      <c r="M461" s="1"/>
      <c r="W461" s="1"/>
    </row>
    <row r="462" customFormat="false" ht="14.25" hidden="false" customHeight="false" outlineLevel="0" collapsed="false">
      <c r="I462" s="1"/>
      <c r="M462" s="1"/>
      <c r="W462" s="1"/>
    </row>
    <row r="463" customFormat="false" ht="14.25" hidden="false" customHeight="false" outlineLevel="0" collapsed="false">
      <c r="I463" s="1"/>
      <c r="M463" s="1"/>
      <c r="W463" s="1"/>
    </row>
    <row r="464" customFormat="false" ht="14.25" hidden="false" customHeight="false" outlineLevel="0" collapsed="false">
      <c r="I464" s="1"/>
      <c r="M464" s="1"/>
      <c r="W464" s="1"/>
    </row>
    <row r="465" customFormat="false" ht="14.25" hidden="false" customHeight="false" outlineLevel="0" collapsed="false">
      <c r="I465" s="1"/>
      <c r="M465" s="1"/>
      <c r="W465" s="1"/>
    </row>
    <row r="466" customFormat="false" ht="14.25" hidden="false" customHeight="false" outlineLevel="0" collapsed="false">
      <c r="I466" s="1"/>
      <c r="M466" s="1"/>
      <c r="W466" s="1"/>
    </row>
    <row r="467" customFormat="false" ht="14.25" hidden="false" customHeight="false" outlineLevel="0" collapsed="false">
      <c r="I467" s="1"/>
      <c r="M467" s="1"/>
      <c r="W467" s="1"/>
    </row>
    <row r="468" customFormat="false" ht="14.25" hidden="false" customHeight="false" outlineLevel="0" collapsed="false">
      <c r="I468" s="1"/>
      <c r="M468" s="1"/>
      <c r="W468" s="1"/>
    </row>
    <row r="469" customFormat="false" ht="14.25" hidden="false" customHeight="false" outlineLevel="0" collapsed="false">
      <c r="I469" s="1"/>
      <c r="M469" s="1"/>
    </row>
    <row r="470" customFormat="false" ht="14.25" hidden="false" customHeight="false" outlineLevel="0" collapsed="false">
      <c r="I470" s="1"/>
      <c r="M470" s="1"/>
    </row>
    <row r="471" customFormat="false" ht="14.25" hidden="false" customHeight="false" outlineLevel="0" collapsed="false">
      <c r="I471" s="1"/>
      <c r="M471" s="1"/>
    </row>
    <row r="472" customFormat="false" ht="14.25" hidden="false" customHeight="false" outlineLevel="0" collapsed="false">
      <c r="I472" s="1"/>
      <c r="M472" s="1"/>
    </row>
    <row r="473" customFormat="false" ht="14.25" hidden="false" customHeight="false" outlineLevel="0" collapsed="false">
      <c r="I473" s="1"/>
      <c r="M473" s="1"/>
    </row>
    <row r="474" customFormat="false" ht="14.25" hidden="false" customHeight="false" outlineLevel="0" collapsed="false">
      <c r="I474" s="1"/>
      <c r="M474" s="1"/>
    </row>
    <row r="475" customFormat="false" ht="14.25" hidden="false" customHeight="false" outlineLevel="0" collapsed="false">
      <c r="I475" s="1"/>
      <c r="M475" s="1"/>
    </row>
    <row r="476" customFormat="false" ht="14.25" hidden="false" customHeight="false" outlineLevel="0" collapsed="false">
      <c r="I476" s="1"/>
      <c r="M476" s="1"/>
    </row>
    <row r="477" customFormat="false" ht="14.25" hidden="false" customHeight="false" outlineLevel="0" collapsed="false">
      <c r="I477" s="1"/>
      <c r="M477" s="1"/>
    </row>
    <row r="478" customFormat="false" ht="14.25" hidden="false" customHeight="false" outlineLevel="0" collapsed="false">
      <c r="I478" s="1"/>
      <c r="M478" s="1"/>
    </row>
    <row r="479" customFormat="false" ht="14.25" hidden="false" customHeight="false" outlineLevel="0" collapsed="false">
      <c r="I479" s="1"/>
      <c r="M479" s="1"/>
    </row>
    <row r="480" customFormat="false" ht="14.25" hidden="false" customHeight="false" outlineLevel="0" collapsed="false">
      <c r="I480" s="1"/>
      <c r="M480" s="1"/>
    </row>
    <row r="481" customFormat="false" ht="14.25" hidden="false" customHeight="false" outlineLevel="0" collapsed="false">
      <c r="I481" s="1"/>
      <c r="M481" s="1"/>
    </row>
    <row r="482" customFormat="false" ht="14.25" hidden="false" customHeight="false" outlineLevel="0" collapsed="false">
      <c r="I482" s="1"/>
      <c r="M482" s="1"/>
    </row>
    <row r="483" customFormat="false" ht="14.25" hidden="false" customHeight="false" outlineLevel="0" collapsed="false">
      <c r="I483" s="1"/>
      <c r="M483" s="1"/>
    </row>
    <row r="484" customFormat="false" ht="14.25" hidden="false" customHeight="false" outlineLevel="0" collapsed="false">
      <c r="I484" s="1"/>
      <c r="M484" s="1"/>
    </row>
    <row r="485" customFormat="false" ht="14.25" hidden="false" customHeight="false" outlineLevel="0" collapsed="false">
      <c r="I485" s="1"/>
      <c r="M485" s="1"/>
    </row>
    <row r="486" customFormat="false" ht="14.25" hidden="false" customHeight="false" outlineLevel="0" collapsed="false">
      <c r="I486" s="1"/>
      <c r="M486" s="1"/>
    </row>
    <row r="487" customFormat="false" ht="14.25" hidden="false" customHeight="false" outlineLevel="0" collapsed="false">
      <c r="I487" s="1"/>
      <c r="M487" s="1"/>
    </row>
    <row r="488" customFormat="false" ht="14.25" hidden="false" customHeight="false" outlineLevel="0" collapsed="false">
      <c r="I488" s="1"/>
      <c r="M488" s="1"/>
    </row>
    <row r="489" customFormat="false" ht="14.25" hidden="false" customHeight="false" outlineLevel="0" collapsed="false">
      <c r="I489" s="1"/>
      <c r="M489" s="1"/>
    </row>
    <row r="490" customFormat="false" ht="14.25" hidden="false" customHeight="false" outlineLevel="0" collapsed="false">
      <c r="I490" s="1"/>
      <c r="M490" s="1"/>
    </row>
    <row r="491" customFormat="false" ht="14.25" hidden="false" customHeight="false" outlineLevel="0" collapsed="false">
      <c r="I491" s="1"/>
      <c r="M491" s="1"/>
    </row>
    <row r="492" customFormat="false" ht="14.25" hidden="false" customHeight="false" outlineLevel="0" collapsed="false">
      <c r="I492" s="1"/>
      <c r="M492" s="1"/>
    </row>
    <row r="493" customFormat="false" ht="14.25" hidden="false" customHeight="false" outlineLevel="0" collapsed="false">
      <c r="I493" s="1"/>
      <c r="M493" s="1"/>
    </row>
    <row r="494" customFormat="false" ht="14.25" hidden="false" customHeight="false" outlineLevel="0" collapsed="false">
      <c r="I494" s="1"/>
      <c r="M494" s="1"/>
    </row>
    <row r="495" customFormat="false" ht="14.25" hidden="false" customHeight="false" outlineLevel="0" collapsed="false">
      <c r="I495" s="1"/>
      <c r="M495" s="1"/>
    </row>
    <row r="496" customFormat="false" ht="14.25" hidden="false" customHeight="false" outlineLevel="0" collapsed="false">
      <c r="I496" s="1"/>
      <c r="M496" s="1"/>
    </row>
    <row r="497" customFormat="false" ht="14.25" hidden="false" customHeight="false" outlineLevel="0" collapsed="false">
      <c r="I497" s="1"/>
      <c r="M497" s="1"/>
    </row>
    <row r="498" customFormat="false" ht="14.25" hidden="false" customHeight="false" outlineLevel="0" collapsed="false">
      <c r="I498" s="1"/>
      <c r="M498" s="1"/>
    </row>
    <row r="499" customFormat="false" ht="14.25" hidden="false" customHeight="false" outlineLevel="0" collapsed="false">
      <c r="I499" s="1"/>
      <c r="M499" s="1"/>
    </row>
    <row r="500" customFormat="false" ht="14.25" hidden="false" customHeight="false" outlineLevel="0" collapsed="false">
      <c r="I500" s="1"/>
      <c r="M500" s="1"/>
    </row>
    <row r="501" customFormat="false" ht="14.25" hidden="false" customHeight="false" outlineLevel="0" collapsed="false">
      <c r="I501" s="1"/>
      <c r="M501" s="1"/>
    </row>
    <row r="502" customFormat="false" ht="14.25" hidden="false" customHeight="false" outlineLevel="0" collapsed="false">
      <c r="I502" s="1"/>
      <c r="M502" s="1"/>
    </row>
    <row r="503" customFormat="false" ht="14.25" hidden="false" customHeight="false" outlineLevel="0" collapsed="false">
      <c r="I503" s="1"/>
      <c r="M503" s="1"/>
    </row>
    <row r="504" customFormat="false" ht="14.25" hidden="false" customHeight="false" outlineLevel="0" collapsed="false">
      <c r="I504" s="1"/>
      <c r="M504" s="1"/>
    </row>
    <row r="505" customFormat="false" ht="14.25" hidden="false" customHeight="false" outlineLevel="0" collapsed="false">
      <c r="I505" s="1"/>
      <c r="M505" s="1"/>
    </row>
    <row r="506" customFormat="false" ht="14.25" hidden="false" customHeight="false" outlineLevel="0" collapsed="false">
      <c r="I506" s="1"/>
      <c r="M506" s="1"/>
    </row>
    <row r="507" customFormat="false" ht="14.25" hidden="false" customHeight="false" outlineLevel="0" collapsed="false">
      <c r="I507" s="1"/>
      <c r="M507" s="1"/>
    </row>
    <row r="508" customFormat="false" ht="14.25" hidden="false" customHeight="false" outlineLevel="0" collapsed="false">
      <c r="I508" s="1"/>
      <c r="M508" s="1"/>
    </row>
    <row r="509" customFormat="false" ht="14.25" hidden="false" customHeight="false" outlineLevel="0" collapsed="false">
      <c r="I509" s="1"/>
      <c r="M509" s="1"/>
    </row>
    <row r="510" customFormat="false" ht="14.25" hidden="false" customHeight="false" outlineLevel="0" collapsed="false">
      <c r="I510" s="1"/>
      <c r="M510" s="1"/>
    </row>
    <row r="511" customFormat="false" ht="14.25" hidden="false" customHeight="false" outlineLevel="0" collapsed="false">
      <c r="I511" s="1"/>
      <c r="M511" s="1"/>
    </row>
    <row r="512" customFormat="false" ht="14.25" hidden="false" customHeight="false" outlineLevel="0" collapsed="false">
      <c r="I512" s="1"/>
      <c r="M512" s="1"/>
    </row>
    <row r="513" customFormat="false" ht="14.25" hidden="false" customHeight="false" outlineLevel="0" collapsed="false">
      <c r="I513" s="1"/>
      <c r="M513" s="1"/>
    </row>
    <row r="514" customFormat="false" ht="14.25" hidden="false" customHeight="false" outlineLevel="0" collapsed="false">
      <c r="I514" s="1"/>
      <c r="M514" s="1"/>
    </row>
    <row r="515" customFormat="false" ht="14.25" hidden="false" customHeight="false" outlineLevel="0" collapsed="false">
      <c r="I515" s="1"/>
      <c r="M515" s="1"/>
    </row>
    <row r="516" customFormat="false" ht="14.25" hidden="false" customHeight="false" outlineLevel="0" collapsed="false">
      <c r="I516" s="1"/>
      <c r="M516" s="1"/>
    </row>
    <row r="517" customFormat="false" ht="14.25" hidden="false" customHeight="false" outlineLevel="0" collapsed="false">
      <c r="I517" s="1"/>
      <c r="M517" s="1"/>
    </row>
    <row r="518" customFormat="false" ht="14.25" hidden="false" customHeight="false" outlineLevel="0" collapsed="false">
      <c r="I518" s="1"/>
      <c r="M518" s="1"/>
    </row>
    <row r="519" customFormat="false" ht="14.25" hidden="false" customHeight="false" outlineLevel="0" collapsed="false">
      <c r="I519" s="1"/>
      <c r="M519" s="1"/>
    </row>
    <row r="520" customFormat="false" ht="14.25" hidden="false" customHeight="false" outlineLevel="0" collapsed="false">
      <c r="I520" s="1"/>
      <c r="M520" s="1"/>
    </row>
    <row r="521" customFormat="false" ht="14.25" hidden="false" customHeight="false" outlineLevel="0" collapsed="false">
      <c r="I521" s="1"/>
      <c r="M521" s="1"/>
    </row>
    <row r="522" customFormat="false" ht="14.25" hidden="false" customHeight="false" outlineLevel="0" collapsed="false">
      <c r="I522" s="1"/>
      <c r="M522" s="1"/>
    </row>
    <row r="523" customFormat="false" ht="14.25" hidden="false" customHeight="false" outlineLevel="0" collapsed="false">
      <c r="I523" s="1"/>
      <c r="M523" s="1"/>
    </row>
    <row r="524" customFormat="false" ht="14.25" hidden="false" customHeight="false" outlineLevel="0" collapsed="false">
      <c r="I524" s="1"/>
      <c r="M524" s="1"/>
    </row>
    <row r="525" customFormat="false" ht="14.25" hidden="false" customHeight="false" outlineLevel="0" collapsed="false">
      <c r="I525" s="1"/>
      <c r="M525" s="1"/>
    </row>
    <row r="526" customFormat="false" ht="14.25" hidden="false" customHeight="false" outlineLevel="0" collapsed="false">
      <c r="I526" s="1"/>
      <c r="M526" s="1"/>
    </row>
    <row r="527" customFormat="false" ht="14.25" hidden="false" customHeight="false" outlineLevel="0" collapsed="false">
      <c r="I527" s="1"/>
      <c r="M527" s="1"/>
    </row>
    <row r="528" customFormat="false" ht="14.25" hidden="false" customHeight="false" outlineLevel="0" collapsed="false">
      <c r="I528" s="1"/>
      <c r="M528" s="1"/>
    </row>
    <row r="529" customFormat="false" ht="14.25" hidden="false" customHeight="false" outlineLevel="0" collapsed="false">
      <c r="I529" s="1"/>
      <c r="M529" s="1"/>
    </row>
    <row r="530" customFormat="false" ht="14.25" hidden="false" customHeight="false" outlineLevel="0" collapsed="false">
      <c r="I530" s="1"/>
      <c r="M530" s="1"/>
    </row>
    <row r="531" customFormat="false" ht="14.25" hidden="false" customHeight="false" outlineLevel="0" collapsed="false">
      <c r="I531" s="1"/>
      <c r="M531" s="1"/>
    </row>
    <row r="532" customFormat="false" ht="14.25" hidden="false" customHeight="false" outlineLevel="0" collapsed="false">
      <c r="I532" s="1"/>
      <c r="M532" s="1"/>
    </row>
    <row r="533" customFormat="false" ht="14.25" hidden="false" customHeight="false" outlineLevel="0" collapsed="false">
      <c r="I533" s="1"/>
      <c r="M533" s="1"/>
    </row>
    <row r="534" customFormat="false" ht="14.25" hidden="false" customHeight="false" outlineLevel="0" collapsed="false">
      <c r="I534" s="1"/>
      <c r="M534" s="1"/>
    </row>
    <row r="535" customFormat="false" ht="14.25" hidden="false" customHeight="false" outlineLevel="0" collapsed="false">
      <c r="I535" s="1"/>
      <c r="M535" s="1"/>
    </row>
    <row r="536" customFormat="false" ht="14.25" hidden="false" customHeight="false" outlineLevel="0" collapsed="false">
      <c r="I536" s="1"/>
      <c r="M536" s="1"/>
    </row>
    <row r="537" customFormat="false" ht="14.25" hidden="false" customHeight="false" outlineLevel="0" collapsed="false">
      <c r="I537" s="1"/>
      <c r="M537" s="1"/>
    </row>
    <row r="538" customFormat="false" ht="14.25" hidden="false" customHeight="false" outlineLevel="0" collapsed="false">
      <c r="I538" s="1"/>
      <c r="M538" s="1"/>
    </row>
    <row r="539" customFormat="false" ht="14.25" hidden="false" customHeight="false" outlineLevel="0" collapsed="false">
      <c r="I539" s="1"/>
      <c r="M539" s="1"/>
    </row>
    <row r="540" customFormat="false" ht="14.25" hidden="false" customHeight="false" outlineLevel="0" collapsed="false">
      <c r="I540" s="1"/>
      <c r="M540" s="1"/>
    </row>
    <row r="541" customFormat="false" ht="14.25" hidden="false" customHeight="false" outlineLevel="0" collapsed="false">
      <c r="I541" s="1"/>
      <c r="M541" s="1"/>
    </row>
    <row r="542" customFormat="false" ht="14.25" hidden="false" customHeight="false" outlineLevel="0" collapsed="false">
      <c r="I542" s="1"/>
      <c r="M542" s="1"/>
    </row>
    <row r="543" customFormat="false" ht="14.25" hidden="false" customHeight="false" outlineLevel="0" collapsed="false">
      <c r="I543" s="1"/>
      <c r="M543" s="1"/>
    </row>
    <row r="544" customFormat="false" ht="14.25" hidden="false" customHeight="false" outlineLevel="0" collapsed="false">
      <c r="I544" s="1"/>
      <c r="M544" s="1"/>
    </row>
    <row r="545" customFormat="false" ht="14.25" hidden="false" customHeight="false" outlineLevel="0" collapsed="false">
      <c r="I545" s="1"/>
      <c r="M545" s="1"/>
    </row>
    <row r="546" customFormat="false" ht="14.25" hidden="false" customHeight="false" outlineLevel="0" collapsed="false">
      <c r="I546" s="1"/>
      <c r="M546" s="1"/>
    </row>
    <row r="547" customFormat="false" ht="14.25" hidden="false" customHeight="false" outlineLevel="0" collapsed="false">
      <c r="I547" s="1"/>
      <c r="M547" s="1"/>
    </row>
    <row r="548" customFormat="false" ht="14.25" hidden="false" customHeight="false" outlineLevel="0" collapsed="false">
      <c r="I548" s="1"/>
      <c r="M548" s="1"/>
    </row>
    <row r="549" customFormat="false" ht="14.25" hidden="false" customHeight="false" outlineLevel="0" collapsed="false">
      <c r="I549" s="1"/>
      <c r="M549" s="1"/>
    </row>
    <row r="550" customFormat="false" ht="14.25" hidden="false" customHeight="false" outlineLevel="0" collapsed="false">
      <c r="I550" s="1"/>
      <c r="M550" s="1"/>
    </row>
    <row r="551" customFormat="false" ht="14.25" hidden="false" customHeight="false" outlineLevel="0" collapsed="false">
      <c r="I551" s="1"/>
      <c r="M551" s="1"/>
    </row>
    <row r="552" customFormat="false" ht="14.25" hidden="false" customHeight="false" outlineLevel="0" collapsed="false">
      <c r="I552" s="1"/>
      <c r="M552" s="1"/>
    </row>
    <row r="553" customFormat="false" ht="14.25" hidden="false" customHeight="false" outlineLevel="0" collapsed="false">
      <c r="I553" s="1"/>
      <c r="M553" s="1"/>
    </row>
    <row r="554" customFormat="false" ht="14.25" hidden="false" customHeight="false" outlineLevel="0" collapsed="false">
      <c r="I554" s="1"/>
      <c r="M554" s="1"/>
    </row>
    <row r="555" customFormat="false" ht="14.25" hidden="false" customHeight="false" outlineLevel="0" collapsed="false">
      <c r="I555" s="1"/>
      <c r="M555" s="1"/>
    </row>
    <row r="556" customFormat="false" ht="14.25" hidden="false" customHeight="false" outlineLevel="0" collapsed="false">
      <c r="I556" s="1"/>
      <c r="M556" s="1"/>
    </row>
    <row r="557" customFormat="false" ht="14.25" hidden="false" customHeight="false" outlineLevel="0" collapsed="false">
      <c r="I557" s="1"/>
      <c r="M557" s="1"/>
    </row>
    <row r="558" customFormat="false" ht="14.25" hidden="false" customHeight="false" outlineLevel="0" collapsed="false">
      <c r="I558" s="1"/>
      <c r="M558" s="1"/>
    </row>
    <row r="559" customFormat="false" ht="14.25" hidden="false" customHeight="false" outlineLevel="0" collapsed="false">
      <c r="I559" s="1"/>
      <c r="M559" s="1"/>
    </row>
    <row r="560" customFormat="false" ht="14.25" hidden="false" customHeight="false" outlineLevel="0" collapsed="false">
      <c r="I560" s="1"/>
      <c r="M560" s="1"/>
    </row>
    <row r="561" customFormat="false" ht="14.25" hidden="false" customHeight="false" outlineLevel="0" collapsed="false">
      <c r="I561" s="1"/>
      <c r="M561" s="1"/>
    </row>
    <row r="562" customFormat="false" ht="14.25" hidden="false" customHeight="false" outlineLevel="0" collapsed="false">
      <c r="I562" s="1"/>
      <c r="M562" s="1"/>
    </row>
    <row r="563" customFormat="false" ht="14.25" hidden="false" customHeight="false" outlineLevel="0" collapsed="false">
      <c r="I563" s="1"/>
      <c r="M563" s="1"/>
    </row>
    <row r="564" customFormat="false" ht="14.25" hidden="false" customHeight="false" outlineLevel="0" collapsed="false">
      <c r="I564" s="1"/>
      <c r="M564" s="1"/>
    </row>
    <row r="565" customFormat="false" ht="14.25" hidden="false" customHeight="false" outlineLevel="0" collapsed="false">
      <c r="I565" s="1"/>
      <c r="M565" s="1"/>
    </row>
    <row r="566" customFormat="false" ht="14.25" hidden="false" customHeight="false" outlineLevel="0" collapsed="false">
      <c r="I566" s="1"/>
      <c r="M566" s="1"/>
    </row>
    <row r="567" customFormat="false" ht="14.25" hidden="false" customHeight="false" outlineLevel="0" collapsed="false">
      <c r="I567" s="1"/>
      <c r="M567" s="1"/>
    </row>
    <row r="568" customFormat="false" ht="14.25" hidden="false" customHeight="false" outlineLevel="0" collapsed="false">
      <c r="I568" s="1"/>
      <c r="M568" s="1"/>
    </row>
    <row r="569" customFormat="false" ht="14.25" hidden="false" customHeight="false" outlineLevel="0" collapsed="false">
      <c r="I569" s="1"/>
      <c r="M569" s="1"/>
    </row>
    <row r="570" customFormat="false" ht="14.25" hidden="false" customHeight="false" outlineLevel="0" collapsed="false">
      <c r="I570" s="1"/>
      <c r="M570" s="1"/>
    </row>
    <row r="571" customFormat="false" ht="14.25" hidden="false" customHeight="false" outlineLevel="0" collapsed="false">
      <c r="I571" s="1"/>
      <c r="M571" s="1"/>
    </row>
    <row r="572" customFormat="false" ht="14.25" hidden="false" customHeight="false" outlineLevel="0" collapsed="false">
      <c r="I572" s="1"/>
      <c r="M572" s="1"/>
    </row>
    <row r="573" customFormat="false" ht="14.25" hidden="false" customHeight="false" outlineLevel="0" collapsed="false">
      <c r="I573" s="1"/>
      <c r="M573" s="1"/>
    </row>
    <row r="574" customFormat="false" ht="14.25" hidden="false" customHeight="false" outlineLevel="0" collapsed="false">
      <c r="I574" s="1"/>
      <c r="M574" s="1"/>
    </row>
    <row r="575" customFormat="false" ht="14.25" hidden="false" customHeight="false" outlineLevel="0" collapsed="false">
      <c r="I575" s="1"/>
      <c r="M575" s="1"/>
    </row>
    <row r="576" customFormat="false" ht="14.25" hidden="false" customHeight="false" outlineLevel="0" collapsed="false">
      <c r="I576" s="1"/>
      <c r="M576" s="1"/>
    </row>
    <row r="577" customFormat="false" ht="14.25" hidden="false" customHeight="false" outlineLevel="0" collapsed="false">
      <c r="I577" s="1"/>
      <c r="M577" s="1"/>
    </row>
    <row r="578" customFormat="false" ht="14.25" hidden="false" customHeight="false" outlineLevel="0" collapsed="false">
      <c r="I578" s="1"/>
      <c r="M578" s="1"/>
    </row>
    <row r="579" customFormat="false" ht="14.25" hidden="false" customHeight="false" outlineLevel="0" collapsed="false">
      <c r="I579" s="1"/>
      <c r="M579" s="1"/>
    </row>
    <row r="580" customFormat="false" ht="14.25" hidden="false" customHeight="false" outlineLevel="0" collapsed="false">
      <c r="I580" s="1"/>
      <c r="M580" s="1"/>
    </row>
    <row r="581" customFormat="false" ht="14.25" hidden="false" customHeight="false" outlineLevel="0" collapsed="false">
      <c r="I581" s="1"/>
      <c r="M581" s="1"/>
    </row>
    <row r="582" customFormat="false" ht="14.25" hidden="false" customHeight="false" outlineLevel="0" collapsed="false">
      <c r="I582" s="1"/>
      <c r="M582" s="1"/>
    </row>
    <row r="583" customFormat="false" ht="14.25" hidden="false" customHeight="false" outlineLevel="0" collapsed="false">
      <c r="I583" s="1"/>
      <c r="M583" s="1"/>
    </row>
    <row r="584" customFormat="false" ht="14.25" hidden="false" customHeight="false" outlineLevel="0" collapsed="false">
      <c r="I584" s="1"/>
      <c r="M584" s="1"/>
    </row>
    <row r="585" customFormat="false" ht="14.25" hidden="false" customHeight="false" outlineLevel="0" collapsed="false">
      <c r="I585" s="1"/>
      <c r="M585" s="1"/>
    </row>
    <row r="586" customFormat="false" ht="14.25" hidden="false" customHeight="false" outlineLevel="0" collapsed="false">
      <c r="I586" s="1"/>
      <c r="M586" s="1"/>
    </row>
    <row r="587" customFormat="false" ht="14.25" hidden="false" customHeight="false" outlineLevel="0" collapsed="false">
      <c r="I587" s="1"/>
      <c r="M587" s="1"/>
    </row>
    <row r="588" customFormat="false" ht="14.25" hidden="false" customHeight="false" outlineLevel="0" collapsed="false">
      <c r="I588" s="1"/>
      <c r="M588" s="1"/>
    </row>
    <row r="589" customFormat="false" ht="14.25" hidden="false" customHeight="false" outlineLevel="0" collapsed="false">
      <c r="I589" s="1"/>
      <c r="M589" s="1"/>
    </row>
    <row r="590" customFormat="false" ht="14.25" hidden="false" customHeight="false" outlineLevel="0" collapsed="false">
      <c r="I590" s="1"/>
      <c r="M590" s="1"/>
    </row>
    <row r="591" customFormat="false" ht="14.25" hidden="false" customHeight="false" outlineLevel="0" collapsed="false">
      <c r="I591" s="1"/>
      <c r="M591" s="1"/>
    </row>
    <row r="592" customFormat="false" ht="14.25" hidden="false" customHeight="false" outlineLevel="0" collapsed="false">
      <c r="I592" s="1"/>
      <c r="M592" s="1"/>
    </row>
    <row r="593" customFormat="false" ht="14.25" hidden="false" customHeight="false" outlineLevel="0" collapsed="false">
      <c r="I593" s="1"/>
      <c r="M593" s="1"/>
    </row>
    <row r="594" customFormat="false" ht="14.25" hidden="false" customHeight="false" outlineLevel="0" collapsed="false">
      <c r="I594" s="1"/>
      <c r="M594" s="1"/>
    </row>
    <row r="595" customFormat="false" ht="14.25" hidden="false" customHeight="false" outlineLevel="0" collapsed="false">
      <c r="I595" s="1"/>
      <c r="M595" s="1"/>
    </row>
    <row r="596" customFormat="false" ht="14.25" hidden="false" customHeight="false" outlineLevel="0" collapsed="false">
      <c r="I596" s="1"/>
      <c r="M596" s="1"/>
    </row>
    <row r="597" customFormat="false" ht="14.25" hidden="false" customHeight="false" outlineLevel="0" collapsed="false">
      <c r="I597" s="1"/>
      <c r="M597" s="1"/>
    </row>
    <row r="598" customFormat="false" ht="14.25" hidden="false" customHeight="false" outlineLevel="0" collapsed="false">
      <c r="I598" s="1"/>
      <c r="M598" s="1"/>
    </row>
    <row r="599" customFormat="false" ht="14.25" hidden="false" customHeight="false" outlineLevel="0" collapsed="false">
      <c r="I599" s="1"/>
      <c r="M599" s="1"/>
    </row>
    <row r="600" customFormat="false" ht="14.25" hidden="false" customHeight="false" outlineLevel="0" collapsed="false">
      <c r="I600" s="1"/>
      <c r="M600" s="1"/>
    </row>
    <row r="601" customFormat="false" ht="14.25" hidden="false" customHeight="false" outlineLevel="0" collapsed="false">
      <c r="I601" s="1"/>
      <c r="M601" s="1"/>
    </row>
    <row r="602" customFormat="false" ht="14.25" hidden="false" customHeight="false" outlineLevel="0" collapsed="false">
      <c r="I602" s="1"/>
      <c r="M602" s="1"/>
    </row>
    <row r="603" customFormat="false" ht="14.25" hidden="false" customHeight="false" outlineLevel="0" collapsed="false">
      <c r="I603" s="1"/>
      <c r="M603" s="1"/>
    </row>
    <row r="604" customFormat="false" ht="14.25" hidden="false" customHeight="false" outlineLevel="0" collapsed="false">
      <c r="I604" s="1"/>
      <c r="M604" s="1"/>
    </row>
    <row r="605" customFormat="false" ht="14.25" hidden="false" customHeight="false" outlineLevel="0" collapsed="false">
      <c r="I605" s="1"/>
      <c r="M605" s="1"/>
    </row>
    <row r="606" customFormat="false" ht="14.25" hidden="false" customHeight="false" outlineLevel="0" collapsed="false">
      <c r="I606" s="1"/>
      <c r="M606" s="1"/>
    </row>
    <row r="607" customFormat="false" ht="14.25" hidden="false" customHeight="false" outlineLevel="0" collapsed="false">
      <c r="I607" s="1"/>
      <c r="M607" s="1"/>
    </row>
    <row r="608" customFormat="false" ht="14.25" hidden="false" customHeight="false" outlineLevel="0" collapsed="false">
      <c r="I608" s="1"/>
      <c r="M608" s="1"/>
    </row>
    <row r="609" customFormat="false" ht="14.25" hidden="false" customHeight="false" outlineLevel="0" collapsed="false">
      <c r="I609" s="1"/>
      <c r="M609" s="1"/>
    </row>
    <row r="610" customFormat="false" ht="14.25" hidden="false" customHeight="false" outlineLevel="0" collapsed="false">
      <c r="I610" s="1"/>
      <c r="M610" s="1"/>
    </row>
    <row r="611" customFormat="false" ht="14.25" hidden="false" customHeight="false" outlineLevel="0" collapsed="false">
      <c r="I611" s="1"/>
      <c r="M611" s="1"/>
    </row>
    <row r="612" customFormat="false" ht="14.25" hidden="false" customHeight="false" outlineLevel="0" collapsed="false">
      <c r="I612" s="1"/>
      <c r="M612" s="1"/>
    </row>
    <row r="613" customFormat="false" ht="14.25" hidden="false" customHeight="false" outlineLevel="0" collapsed="false">
      <c r="I613" s="1"/>
      <c r="M613" s="1"/>
    </row>
    <row r="614" customFormat="false" ht="14.25" hidden="false" customHeight="false" outlineLevel="0" collapsed="false">
      <c r="I614" s="1"/>
      <c r="M614" s="1"/>
    </row>
    <row r="615" customFormat="false" ht="14.25" hidden="false" customHeight="false" outlineLevel="0" collapsed="false">
      <c r="I615" s="1"/>
      <c r="M615" s="1"/>
    </row>
    <row r="616" customFormat="false" ht="14.25" hidden="false" customHeight="false" outlineLevel="0" collapsed="false">
      <c r="I616" s="1"/>
      <c r="M616" s="1"/>
    </row>
    <row r="617" customFormat="false" ht="14.25" hidden="false" customHeight="false" outlineLevel="0" collapsed="false">
      <c r="I617" s="1"/>
      <c r="M617" s="1"/>
    </row>
    <row r="618" customFormat="false" ht="14.25" hidden="false" customHeight="false" outlineLevel="0" collapsed="false">
      <c r="I618" s="1"/>
      <c r="M618" s="1"/>
    </row>
    <row r="619" customFormat="false" ht="14.25" hidden="false" customHeight="false" outlineLevel="0" collapsed="false">
      <c r="I619" s="1"/>
      <c r="M619" s="1"/>
    </row>
    <row r="620" customFormat="false" ht="14.25" hidden="false" customHeight="false" outlineLevel="0" collapsed="false">
      <c r="I620" s="1"/>
      <c r="M620" s="1"/>
    </row>
    <row r="621" customFormat="false" ht="14.25" hidden="false" customHeight="false" outlineLevel="0" collapsed="false">
      <c r="I621" s="1"/>
      <c r="M621" s="1"/>
    </row>
    <row r="622" customFormat="false" ht="14.25" hidden="false" customHeight="false" outlineLevel="0" collapsed="false">
      <c r="I622" s="1"/>
      <c r="M622" s="1"/>
    </row>
    <row r="623" customFormat="false" ht="14.25" hidden="false" customHeight="false" outlineLevel="0" collapsed="false">
      <c r="I623" s="1"/>
      <c r="M623" s="1"/>
    </row>
    <row r="624" customFormat="false" ht="14.25" hidden="false" customHeight="false" outlineLevel="0" collapsed="false">
      <c r="I624" s="1"/>
      <c r="M624" s="1"/>
    </row>
    <row r="625" customFormat="false" ht="14.25" hidden="false" customHeight="false" outlineLevel="0" collapsed="false">
      <c r="I625" s="1"/>
      <c r="M625" s="1"/>
    </row>
    <row r="626" customFormat="false" ht="14.25" hidden="false" customHeight="false" outlineLevel="0" collapsed="false">
      <c r="I626" s="1"/>
      <c r="M626" s="1"/>
    </row>
    <row r="627" customFormat="false" ht="14.25" hidden="false" customHeight="false" outlineLevel="0" collapsed="false">
      <c r="I627" s="1"/>
      <c r="M627" s="1"/>
    </row>
    <row r="628" customFormat="false" ht="14.25" hidden="false" customHeight="false" outlineLevel="0" collapsed="false">
      <c r="I628" s="1"/>
      <c r="M628" s="1"/>
    </row>
    <row r="629" customFormat="false" ht="14.25" hidden="false" customHeight="false" outlineLevel="0" collapsed="false">
      <c r="I629" s="1"/>
      <c r="M629" s="1"/>
    </row>
    <row r="630" customFormat="false" ht="14.25" hidden="false" customHeight="false" outlineLevel="0" collapsed="false">
      <c r="I630" s="1"/>
      <c r="M630" s="1"/>
    </row>
    <row r="631" customFormat="false" ht="14.25" hidden="false" customHeight="false" outlineLevel="0" collapsed="false">
      <c r="I631" s="1"/>
      <c r="M631" s="1"/>
    </row>
    <row r="632" customFormat="false" ht="14.25" hidden="false" customHeight="false" outlineLevel="0" collapsed="false">
      <c r="I632" s="1"/>
      <c r="M632" s="1"/>
    </row>
    <row r="633" customFormat="false" ht="14.25" hidden="false" customHeight="false" outlineLevel="0" collapsed="false">
      <c r="I633" s="1"/>
      <c r="M633" s="1"/>
    </row>
    <row r="634" customFormat="false" ht="14.25" hidden="false" customHeight="false" outlineLevel="0" collapsed="false">
      <c r="I634" s="1"/>
      <c r="M634" s="1"/>
    </row>
    <row r="635" customFormat="false" ht="14.25" hidden="false" customHeight="false" outlineLevel="0" collapsed="false">
      <c r="I635" s="1"/>
      <c r="M635" s="1"/>
    </row>
    <row r="636" customFormat="false" ht="14.25" hidden="false" customHeight="false" outlineLevel="0" collapsed="false">
      <c r="I636" s="1"/>
      <c r="M636" s="1"/>
    </row>
    <row r="637" customFormat="false" ht="14.25" hidden="false" customHeight="false" outlineLevel="0" collapsed="false">
      <c r="I637" s="1"/>
      <c r="M637" s="1"/>
    </row>
    <row r="638" customFormat="false" ht="14.25" hidden="false" customHeight="false" outlineLevel="0" collapsed="false">
      <c r="I638" s="1"/>
      <c r="M638" s="1"/>
    </row>
    <row r="639" customFormat="false" ht="14.25" hidden="false" customHeight="false" outlineLevel="0" collapsed="false">
      <c r="I639" s="1"/>
      <c r="M639" s="1"/>
    </row>
    <row r="640" customFormat="false" ht="14.25" hidden="false" customHeight="false" outlineLevel="0" collapsed="false">
      <c r="I640" s="1"/>
      <c r="M640" s="1"/>
    </row>
    <row r="641" customFormat="false" ht="14.25" hidden="false" customHeight="false" outlineLevel="0" collapsed="false">
      <c r="I641" s="1"/>
      <c r="M641" s="1"/>
    </row>
    <row r="642" customFormat="false" ht="14.25" hidden="false" customHeight="false" outlineLevel="0" collapsed="false">
      <c r="I642" s="1"/>
      <c r="M642" s="1"/>
    </row>
    <row r="643" customFormat="false" ht="14.25" hidden="false" customHeight="false" outlineLevel="0" collapsed="false">
      <c r="I643" s="1"/>
      <c r="M643" s="1"/>
    </row>
    <row r="644" customFormat="false" ht="14.25" hidden="false" customHeight="false" outlineLevel="0" collapsed="false">
      <c r="I644" s="1"/>
      <c r="M644" s="1"/>
    </row>
    <row r="645" customFormat="false" ht="14.25" hidden="false" customHeight="false" outlineLevel="0" collapsed="false">
      <c r="I645" s="1"/>
      <c r="M645" s="1"/>
    </row>
    <row r="646" customFormat="false" ht="14.25" hidden="false" customHeight="false" outlineLevel="0" collapsed="false">
      <c r="I646" s="1"/>
      <c r="M646" s="1"/>
    </row>
    <row r="647" customFormat="false" ht="14.25" hidden="false" customHeight="false" outlineLevel="0" collapsed="false">
      <c r="I647" s="1"/>
      <c r="M647" s="1"/>
    </row>
    <row r="648" customFormat="false" ht="14.25" hidden="false" customHeight="false" outlineLevel="0" collapsed="false">
      <c r="I648" s="1"/>
      <c r="M648" s="1"/>
    </row>
    <row r="649" customFormat="false" ht="14.25" hidden="false" customHeight="false" outlineLevel="0" collapsed="false">
      <c r="I649" s="1"/>
      <c r="M649" s="1"/>
    </row>
    <row r="650" customFormat="false" ht="14.25" hidden="false" customHeight="false" outlineLevel="0" collapsed="false">
      <c r="I650" s="1"/>
      <c r="M650" s="1"/>
    </row>
    <row r="651" customFormat="false" ht="14.25" hidden="false" customHeight="false" outlineLevel="0" collapsed="false">
      <c r="I651" s="1"/>
      <c r="M651" s="1"/>
    </row>
    <row r="652" customFormat="false" ht="14.25" hidden="false" customHeight="false" outlineLevel="0" collapsed="false">
      <c r="I652" s="1"/>
      <c r="M652" s="1"/>
    </row>
    <row r="653" customFormat="false" ht="14.25" hidden="false" customHeight="false" outlineLevel="0" collapsed="false">
      <c r="I653" s="1"/>
      <c r="M653" s="1"/>
    </row>
    <row r="654" customFormat="false" ht="14.25" hidden="false" customHeight="false" outlineLevel="0" collapsed="false">
      <c r="I654" s="1"/>
      <c r="M654" s="1"/>
    </row>
    <row r="655" customFormat="false" ht="14.25" hidden="false" customHeight="false" outlineLevel="0" collapsed="false">
      <c r="I655" s="1"/>
      <c r="M655" s="1"/>
    </row>
    <row r="656" customFormat="false" ht="14.25" hidden="false" customHeight="false" outlineLevel="0" collapsed="false">
      <c r="I656" s="1"/>
      <c r="M656" s="1"/>
    </row>
    <row r="657" customFormat="false" ht="14.25" hidden="false" customHeight="false" outlineLevel="0" collapsed="false">
      <c r="I657" s="1"/>
      <c r="M657" s="1"/>
    </row>
    <row r="658" customFormat="false" ht="14.25" hidden="false" customHeight="false" outlineLevel="0" collapsed="false">
      <c r="I658" s="1"/>
      <c r="M658" s="1"/>
    </row>
    <row r="659" customFormat="false" ht="14.25" hidden="false" customHeight="false" outlineLevel="0" collapsed="false">
      <c r="I659" s="1"/>
      <c r="M659" s="1"/>
    </row>
    <row r="660" customFormat="false" ht="14.25" hidden="false" customHeight="false" outlineLevel="0" collapsed="false">
      <c r="I660" s="1"/>
      <c r="M660" s="1"/>
    </row>
    <row r="661" customFormat="false" ht="14.25" hidden="false" customHeight="false" outlineLevel="0" collapsed="false">
      <c r="I661" s="1"/>
      <c r="M661" s="1"/>
    </row>
    <row r="662" customFormat="false" ht="14.25" hidden="false" customHeight="false" outlineLevel="0" collapsed="false">
      <c r="I662" s="1"/>
      <c r="M662" s="1"/>
    </row>
    <row r="663" customFormat="false" ht="14.25" hidden="false" customHeight="false" outlineLevel="0" collapsed="false">
      <c r="I663" s="1"/>
      <c r="M663" s="1"/>
    </row>
    <row r="664" customFormat="false" ht="14.25" hidden="false" customHeight="false" outlineLevel="0" collapsed="false">
      <c r="I664" s="1"/>
      <c r="M664" s="1"/>
    </row>
    <row r="665" customFormat="false" ht="14.25" hidden="false" customHeight="false" outlineLevel="0" collapsed="false">
      <c r="I665" s="1"/>
      <c r="M665" s="1"/>
    </row>
    <row r="666" customFormat="false" ht="14.25" hidden="false" customHeight="false" outlineLevel="0" collapsed="false">
      <c r="I666" s="1"/>
      <c r="M666" s="1"/>
    </row>
    <row r="667" customFormat="false" ht="14.25" hidden="false" customHeight="false" outlineLevel="0" collapsed="false">
      <c r="I667" s="1"/>
      <c r="M667" s="1"/>
    </row>
    <row r="668" customFormat="false" ht="14.25" hidden="false" customHeight="false" outlineLevel="0" collapsed="false">
      <c r="I668" s="1"/>
      <c r="M668" s="1"/>
    </row>
    <row r="669" customFormat="false" ht="14.25" hidden="false" customHeight="false" outlineLevel="0" collapsed="false">
      <c r="I669" s="1"/>
      <c r="M669" s="1"/>
    </row>
    <row r="670" customFormat="false" ht="14.25" hidden="false" customHeight="false" outlineLevel="0" collapsed="false">
      <c r="I670" s="1"/>
      <c r="M670" s="1"/>
    </row>
    <row r="671" customFormat="false" ht="14.25" hidden="false" customHeight="false" outlineLevel="0" collapsed="false">
      <c r="I671" s="1"/>
      <c r="M671" s="1"/>
    </row>
    <row r="672" customFormat="false" ht="14.25" hidden="false" customHeight="false" outlineLevel="0" collapsed="false">
      <c r="I672" s="1"/>
      <c r="M672" s="1"/>
    </row>
    <row r="673" customFormat="false" ht="14.25" hidden="false" customHeight="false" outlineLevel="0" collapsed="false">
      <c r="I673" s="1"/>
      <c r="M673" s="1"/>
    </row>
    <row r="674" customFormat="false" ht="14.25" hidden="false" customHeight="false" outlineLevel="0" collapsed="false">
      <c r="I674" s="1"/>
      <c r="M674" s="1"/>
    </row>
    <row r="675" customFormat="false" ht="14.25" hidden="false" customHeight="false" outlineLevel="0" collapsed="false">
      <c r="I675" s="1"/>
      <c r="M675" s="1"/>
    </row>
    <row r="676" customFormat="false" ht="14.25" hidden="false" customHeight="false" outlineLevel="0" collapsed="false">
      <c r="I676" s="1"/>
      <c r="M676" s="1"/>
    </row>
    <row r="677" customFormat="false" ht="14.25" hidden="false" customHeight="false" outlineLevel="0" collapsed="false">
      <c r="I677" s="1"/>
      <c r="M677" s="1"/>
    </row>
    <row r="678" customFormat="false" ht="14.25" hidden="false" customHeight="false" outlineLevel="0" collapsed="false">
      <c r="I678" s="1"/>
      <c r="M678" s="1"/>
    </row>
    <row r="679" customFormat="false" ht="14.25" hidden="false" customHeight="false" outlineLevel="0" collapsed="false">
      <c r="I679" s="1"/>
      <c r="M679" s="1"/>
    </row>
    <row r="680" customFormat="false" ht="14.25" hidden="false" customHeight="false" outlineLevel="0" collapsed="false">
      <c r="I680" s="1"/>
      <c r="M680" s="1"/>
    </row>
    <row r="681" customFormat="false" ht="14.25" hidden="false" customHeight="false" outlineLevel="0" collapsed="false">
      <c r="I681" s="1"/>
      <c r="M681" s="1"/>
    </row>
    <row r="682" customFormat="false" ht="14.25" hidden="false" customHeight="false" outlineLevel="0" collapsed="false">
      <c r="I682" s="1"/>
      <c r="M682" s="1"/>
    </row>
    <row r="683" customFormat="false" ht="14.25" hidden="false" customHeight="false" outlineLevel="0" collapsed="false">
      <c r="I683" s="1"/>
      <c r="M683" s="1"/>
    </row>
    <row r="684" customFormat="false" ht="14.25" hidden="false" customHeight="false" outlineLevel="0" collapsed="false">
      <c r="I684" s="1"/>
      <c r="M684" s="1"/>
    </row>
    <row r="685" customFormat="false" ht="14.25" hidden="false" customHeight="false" outlineLevel="0" collapsed="false">
      <c r="I685" s="1"/>
      <c r="M685" s="1"/>
    </row>
    <row r="686" customFormat="false" ht="14.25" hidden="false" customHeight="false" outlineLevel="0" collapsed="false">
      <c r="I686" s="1"/>
      <c r="M686" s="1"/>
    </row>
    <row r="687" customFormat="false" ht="14.25" hidden="false" customHeight="false" outlineLevel="0" collapsed="false">
      <c r="I687" s="1"/>
      <c r="M687" s="1"/>
    </row>
    <row r="688" customFormat="false" ht="14.25" hidden="false" customHeight="false" outlineLevel="0" collapsed="false">
      <c r="I688" s="1"/>
      <c r="M688" s="1"/>
    </row>
    <row r="689" customFormat="false" ht="14.25" hidden="false" customHeight="false" outlineLevel="0" collapsed="false">
      <c r="I689" s="1"/>
      <c r="M689" s="1"/>
    </row>
    <row r="690" customFormat="false" ht="14.25" hidden="false" customHeight="false" outlineLevel="0" collapsed="false">
      <c r="I690" s="1"/>
      <c r="M690" s="1"/>
    </row>
    <row r="691" customFormat="false" ht="14.25" hidden="false" customHeight="false" outlineLevel="0" collapsed="false">
      <c r="I691" s="1"/>
      <c r="M691" s="1"/>
    </row>
    <row r="692" customFormat="false" ht="14.25" hidden="false" customHeight="false" outlineLevel="0" collapsed="false">
      <c r="I692" s="1"/>
      <c r="M692" s="1"/>
    </row>
    <row r="693" customFormat="false" ht="14.25" hidden="false" customHeight="false" outlineLevel="0" collapsed="false">
      <c r="I693" s="1"/>
      <c r="M693" s="1"/>
    </row>
    <row r="694" customFormat="false" ht="14.25" hidden="false" customHeight="false" outlineLevel="0" collapsed="false">
      <c r="I694" s="1"/>
      <c r="M694" s="1"/>
    </row>
    <row r="695" customFormat="false" ht="14.25" hidden="false" customHeight="false" outlineLevel="0" collapsed="false">
      <c r="I695" s="1"/>
      <c r="M695" s="1"/>
    </row>
    <row r="696" customFormat="false" ht="14.25" hidden="false" customHeight="false" outlineLevel="0" collapsed="false">
      <c r="I696" s="1"/>
      <c r="M696" s="1"/>
    </row>
    <row r="697" customFormat="false" ht="14.25" hidden="false" customHeight="false" outlineLevel="0" collapsed="false">
      <c r="I697" s="1"/>
      <c r="M697" s="1"/>
    </row>
    <row r="698" customFormat="false" ht="14.25" hidden="false" customHeight="false" outlineLevel="0" collapsed="false">
      <c r="I698" s="1"/>
      <c r="M698" s="1"/>
    </row>
    <row r="699" customFormat="false" ht="14.25" hidden="false" customHeight="false" outlineLevel="0" collapsed="false">
      <c r="I699" s="1"/>
      <c r="M699" s="1"/>
    </row>
    <row r="700" customFormat="false" ht="14.25" hidden="false" customHeight="false" outlineLevel="0" collapsed="false">
      <c r="I700" s="1"/>
      <c r="M700" s="1"/>
    </row>
    <row r="701" customFormat="false" ht="14.25" hidden="false" customHeight="false" outlineLevel="0" collapsed="false">
      <c r="I701" s="1"/>
      <c r="M701" s="1"/>
    </row>
    <row r="702" customFormat="false" ht="14.25" hidden="false" customHeight="false" outlineLevel="0" collapsed="false">
      <c r="I702" s="1"/>
      <c r="M702" s="1"/>
    </row>
    <row r="703" customFormat="false" ht="14.25" hidden="false" customHeight="false" outlineLevel="0" collapsed="false">
      <c r="I703" s="1"/>
      <c r="M703" s="1"/>
    </row>
    <row r="704" customFormat="false" ht="14.25" hidden="false" customHeight="false" outlineLevel="0" collapsed="false">
      <c r="I704" s="1"/>
      <c r="M704" s="1"/>
    </row>
    <row r="705" customFormat="false" ht="14.25" hidden="false" customHeight="false" outlineLevel="0" collapsed="false">
      <c r="I705" s="1"/>
      <c r="M705" s="1"/>
    </row>
    <row r="706" customFormat="false" ht="14.25" hidden="false" customHeight="false" outlineLevel="0" collapsed="false">
      <c r="I706" s="1"/>
      <c r="M706" s="1"/>
    </row>
    <row r="707" customFormat="false" ht="14.25" hidden="false" customHeight="false" outlineLevel="0" collapsed="false">
      <c r="I707" s="1"/>
      <c r="M707" s="1"/>
    </row>
    <row r="708" customFormat="false" ht="14.25" hidden="false" customHeight="false" outlineLevel="0" collapsed="false">
      <c r="I708" s="1"/>
      <c r="M708" s="1"/>
    </row>
    <row r="709" customFormat="false" ht="14.25" hidden="false" customHeight="false" outlineLevel="0" collapsed="false">
      <c r="I709" s="1"/>
      <c r="M709" s="1"/>
    </row>
    <row r="710" customFormat="false" ht="14.25" hidden="false" customHeight="false" outlineLevel="0" collapsed="false">
      <c r="I710" s="1"/>
      <c r="M710" s="1"/>
    </row>
    <row r="711" customFormat="false" ht="14.25" hidden="false" customHeight="false" outlineLevel="0" collapsed="false">
      <c r="I711" s="1"/>
      <c r="M711" s="1"/>
    </row>
    <row r="712" customFormat="false" ht="14.25" hidden="false" customHeight="false" outlineLevel="0" collapsed="false">
      <c r="I712" s="1"/>
      <c r="M712" s="1"/>
    </row>
    <row r="713" customFormat="false" ht="14.25" hidden="false" customHeight="false" outlineLevel="0" collapsed="false">
      <c r="I713" s="1"/>
      <c r="M713" s="1"/>
    </row>
    <row r="714" customFormat="false" ht="14.25" hidden="false" customHeight="false" outlineLevel="0" collapsed="false">
      <c r="I714" s="1"/>
      <c r="M714" s="1"/>
    </row>
    <row r="715" customFormat="false" ht="14.25" hidden="false" customHeight="false" outlineLevel="0" collapsed="false">
      <c r="I715" s="1"/>
      <c r="M715" s="1"/>
    </row>
    <row r="716" customFormat="false" ht="14.25" hidden="false" customHeight="false" outlineLevel="0" collapsed="false">
      <c r="I716" s="1"/>
      <c r="M716" s="1"/>
    </row>
    <row r="717" customFormat="false" ht="14.25" hidden="false" customHeight="false" outlineLevel="0" collapsed="false">
      <c r="I717" s="1"/>
      <c r="M717" s="1"/>
    </row>
    <row r="718" customFormat="false" ht="14.25" hidden="false" customHeight="false" outlineLevel="0" collapsed="false">
      <c r="I718" s="1"/>
      <c r="M718" s="1"/>
    </row>
    <row r="719" customFormat="false" ht="14.25" hidden="false" customHeight="false" outlineLevel="0" collapsed="false">
      <c r="I719" s="1"/>
      <c r="M719" s="1"/>
    </row>
    <row r="720" customFormat="false" ht="14.25" hidden="false" customHeight="false" outlineLevel="0" collapsed="false">
      <c r="I720" s="1"/>
      <c r="M720" s="1"/>
    </row>
    <row r="721" customFormat="false" ht="14.25" hidden="false" customHeight="false" outlineLevel="0" collapsed="false">
      <c r="I721" s="1"/>
      <c r="M721" s="1"/>
    </row>
    <row r="722" customFormat="false" ht="14.25" hidden="false" customHeight="false" outlineLevel="0" collapsed="false">
      <c r="I722" s="1"/>
      <c r="M722" s="1"/>
    </row>
    <row r="723" customFormat="false" ht="14.25" hidden="false" customHeight="false" outlineLevel="0" collapsed="false">
      <c r="I723" s="1"/>
      <c r="M723" s="1"/>
    </row>
    <row r="724" customFormat="false" ht="14.25" hidden="false" customHeight="false" outlineLevel="0" collapsed="false">
      <c r="I724" s="1"/>
      <c r="M724" s="1"/>
    </row>
    <row r="725" customFormat="false" ht="14.25" hidden="false" customHeight="false" outlineLevel="0" collapsed="false">
      <c r="I725" s="1"/>
      <c r="M725" s="1"/>
    </row>
    <row r="726" customFormat="false" ht="14.25" hidden="false" customHeight="false" outlineLevel="0" collapsed="false">
      <c r="I726" s="1"/>
      <c r="M726" s="1"/>
    </row>
    <row r="727" customFormat="false" ht="14.25" hidden="false" customHeight="false" outlineLevel="0" collapsed="false">
      <c r="I727" s="1"/>
      <c r="M727" s="1"/>
    </row>
    <row r="728" customFormat="false" ht="14.25" hidden="false" customHeight="false" outlineLevel="0" collapsed="false">
      <c r="I728" s="1"/>
      <c r="M728" s="1"/>
    </row>
    <row r="729" customFormat="false" ht="14.25" hidden="false" customHeight="false" outlineLevel="0" collapsed="false">
      <c r="I729" s="1"/>
      <c r="M729" s="1"/>
    </row>
    <row r="730" customFormat="false" ht="14.25" hidden="false" customHeight="false" outlineLevel="0" collapsed="false">
      <c r="I730" s="1"/>
      <c r="M730" s="1"/>
    </row>
    <row r="731" customFormat="false" ht="14.25" hidden="false" customHeight="false" outlineLevel="0" collapsed="false">
      <c r="I731" s="1"/>
      <c r="M731" s="1"/>
    </row>
    <row r="732" customFormat="false" ht="14.25" hidden="false" customHeight="false" outlineLevel="0" collapsed="false">
      <c r="I732" s="1"/>
      <c r="M732" s="1"/>
    </row>
    <row r="733" customFormat="false" ht="14.25" hidden="false" customHeight="false" outlineLevel="0" collapsed="false">
      <c r="I733" s="1"/>
      <c r="M733" s="1"/>
    </row>
    <row r="734" customFormat="false" ht="14.25" hidden="false" customHeight="false" outlineLevel="0" collapsed="false">
      <c r="I734" s="1"/>
      <c r="M734" s="1"/>
    </row>
    <row r="735" customFormat="false" ht="14.25" hidden="false" customHeight="false" outlineLevel="0" collapsed="false">
      <c r="I735" s="1"/>
      <c r="M735" s="1"/>
    </row>
    <row r="736" customFormat="false" ht="14.25" hidden="false" customHeight="false" outlineLevel="0" collapsed="false">
      <c r="I736" s="1"/>
      <c r="M736" s="1"/>
    </row>
    <row r="737" customFormat="false" ht="14.25" hidden="false" customHeight="false" outlineLevel="0" collapsed="false">
      <c r="I737" s="1"/>
      <c r="M737" s="1"/>
    </row>
    <row r="738" customFormat="false" ht="14.25" hidden="false" customHeight="false" outlineLevel="0" collapsed="false">
      <c r="I738" s="1"/>
      <c r="M738" s="1"/>
    </row>
    <row r="739" customFormat="false" ht="14.25" hidden="false" customHeight="false" outlineLevel="0" collapsed="false">
      <c r="I739" s="1"/>
      <c r="M739" s="1"/>
    </row>
    <row r="740" customFormat="false" ht="14.25" hidden="false" customHeight="false" outlineLevel="0" collapsed="false">
      <c r="I740" s="1"/>
      <c r="M740" s="1"/>
    </row>
    <row r="741" customFormat="false" ht="14.25" hidden="false" customHeight="false" outlineLevel="0" collapsed="false">
      <c r="I741" s="1"/>
      <c r="M741" s="1"/>
    </row>
    <row r="742" customFormat="false" ht="14.25" hidden="false" customHeight="false" outlineLevel="0" collapsed="false">
      <c r="I742" s="1"/>
      <c r="M742" s="1"/>
    </row>
    <row r="743" customFormat="false" ht="14.25" hidden="false" customHeight="false" outlineLevel="0" collapsed="false">
      <c r="I743" s="1"/>
      <c r="M743" s="1"/>
    </row>
    <row r="744" customFormat="false" ht="14.25" hidden="false" customHeight="false" outlineLevel="0" collapsed="false">
      <c r="I744" s="1"/>
      <c r="M744" s="1"/>
    </row>
    <row r="745" customFormat="false" ht="14.25" hidden="false" customHeight="false" outlineLevel="0" collapsed="false">
      <c r="I745" s="1"/>
      <c r="M745" s="1"/>
    </row>
    <row r="746" customFormat="false" ht="14.25" hidden="false" customHeight="false" outlineLevel="0" collapsed="false">
      <c r="I746" s="1"/>
      <c r="M746" s="1"/>
    </row>
    <row r="747" customFormat="false" ht="14.25" hidden="false" customHeight="false" outlineLevel="0" collapsed="false">
      <c r="I747" s="1"/>
      <c r="M747" s="1"/>
    </row>
    <row r="748" customFormat="false" ht="14.25" hidden="false" customHeight="false" outlineLevel="0" collapsed="false">
      <c r="I748" s="1"/>
      <c r="M748" s="1"/>
    </row>
    <row r="749" customFormat="false" ht="14.25" hidden="false" customHeight="false" outlineLevel="0" collapsed="false">
      <c r="I749" s="1"/>
      <c r="M749" s="1"/>
    </row>
    <row r="750" customFormat="false" ht="14.25" hidden="false" customHeight="false" outlineLevel="0" collapsed="false">
      <c r="I750" s="1"/>
      <c r="M750" s="1"/>
    </row>
    <row r="751" customFormat="false" ht="14.25" hidden="false" customHeight="false" outlineLevel="0" collapsed="false">
      <c r="I751" s="1"/>
      <c r="M751" s="1"/>
    </row>
    <row r="752" customFormat="false" ht="14.25" hidden="false" customHeight="false" outlineLevel="0" collapsed="false">
      <c r="I752" s="1"/>
      <c r="M752" s="1"/>
    </row>
    <row r="753" customFormat="false" ht="14.25" hidden="false" customHeight="false" outlineLevel="0" collapsed="false">
      <c r="I753" s="1"/>
      <c r="M753" s="1"/>
    </row>
    <row r="754" customFormat="false" ht="14.25" hidden="false" customHeight="false" outlineLevel="0" collapsed="false">
      <c r="I754" s="1"/>
      <c r="M754" s="1"/>
    </row>
    <row r="755" customFormat="false" ht="14.25" hidden="false" customHeight="false" outlineLevel="0" collapsed="false">
      <c r="I755" s="1"/>
      <c r="M755" s="1"/>
    </row>
    <row r="756" customFormat="false" ht="14.25" hidden="false" customHeight="false" outlineLevel="0" collapsed="false">
      <c r="I756" s="1"/>
      <c r="M756" s="1"/>
    </row>
    <row r="757" customFormat="false" ht="14.25" hidden="false" customHeight="false" outlineLevel="0" collapsed="false">
      <c r="I757" s="1"/>
      <c r="M757" s="1"/>
    </row>
    <row r="758" customFormat="false" ht="14.25" hidden="false" customHeight="false" outlineLevel="0" collapsed="false">
      <c r="I758" s="1"/>
      <c r="M758" s="1"/>
    </row>
    <row r="759" customFormat="false" ht="14.25" hidden="false" customHeight="false" outlineLevel="0" collapsed="false">
      <c r="I759" s="1"/>
      <c r="M759" s="1"/>
    </row>
    <row r="760" customFormat="false" ht="14.25" hidden="false" customHeight="false" outlineLevel="0" collapsed="false">
      <c r="I760" s="1"/>
      <c r="M760" s="1"/>
    </row>
    <row r="761" customFormat="false" ht="14.25" hidden="false" customHeight="false" outlineLevel="0" collapsed="false">
      <c r="I761" s="1"/>
      <c r="M761" s="1"/>
    </row>
    <row r="762" customFormat="false" ht="14.25" hidden="false" customHeight="false" outlineLevel="0" collapsed="false">
      <c r="I762" s="1"/>
      <c r="M762" s="1"/>
    </row>
    <row r="763" customFormat="false" ht="14.25" hidden="false" customHeight="false" outlineLevel="0" collapsed="false">
      <c r="I763" s="1"/>
      <c r="M763" s="1"/>
    </row>
    <row r="764" customFormat="false" ht="14.25" hidden="false" customHeight="false" outlineLevel="0" collapsed="false">
      <c r="I764" s="1"/>
      <c r="M764" s="1"/>
    </row>
    <row r="765" customFormat="false" ht="14.25" hidden="false" customHeight="false" outlineLevel="0" collapsed="false">
      <c r="I765" s="1"/>
      <c r="M765" s="1"/>
    </row>
    <row r="766" customFormat="false" ht="14.25" hidden="false" customHeight="false" outlineLevel="0" collapsed="false">
      <c r="I766" s="1"/>
      <c r="M766" s="1"/>
    </row>
    <row r="767" customFormat="false" ht="14.25" hidden="false" customHeight="false" outlineLevel="0" collapsed="false">
      <c r="I767" s="1"/>
      <c r="M767" s="1"/>
    </row>
    <row r="768" customFormat="false" ht="14.25" hidden="false" customHeight="false" outlineLevel="0" collapsed="false">
      <c r="I768" s="1"/>
      <c r="M768" s="1"/>
    </row>
    <row r="769" customFormat="false" ht="14.25" hidden="false" customHeight="false" outlineLevel="0" collapsed="false">
      <c r="I769" s="1"/>
      <c r="M769" s="1"/>
    </row>
    <row r="770" customFormat="false" ht="14.25" hidden="false" customHeight="false" outlineLevel="0" collapsed="false">
      <c r="I770" s="1"/>
      <c r="M770" s="1"/>
    </row>
    <row r="771" customFormat="false" ht="14.25" hidden="false" customHeight="false" outlineLevel="0" collapsed="false">
      <c r="I771" s="1"/>
      <c r="M771" s="1"/>
    </row>
    <row r="772" customFormat="false" ht="14.25" hidden="false" customHeight="false" outlineLevel="0" collapsed="false">
      <c r="I772" s="1"/>
      <c r="M772" s="1"/>
    </row>
    <row r="773" customFormat="false" ht="14.25" hidden="false" customHeight="false" outlineLevel="0" collapsed="false">
      <c r="I773" s="1"/>
      <c r="M773" s="1"/>
    </row>
    <row r="774" customFormat="false" ht="14.25" hidden="false" customHeight="false" outlineLevel="0" collapsed="false">
      <c r="I774" s="1"/>
      <c r="M774" s="1"/>
    </row>
    <row r="775" customFormat="false" ht="14.25" hidden="false" customHeight="false" outlineLevel="0" collapsed="false">
      <c r="I775" s="1"/>
      <c r="M775" s="1"/>
    </row>
    <row r="776" customFormat="false" ht="14.25" hidden="false" customHeight="false" outlineLevel="0" collapsed="false">
      <c r="I776" s="1"/>
      <c r="M776" s="1"/>
    </row>
    <row r="777" customFormat="false" ht="14.25" hidden="false" customHeight="false" outlineLevel="0" collapsed="false">
      <c r="I777" s="1"/>
      <c r="M777" s="1"/>
    </row>
    <row r="778" customFormat="false" ht="14.25" hidden="false" customHeight="false" outlineLevel="0" collapsed="false">
      <c r="I778" s="1"/>
      <c r="M778" s="1"/>
    </row>
    <row r="779" customFormat="false" ht="14.25" hidden="false" customHeight="false" outlineLevel="0" collapsed="false">
      <c r="I779" s="1"/>
      <c r="M779" s="1"/>
    </row>
    <row r="780" customFormat="false" ht="14.25" hidden="false" customHeight="false" outlineLevel="0" collapsed="false">
      <c r="I780" s="1"/>
      <c r="M780" s="1"/>
    </row>
    <row r="781" customFormat="false" ht="14.25" hidden="false" customHeight="false" outlineLevel="0" collapsed="false">
      <c r="I781" s="1"/>
      <c r="M781" s="1"/>
    </row>
    <row r="782" customFormat="false" ht="14.25" hidden="false" customHeight="false" outlineLevel="0" collapsed="false">
      <c r="I782" s="1"/>
      <c r="M782" s="1"/>
    </row>
    <row r="783" customFormat="false" ht="14.25" hidden="false" customHeight="false" outlineLevel="0" collapsed="false">
      <c r="I783" s="1"/>
      <c r="M783" s="1"/>
    </row>
    <row r="784" customFormat="false" ht="14.25" hidden="false" customHeight="false" outlineLevel="0" collapsed="false">
      <c r="I784" s="1"/>
      <c r="M784" s="1"/>
    </row>
    <row r="785" customFormat="false" ht="14.25" hidden="false" customHeight="false" outlineLevel="0" collapsed="false">
      <c r="I785" s="1"/>
      <c r="M785" s="1"/>
    </row>
    <row r="786" customFormat="false" ht="14.25" hidden="false" customHeight="false" outlineLevel="0" collapsed="false">
      <c r="I786" s="1"/>
      <c r="M786" s="1"/>
    </row>
    <row r="787" customFormat="false" ht="14.25" hidden="false" customHeight="false" outlineLevel="0" collapsed="false">
      <c r="I787" s="1"/>
      <c r="M787" s="1"/>
    </row>
    <row r="788" customFormat="false" ht="14.25" hidden="false" customHeight="false" outlineLevel="0" collapsed="false">
      <c r="I788" s="1"/>
      <c r="M788" s="1"/>
    </row>
    <row r="789" customFormat="false" ht="14.25" hidden="false" customHeight="false" outlineLevel="0" collapsed="false">
      <c r="I789" s="1"/>
      <c r="M789" s="1"/>
    </row>
    <row r="790" customFormat="false" ht="14.25" hidden="false" customHeight="false" outlineLevel="0" collapsed="false">
      <c r="I790" s="1"/>
      <c r="M790" s="1"/>
    </row>
    <row r="791" customFormat="false" ht="14.25" hidden="false" customHeight="false" outlineLevel="0" collapsed="false">
      <c r="I791" s="1"/>
      <c r="M791" s="1"/>
    </row>
    <row r="792" customFormat="false" ht="14.25" hidden="false" customHeight="false" outlineLevel="0" collapsed="false">
      <c r="I792" s="1"/>
      <c r="M792" s="1"/>
    </row>
    <row r="793" customFormat="false" ht="14.25" hidden="false" customHeight="false" outlineLevel="0" collapsed="false">
      <c r="I793" s="1"/>
      <c r="M793" s="1"/>
    </row>
    <row r="794" customFormat="false" ht="14.25" hidden="false" customHeight="false" outlineLevel="0" collapsed="false">
      <c r="I794" s="1"/>
      <c r="M794" s="1"/>
    </row>
    <row r="795" customFormat="false" ht="14.25" hidden="false" customHeight="false" outlineLevel="0" collapsed="false">
      <c r="I795" s="1"/>
      <c r="M795" s="1"/>
    </row>
    <row r="796" customFormat="false" ht="14.25" hidden="false" customHeight="false" outlineLevel="0" collapsed="false">
      <c r="I796" s="1"/>
      <c r="M796" s="1"/>
    </row>
    <row r="797" customFormat="false" ht="14.25" hidden="false" customHeight="false" outlineLevel="0" collapsed="false">
      <c r="I797" s="1"/>
      <c r="M797" s="1"/>
    </row>
    <row r="798" customFormat="false" ht="14.25" hidden="false" customHeight="false" outlineLevel="0" collapsed="false">
      <c r="I798" s="1"/>
      <c r="M798" s="1"/>
    </row>
    <row r="799" customFormat="false" ht="14.25" hidden="false" customHeight="false" outlineLevel="0" collapsed="false">
      <c r="I799" s="1"/>
      <c r="M799" s="1"/>
    </row>
    <row r="800" customFormat="false" ht="14.25" hidden="false" customHeight="false" outlineLevel="0" collapsed="false">
      <c r="I800" s="1"/>
      <c r="M800" s="1"/>
    </row>
    <row r="801" customFormat="false" ht="14.25" hidden="false" customHeight="false" outlineLevel="0" collapsed="false">
      <c r="I801" s="1"/>
      <c r="M801" s="1"/>
    </row>
    <row r="802" customFormat="false" ht="14.25" hidden="false" customHeight="false" outlineLevel="0" collapsed="false">
      <c r="I802" s="1"/>
      <c r="M802" s="1"/>
    </row>
    <row r="803" customFormat="false" ht="14.25" hidden="false" customHeight="false" outlineLevel="0" collapsed="false">
      <c r="I803" s="1"/>
      <c r="M803" s="1"/>
    </row>
    <row r="804" customFormat="false" ht="14.25" hidden="false" customHeight="false" outlineLevel="0" collapsed="false">
      <c r="I804" s="1"/>
      <c r="M804" s="1"/>
    </row>
    <row r="805" customFormat="false" ht="14.25" hidden="false" customHeight="false" outlineLevel="0" collapsed="false">
      <c r="I805" s="1"/>
      <c r="M805" s="1"/>
    </row>
    <row r="806" customFormat="false" ht="14.25" hidden="false" customHeight="false" outlineLevel="0" collapsed="false">
      <c r="I806" s="1"/>
      <c r="M806" s="1"/>
    </row>
    <row r="807" customFormat="false" ht="14.25" hidden="false" customHeight="false" outlineLevel="0" collapsed="false">
      <c r="I807" s="1"/>
      <c r="M807" s="1"/>
    </row>
    <row r="808" customFormat="false" ht="14.25" hidden="false" customHeight="false" outlineLevel="0" collapsed="false">
      <c r="I808" s="1"/>
      <c r="M808" s="1"/>
    </row>
    <row r="809" customFormat="false" ht="14.25" hidden="false" customHeight="false" outlineLevel="0" collapsed="false">
      <c r="I809" s="1"/>
      <c r="M809" s="1"/>
    </row>
    <row r="810" customFormat="false" ht="14.25" hidden="false" customHeight="false" outlineLevel="0" collapsed="false">
      <c r="I810" s="1"/>
      <c r="M810" s="1"/>
    </row>
    <row r="811" customFormat="false" ht="14.25" hidden="false" customHeight="false" outlineLevel="0" collapsed="false">
      <c r="I811" s="1"/>
      <c r="M811" s="1"/>
    </row>
    <row r="812" customFormat="false" ht="14.25" hidden="false" customHeight="false" outlineLevel="0" collapsed="false">
      <c r="I812" s="1"/>
      <c r="M812" s="1"/>
    </row>
    <row r="813" customFormat="false" ht="14.25" hidden="false" customHeight="false" outlineLevel="0" collapsed="false">
      <c r="I813" s="1"/>
      <c r="M813" s="1"/>
    </row>
    <row r="814" customFormat="false" ht="14.25" hidden="false" customHeight="false" outlineLevel="0" collapsed="false">
      <c r="I814" s="1"/>
      <c r="M814" s="1"/>
    </row>
    <row r="815" customFormat="false" ht="14.25" hidden="false" customHeight="false" outlineLevel="0" collapsed="false">
      <c r="I815" s="1"/>
      <c r="M815" s="1"/>
    </row>
    <row r="816" customFormat="false" ht="14.25" hidden="false" customHeight="false" outlineLevel="0" collapsed="false">
      <c r="I816" s="1"/>
      <c r="M816" s="1"/>
    </row>
    <row r="817" customFormat="false" ht="14.25" hidden="false" customHeight="false" outlineLevel="0" collapsed="false">
      <c r="I817" s="1"/>
      <c r="M817" s="1"/>
    </row>
    <row r="818" customFormat="false" ht="14.25" hidden="false" customHeight="false" outlineLevel="0" collapsed="false">
      <c r="I818" s="1"/>
      <c r="M818" s="1"/>
    </row>
    <row r="819" customFormat="false" ht="14.25" hidden="false" customHeight="false" outlineLevel="0" collapsed="false">
      <c r="I819" s="1"/>
      <c r="M819" s="1"/>
    </row>
    <row r="820" customFormat="false" ht="14.25" hidden="false" customHeight="false" outlineLevel="0" collapsed="false">
      <c r="I820" s="1"/>
      <c r="M820" s="1"/>
    </row>
    <row r="821" customFormat="false" ht="14.25" hidden="false" customHeight="false" outlineLevel="0" collapsed="false">
      <c r="I821" s="1"/>
      <c r="M821" s="1"/>
    </row>
    <row r="822" customFormat="false" ht="14.25" hidden="false" customHeight="false" outlineLevel="0" collapsed="false">
      <c r="I822" s="1"/>
      <c r="M822" s="1"/>
    </row>
    <row r="823" customFormat="false" ht="14.25" hidden="false" customHeight="false" outlineLevel="0" collapsed="false">
      <c r="I823" s="1"/>
      <c r="M823" s="1"/>
    </row>
    <row r="824" customFormat="false" ht="14.25" hidden="false" customHeight="false" outlineLevel="0" collapsed="false">
      <c r="I824" s="1"/>
      <c r="M824" s="1"/>
    </row>
    <row r="825" customFormat="false" ht="14.25" hidden="false" customHeight="false" outlineLevel="0" collapsed="false">
      <c r="I825" s="1"/>
      <c r="M825" s="1"/>
    </row>
    <row r="826" customFormat="false" ht="14.25" hidden="false" customHeight="false" outlineLevel="0" collapsed="false">
      <c r="I826" s="1"/>
      <c r="M826" s="1"/>
    </row>
    <row r="827" customFormat="false" ht="14.25" hidden="false" customHeight="false" outlineLevel="0" collapsed="false">
      <c r="I827" s="1"/>
      <c r="M827" s="1"/>
    </row>
    <row r="828" customFormat="false" ht="14.25" hidden="false" customHeight="false" outlineLevel="0" collapsed="false">
      <c r="I828" s="1"/>
      <c r="M828" s="1"/>
    </row>
    <row r="829" customFormat="false" ht="14.25" hidden="false" customHeight="false" outlineLevel="0" collapsed="false">
      <c r="I829" s="1"/>
      <c r="M829" s="1"/>
    </row>
    <row r="830" customFormat="false" ht="14.25" hidden="false" customHeight="false" outlineLevel="0" collapsed="false">
      <c r="I830" s="1"/>
      <c r="M830" s="1"/>
    </row>
    <row r="831" customFormat="false" ht="14.25" hidden="false" customHeight="false" outlineLevel="0" collapsed="false">
      <c r="I831" s="1"/>
      <c r="M831" s="1"/>
    </row>
    <row r="832" customFormat="false" ht="14.25" hidden="false" customHeight="false" outlineLevel="0" collapsed="false">
      <c r="I832" s="1"/>
      <c r="M832" s="1"/>
    </row>
    <row r="833" customFormat="false" ht="14.25" hidden="false" customHeight="false" outlineLevel="0" collapsed="false">
      <c r="I833" s="1"/>
      <c r="M833" s="1"/>
    </row>
    <row r="834" customFormat="false" ht="14.25" hidden="false" customHeight="false" outlineLevel="0" collapsed="false">
      <c r="I834" s="1"/>
      <c r="M834" s="1"/>
    </row>
    <row r="835" customFormat="false" ht="14.25" hidden="false" customHeight="false" outlineLevel="0" collapsed="false">
      <c r="I835" s="1"/>
      <c r="M835" s="1"/>
    </row>
    <row r="836" customFormat="false" ht="14.25" hidden="false" customHeight="false" outlineLevel="0" collapsed="false">
      <c r="I836" s="1"/>
      <c r="M836" s="1"/>
    </row>
    <row r="837" customFormat="false" ht="14.25" hidden="false" customHeight="false" outlineLevel="0" collapsed="false">
      <c r="I837" s="1"/>
      <c r="M837" s="1"/>
    </row>
    <row r="838" customFormat="false" ht="14.25" hidden="false" customHeight="false" outlineLevel="0" collapsed="false">
      <c r="I838" s="1"/>
      <c r="M838" s="1"/>
    </row>
    <row r="839" customFormat="false" ht="14.25" hidden="false" customHeight="false" outlineLevel="0" collapsed="false">
      <c r="I839" s="1"/>
      <c r="M839" s="1"/>
    </row>
    <row r="840" customFormat="false" ht="14.25" hidden="false" customHeight="false" outlineLevel="0" collapsed="false">
      <c r="I840" s="1"/>
      <c r="M840" s="1"/>
    </row>
    <row r="841" customFormat="false" ht="14.25" hidden="false" customHeight="false" outlineLevel="0" collapsed="false">
      <c r="I841" s="1"/>
      <c r="M841" s="1"/>
    </row>
    <row r="842" customFormat="false" ht="14.25" hidden="false" customHeight="false" outlineLevel="0" collapsed="false">
      <c r="I842" s="1"/>
      <c r="M842" s="1"/>
    </row>
    <row r="843" customFormat="false" ht="14.25" hidden="false" customHeight="false" outlineLevel="0" collapsed="false">
      <c r="I843" s="1"/>
      <c r="M843" s="1"/>
    </row>
    <row r="844" customFormat="false" ht="14.25" hidden="false" customHeight="false" outlineLevel="0" collapsed="false">
      <c r="I844" s="1"/>
      <c r="M844" s="1"/>
    </row>
    <row r="845" customFormat="false" ht="14.25" hidden="false" customHeight="false" outlineLevel="0" collapsed="false">
      <c r="I845" s="1"/>
      <c r="M845" s="1"/>
    </row>
    <row r="846" customFormat="false" ht="14.25" hidden="false" customHeight="false" outlineLevel="0" collapsed="false">
      <c r="I846" s="1"/>
      <c r="M846" s="1"/>
    </row>
    <row r="847" customFormat="false" ht="14.25" hidden="false" customHeight="false" outlineLevel="0" collapsed="false">
      <c r="I847" s="1"/>
      <c r="M847" s="1"/>
    </row>
    <row r="848" customFormat="false" ht="14.25" hidden="false" customHeight="false" outlineLevel="0" collapsed="false">
      <c r="I848" s="1"/>
      <c r="M848" s="1"/>
    </row>
    <row r="849" customFormat="false" ht="14.25" hidden="false" customHeight="false" outlineLevel="0" collapsed="false">
      <c r="I849" s="1"/>
      <c r="M849" s="1"/>
    </row>
    <row r="850" customFormat="false" ht="14.25" hidden="false" customHeight="false" outlineLevel="0" collapsed="false">
      <c r="I850" s="1"/>
      <c r="M850" s="1"/>
    </row>
    <row r="851" customFormat="false" ht="14.25" hidden="false" customHeight="false" outlineLevel="0" collapsed="false">
      <c r="I851" s="1"/>
      <c r="M851" s="1"/>
    </row>
    <row r="852" customFormat="false" ht="14.25" hidden="false" customHeight="false" outlineLevel="0" collapsed="false">
      <c r="I852" s="1"/>
      <c r="M852" s="1"/>
    </row>
    <row r="853" customFormat="false" ht="14.25" hidden="false" customHeight="false" outlineLevel="0" collapsed="false">
      <c r="I853" s="1"/>
      <c r="M853" s="1"/>
    </row>
    <row r="854" customFormat="false" ht="14.25" hidden="false" customHeight="false" outlineLevel="0" collapsed="false">
      <c r="I854" s="1"/>
      <c r="M854" s="1"/>
    </row>
    <row r="855" customFormat="false" ht="14.25" hidden="false" customHeight="false" outlineLevel="0" collapsed="false">
      <c r="I855" s="1"/>
      <c r="M855" s="1"/>
    </row>
    <row r="856" customFormat="false" ht="14.25" hidden="false" customHeight="false" outlineLevel="0" collapsed="false">
      <c r="I856" s="1"/>
      <c r="M856" s="1"/>
    </row>
    <row r="857" customFormat="false" ht="14.25" hidden="false" customHeight="false" outlineLevel="0" collapsed="false">
      <c r="I857" s="1"/>
      <c r="M857" s="1"/>
    </row>
    <row r="858" customFormat="false" ht="14.25" hidden="false" customHeight="false" outlineLevel="0" collapsed="false">
      <c r="I858" s="1"/>
      <c r="M858" s="1"/>
    </row>
    <row r="859" customFormat="false" ht="14.25" hidden="false" customHeight="false" outlineLevel="0" collapsed="false">
      <c r="I859" s="1"/>
      <c r="M859" s="1"/>
    </row>
    <row r="860" customFormat="false" ht="14.25" hidden="false" customHeight="false" outlineLevel="0" collapsed="false">
      <c r="I860" s="1"/>
      <c r="M860" s="1"/>
    </row>
    <row r="861" customFormat="false" ht="14.25" hidden="false" customHeight="false" outlineLevel="0" collapsed="false">
      <c r="I861" s="1"/>
      <c r="M861" s="1"/>
    </row>
    <row r="862" customFormat="false" ht="14.25" hidden="false" customHeight="false" outlineLevel="0" collapsed="false">
      <c r="I862" s="1"/>
      <c r="M862" s="1"/>
    </row>
    <row r="863" customFormat="false" ht="14.25" hidden="false" customHeight="false" outlineLevel="0" collapsed="false">
      <c r="I863" s="1"/>
      <c r="M863" s="1"/>
    </row>
    <row r="864" customFormat="false" ht="14.25" hidden="false" customHeight="false" outlineLevel="0" collapsed="false">
      <c r="I864" s="1"/>
      <c r="M864" s="1"/>
    </row>
    <row r="865" customFormat="false" ht="14.25" hidden="false" customHeight="false" outlineLevel="0" collapsed="false">
      <c r="I865" s="1"/>
      <c r="M865" s="1"/>
    </row>
    <row r="866" customFormat="false" ht="14.25" hidden="false" customHeight="false" outlineLevel="0" collapsed="false">
      <c r="I866" s="1"/>
      <c r="M866" s="1"/>
    </row>
    <row r="867" customFormat="false" ht="14.25" hidden="false" customHeight="false" outlineLevel="0" collapsed="false">
      <c r="I867" s="1"/>
      <c r="M867" s="1"/>
    </row>
    <row r="868" customFormat="false" ht="14.25" hidden="false" customHeight="false" outlineLevel="0" collapsed="false">
      <c r="I868" s="1"/>
      <c r="M868" s="1"/>
    </row>
    <row r="869" customFormat="false" ht="14.25" hidden="false" customHeight="false" outlineLevel="0" collapsed="false">
      <c r="I869" s="1"/>
      <c r="M869" s="1"/>
    </row>
    <row r="870" customFormat="false" ht="14.25" hidden="false" customHeight="false" outlineLevel="0" collapsed="false">
      <c r="I870" s="1"/>
      <c r="M870" s="1"/>
    </row>
    <row r="871" customFormat="false" ht="14.25" hidden="false" customHeight="false" outlineLevel="0" collapsed="false">
      <c r="I871" s="1"/>
      <c r="M871" s="1"/>
    </row>
    <row r="872" customFormat="false" ht="14.25" hidden="false" customHeight="false" outlineLevel="0" collapsed="false">
      <c r="I872" s="1"/>
      <c r="M872" s="1"/>
    </row>
    <row r="873" customFormat="false" ht="14.25" hidden="false" customHeight="false" outlineLevel="0" collapsed="false">
      <c r="I873" s="1"/>
      <c r="M873" s="1"/>
    </row>
    <row r="874" customFormat="false" ht="14.25" hidden="false" customHeight="false" outlineLevel="0" collapsed="false">
      <c r="I874" s="1"/>
      <c r="M874" s="1"/>
    </row>
    <row r="875" customFormat="false" ht="14.25" hidden="false" customHeight="false" outlineLevel="0" collapsed="false">
      <c r="I875" s="1"/>
      <c r="M875" s="1"/>
    </row>
    <row r="876" customFormat="false" ht="14.25" hidden="false" customHeight="false" outlineLevel="0" collapsed="false">
      <c r="I876" s="1"/>
      <c r="M876" s="1"/>
    </row>
    <row r="877" customFormat="false" ht="14.25" hidden="false" customHeight="false" outlineLevel="0" collapsed="false">
      <c r="I877" s="1"/>
      <c r="M877" s="1"/>
    </row>
    <row r="878" customFormat="false" ht="14.25" hidden="false" customHeight="false" outlineLevel="0" collapsed="false">
      <c r="I878" s="1"/>
      <c r="M878" s="1"/>
    </row>
    <row r="879" customFormat="false" ht="14.25" hidden="false" customHeight="false" outlineLevel="0" collapsed="false">
      <c r="I879" s="1"/>
      <c r="M879" s="1"/>
    </row>
    <row r="880" customFormat="false" ht="14.25" hidden="false" customHeight="false" outlineLevel="0" collapsed="false">
      <c r="I880" s="1"/>
      <c r="M880" s="1"/>
    </row>
    <row r="881" customFormat="false" ht="14.25" hidden="false" customHeight="false" outlineLevel="0" collapsed="false">
      <c r="I881" s="1"/>
      <c r="M881" s="1"/>
    </row>
    <row r="882" customFormat="false" ht="14.25" hidden="false" customHeight="false" outlineLevel="0" collapsed="false">
      <c r="I882" s="1"/>
      <c r="M882" s="1"/>
    </row>
    <row r="883" customFormat="false" ht="14.25" hidden="false" customHeight="false" outlineLevel="0" collapsed="false">
      <c r="I883" s="1"/>
      <c r="M883" s="1"/>
    </row>
    <row r="884" customFormat="false" ht="14.25" hidden="false" customHeight="false" outlineLevel="0" collapsed="false">
      <c r="I884" s="1"/>
      <c r="M884" s="1"/>
    </row>
    <row r="885" customFormat="false" ht="14.25" hidden="false" customHeight="false" outlineLevel="0" collapsed="false">
      <c r="I885" s="1"/>
      <c r="M885" s="1"/>
    </row>
    <row r="886" customFormat="false" ht="14.25" hidden="false" customHeight="false" outlineLevel="0" collapsed="false">
      <c r="I886" s="1"/>
      <c r="M886" s="1"/>
    </row>
    <row r="887" customFormat="false" ht="14.25" hidden="false" customHeight="false" outlineLevel="0" collapsed="false">
      <c r="I887" s="1"/>
      <c r="M887" s="1"/>
    </row>
    <row r="888" customFormat="false" ht="14.25" hidden="false" customHeight="false" outlineLevel="0" collapsed="false">
      <c r="I888" s="1"/>
      <c r="M888" s="1"/>
    </row>
    <row r="889" customFormat="false" ht="14.25" hidden="false" customHeight="false" outlineLevel="0" collapsed="false">
      <c r="I889" s="1"/>
      <c r="M889" s="1"/>
    </row>
    <row r="890" customFormat="false" ht="14.25" hidden="false" customHeight="false" outlineLevel="0" collapsed="false">
      <c r="I890" s="1"/>
      <c r="M890" s="1"/>
    </row>
    <row r="891" customFormat="false" ht="14.25" hidden="false" customHeight="false" outlineLevel="0" collapsed="false">
      <c r="I891" s="1"/>
      <c r="M891" s="1"/>
    </row>
    <row r="892" customFormat="false" ht="14.25" hidden="false" customHeight="false" outlineLevel="0" collapsed="false">
      <c r="I892" s="1"/>
      <c r="M892" s="1"/>
    </row>
    <row r="893" customFormat="false" ht="14.25" hidden="false" customHeight="false" outlineLevel="0" collapsed="false">
      <c r="I893" s="1"/>
      <c r="M893" s="1"/>
    </row>
    <row r="894" customFormat="false" ht="14.25" hidden="false" customHeight="false" outlineLevel="0" collapsed="false">
      <c r="I894" s="1"/>
      <c r="M894" s="1"/>
    </row>
    <row r="895" customFormat="false" ht="14.25" hidden="false" customHeight="false" outlineLevel="0" collapsed="false">
      <c r="I895" s="1"/>
      <c r="M895" s="1"/>
    </row>
    <row r="896" customFormat="false" ht="14.25" hidden="false" customHeight="false" outlineLevel="0" collapsed="false">
      <c r="I896" s="1"/>
      <c r="M896" s="1"/>
    </row>
    <row r="897" customFormat="false" ht="14.25" hidden="false" customHeight="false" outlineLevel="0" collapsed="false">
      <c r="I897" s="1"/>
      <c r="M897" s="1"/>
    </row>
    <row r="898" customFormat="false" ht="14.25" hidden="false" customHeight="false" outlineLevel="0" collapsed="false">
      <c r="I898" s="1"/>
      <c r="M898" s="1"/>
    </row>
    <row r="899" customFormat="false" ht="14.25" hidden="false" customHeight="false" outlineLevel="0" collapsed="false">
      <c r="I899" s="1"/>
      <c r="M899" s="1"/>
    </row>
    <row r="900" customFormat="false" ht="14.25" hidden="false" customHeight="false" outlineLevel="0" collapsed="false">
      <c r="I900" s="1"/>
      <c r="M900" s="1"/>
    </row>
    <row r="901" customFormat="false" ht="14.25" hidden="false" customHeight="false" outlineLevel="0" collapsed="false">
      <c r="I901" s="1"/>
      <c r="M901" s="1"/>
    </row>
    <row r="902" customFormat="false" ht="14.25" hidden="false" customHeight="false" outlineLevel="0" collapsed="false">
      <c r="I902" s="1"/>
      <c r="M902" s="1"/>
    </row>
    <row r="903" customFormat="false" ht="14.25" hidden="false" customHeight="false" outlineLevel="0" collapsed="false">
      <c r="I903" s="1"/>
      <c r="M903" s="1"/>
    </row>
    <row r="904" customFormat="false" ht="14.25" hidden="false" customHeight="false" outlineLevel="0" collapsed="false">
      <c r="I904" s="1"/>
      <c r="M904" s="1"/>
    </row>
    <row r="905" customFormat="false" ht="14.25" hidden="false" customHeight="false" outlineLevel="0" collapsed="false">
      <c r="I905" s="1"/>
      <c r="M905" s="1"/>
    </row>
    <row r="906" customFormat="false" ht="14.25" hidden="false" customHeight="false" outlineLevel="0" collapsed="false">
      <c r="I906" s="1"/>
      <c r="M906" s="1"/>
    </row>
    <row r="907" customFormat="false" ht="14.25" hidden="false" customHeight="false" outlineLevel="0" collapsed="false">
      <c r="I907" s="1"/>
      <c r="M907" s="1"/>
    </row>
    <row r="908" customFormat="false" ht="14.25" hidden="false" customHeight="false" outlineLevel="0" collapsed="false">
      <c r="I908" s="1"/>
      <c r="M908" s="1"/>
    </row>
    <row r="909" customFormat="false" ht="14.25" hidden="false" customHeight="false" outlineLevel="0" collapsed="false">
      <c r="I909" s="1"/>
      <c r="M909" s="1"/>
    </row>
    <row r="910" customFormat="false" ht="14.25" hidden="false" customHeight="false" outlineLevel="0" collapsed="false">
      <c r="I910" s="1"/>
      <c r="M910" s="1"/>
    </row>
    <row r="911" customFormat="false" ht="14.25" hidden="false" customHeight="false" outlineLevel="0" collapsed="false">
      <c r="I911" s="1"/>
      <c r="M911" s="1"/>
    </row>
    <row r="912" customFormat="false" ht="14.25" hidden="false" customHeight="false" outlineLevel="0" collapsed="false">
      <c r="I912" s="1"/>
      <c r="M912" s="1"/>
    </row>
    <row r="913" customFormat="false" ht="14.25" hidden="false" customHeight="false" outlineLevel="0" collapsed="false">
      <c r="I913" s="1"/>
      <c r="M913" s="1"/>
    </row>
    <row r="914" customFormat="false" ht="14.25" hidden="false" customHeight="false" outlineLevel="0" collapsed="false">
      <c r="I914" s="1"/>
      <c r="M914" s="1"/>
    </row>
    <row r="915" customFormat="false" ht="14.25" hidden="false" customHeight="false" outlineLevel="0" collapsed="false">
      <c r="I915" s="1"/>
      <c r="M915" s="1"/>
    </row>
    <row r="916" customFormat="false" ht="14.25" hidden="false" customHeight="false" outlineLevel="0" collapsed="false">
      <c r="I916" s="1"/>
      <c r="M916" s="1"/>
    </row>
    <row r="917" customFormat="false" ht="14.25" hidden="false" customHeight="false" outlineLevel="0" collapsed="false">
      <c r="I917" s="1"/>
      <c r="M917" s="1"/>
    </row>
    <row r="918" customFormat="false" ht="14.25" hidden="false" customHeight="false" outlineLevel="0" collapsed="false">
      <c r="I918" s="1"/>
      <c r="M918" s="1"/>
    </row>
    <row r="919" customFormat="false" ht="14.25" hidden="false" customHeight="false" outlineLevel="0" collapsed="false">
      <c r="I919" s="1"/>
      <c r="M919" s="1"/>
    </row>
    <row r="920" customFormat="false" ht="14.25" hidden="false" customHeight="false" outlineLevel="0" collapsed="false">
      <c r="I920" s="1"/>
      <c r="M920" s="1"/>
    </row>
    <row r="921" customFormat="false" ht="14.25" hidden="false" customHeight="false" outlineLevel="0" collapsed="false">
      <c r="I921" s="1"/>
      <c r="M921" s="1"/>
    </row>
    <row r="922" customFormat="false" ht="14.25" hidden="false" customHeight="false" outlineLevel="0" collapsed="false">
      <c r="I922" s="1"/>
      <c r="M922" s="1"/>
    </row>
    <row r="923" customFormat="false" ht="14.25" hidden="false" customHeight="false" outlineLevel="0" collapsed="false">
      <c r="I923" s="1"/>
      <c r="M923" s="1"/>
    </row>
    <row r="924" customFormat="false" ht="14.25" hidden="false" customHeight="false" outlineLevel="0" collapsed="false">
      <c r="I924" s="1"/>
      <c r="M924" s="1"/>
    </row>
    <row r="925" customFormat="false" ht="14.25" hidden="false" customHeight="false" outlineLevel="0" collapsed="false">
      <c r="I925" s="1"/>
      <c r="M925" s="1"/>
    </row>
    <row r="926" customFormat="false" ht="14.25" hidden="false" customHeight="false" outlineLevel="0" collapsed="false">
      <c r="I926" s="1"/>
      <c r="M926" s="1"/>
    </row>
    <row r="927" customFormat="false" ht="14.25" hidden="false" customHeight="false" outlineLevel="0" collapsed="false">
      <c r="I927" s="1"/>
      <c r="M927" s="1"/>
    </row>
    <row r="928" customFormat="false" ht="14.25" hidden="false" customHeight="false" outlineLevel="0" collapsed="false">
      <c r="I928" s="1"/>
      <c r="M928" s="1"/>
    </row>
    <row r="929" customFormat="false" ht="14.25" hidden="false" customHeight="false" outlineLevel="0" collapsed="false">
      <c r="I929" s="1"/>
      <c r="M929" s="1"/>
    </row>
    <row r="930" customFormat="false" ht="14.25" hidden="false" customHeight="false" outlineLevel="0" collapsed="false">
      <c r="I930" s="1"/>
      <c r="M930" s="1"/>
    </row>
    <row r="931" customFormat="false" ht="14.25" hidden="false" customHeight="false" outlineLevel="0" collapsed="false">
      <c r="I931" s="1"/>
      <c r="M931" s="1"/>
    </row>
    <row r="932" customFormat="false" ht="14.25" hidden="false" customHeight="false" outlineLevel="0" collapsed="false">
      <c r="I932" s="1"/>
      <c r="M932" s="1"/>
    </row>
    <row r="933" customFormat="false" ht="14.25" hidden="false" customHeight="false" outlineLevel="0" collapsed="false">
      <c r="I933" s="1"/>
      <c r="M933" s="1"/>
    </row>
    <row r="934" customFormat="false" ht="14.25" hidden="false" customHeight="false" outlineLevel="0" collapsed="false">
      <c r="I934" s="1"/>
      <c r="M934" s="1"/>
    </row>
    <row r="935" customFormat="false" ht="14.25" hidden="false" customHeight="false" outlineLevel="0" collapsed="false">
      <c r="I935" s="1"/>
      <c r="M935" s="1"/>
    </row>
    <row r="936" customFormat="false" ht="14.25" hidden="false" customHeight="false" outlineLevel="0" collapsed="false">
      <c r="I936" s="1"/>
      <c r="M936" s="1"/>
    </row>
    <row r="937" customFormat="false" ht="14.25" hidden="false" customHeight="false" outlineLevel="0" collapsed="false">
      <c r="I937" s="1"/>
      <c r="M937" s="1"/>
    </row>
    <row r="938" customFormat="false" ht="14.25" hidden="false" customHeight="false" outlineLevel="0" collapsed="false">
      <c r="I938" s="1"/>
      <c r="M938" s="1"/>
    </row>
    <row r="939" customFormat="false" ht="14.25" hidden="false" customHeight="false" outlineLevel="0" collapsed="false">
      <c r="I939" s="1"/>
      <c r="M939" s="1"/>
    </row>
    <row r="940" customFormat="false" ht="14.25" hidden="false" customHeight="false" outlineLevel="0" collapsed="false">
      <c r="I940" s="1"/>
      <c r="M940" s="1"/>
    </row>
    <row r="941" customFormat="false" ht="14.25" hidden="false" customHeight="false" outlineLevel="0" collapsed="false">
      <c r="I941" s="1"/>
      <c r="M941" s="1"/>
    </row>
    <row r="942" customFormat="false" ht="14.25" hidden="false" customHeight="false" outlineLevel="0" collapsed="false">
      <c r="I942" s="1"/>
      <c r="M942" s="1"/>
    </row>
    <row r="943" customFormat="false" ht="14.25" hidden="false" customHeight="false" outlineLevel="0" collapsed="false">
      <c r="I943" s="1"/>
      <c r="M943" s="1"/>
    </row>
    <row r="944" customFormat="false" ht="14.25" hidden="false" customHeight="false" outlineLevel="0" collapsed="false">
      <c r="I944" s="1"/>
      <c r="M944" s="1"/>
    </row>
    <row r="945" customFormat="false" ht="14.25" hidden="false" customHeight="false" outlineLevel="0" collapsed="false">
      <c r="I945" s="1"/>
      <c r="M945" s="1"/>
    </row>
    <row r="946" customFormat="false" ht="14.25" hidden="false" customHeight="false" outlineLevel="0" collapsed="false">
      <c r="I946" s="1"/>
      <c r="M946" s="1"/>
    </row>
    <row r="947" customFormat="false" ht="14.25" hidden="false" customHeight="false" outlineLevel="0" collapsed="false">
      <c r="I947" s="1"/>
      <c r="M947" s="1"/>
    </row>
    <row r="948" customFormat="false" ht="14.25" hidden="false" customHeight="false" outlineLevel="0" collapsed="false">
      <c r="I948" s="1"/>
      <c r="M948" s="1"/>
    </row>
    <row r="949" customFormat="false" ht="14.25" hidden="false" customHeight="false" outlineLevel="0" collapsed="false">
      <c r="I949" s="1"/>
      <c r="M949" s="1"/>
    </row>
    <row r="950" customFormat="false" ht="14.25" hidden="false" customHeight="false" outlineLevel="0" collapsed="false">
      <c r="I950" s="1"/>
      <c r="M950" s="1"/>
    </row>
    <row r="951" customFormat="false" ht="14.25" hidden="false" customHeight="false" outlineLevel="0" collapsed="false">
      <c r="I951" s="1"/>
      <c r="M951" s="1"/>
    </row>
    <row r="952" customFormat="false" ht="14.25" hidden="false" customHeight="false" outlineLevel="0" collapsed="false">
      <c r="I952" s="1"/>
      <c r="M952" s="1"/>
    </row>
    <row r="953" customFormat="false" ht="14.25" hidden="false" customHeight="false" outlineLevel="0" collapsed="false">
      <c r="I953" s="1"/>
      <c r="M953" s="1"/>
    </row>
    <row r="954" customFormat="false" ht="14.25" hidden="false" customHeight="false" outlineLevel="0" collapsed="false">
      <c r="I954" s="1"/>
      <c r="M954" s="1"/>
    </row>
    <row r="955" customFormat="false" ht="14.25" hidden="false" customHeight="false" outlineLevel="0" collapsed="false">
      <c r="I955" s="1"/>
      <c r="M955" s="1"/>
    </row>
    <row r="956" customFormat="false" ht="14.25" hidden="false" customHeight="false" outlineLevel="0" collapsed="false">
      <c r="I956" s="1"/>
      <c r="M956" s="1"/>
    </row>
    <row r="957" customFormat="false" ht="14.25" hidden="false" customHeight="false" outlineLevel="0" collapsed="false">
      <c r="I957" s="1"/>
      <c r="M957" s="1"/>
    </row>
    <row r="958" customFormat="false" ht="14.25" hidden="false" customHeight="false" outlineLevel="0" collapsed="false">
      <c r="I958" s="1"/>
      <c r="M958" s="1"/>
    </row>
    <row r="959" customFormat="false" ht="14.25" hidden="false" customHeight="false" outlineLevel="0" collapsed="false">
      <c r="I959" s="1"/>
      <c r="M959" s="1"/>
    </row>
    <row r="960" customFormat="false" ht="14.25" hidden="false" customHeight="false" outlineLevel="0" collapsed="false">
      <c r="I960" s="1"/>
      <c r="M960" s="1"/>
    </row>
    <row r="961" customFormat="false" ht="14.25" hidden="false" customHeight="false" outlineLevel="0" collapsed="false">
      <c r="I961" s="1"/>
      <c r="M961" s="1"/>
    </row>
    <row r="962" customFormat="false" ht="14.25" hidden="false" customHeight="false" outlineLevel="0" collapsed="false">
      <c r="I962" s="1"/>
      <c r="M962" s="1"/>
    </row>
    <row r="963" customFormat="false" ht="14.25" hidden="false" customHeight="false" outlineLevel="0" collapsed="false">
      <c r="I963" s="1"/>
      <c r="M963" s="1"/>
    </row>
    <row r="964" customFormat="false" ht="14.25" hidden="false" customHeight="false" outlineLevel="0" collapsed="false">
      <c r="M964" s="1"/>
    </row>
    <row r="965" customFormat="false" ht="14.25" hidden="false" customHeight="false" outlineLevel="0" collapsed="false">
      <c r="M965" s="1"/>
    </row>
    <row r="966" customFormat="false" ht="14.25" hidden="false" customHeight="false" outlineLevel="0" collapsed="false">
      <c r="M966" s="1"/>
    </row>
    <row r="967" customFormat="false" ht="14.25" hidden="false" customHeight="false" outlineLevel="0" collapsed="false">
      <c r="M967" s="1"/>
    </row>
    <row r="968" customFormat="false" ht="14.25" hidden="false" customHeight="false" outlineLevel="0" collapsed="false">
      <c r="M968" s="1"/>
    </row>
    <row r="969" customFormat="false" ht="14.25" hidden="false" customHeight="false" outlineLevel="0" collapsed="false">
      <c r="M969" s="1"/>
    </row>
    <row r="970" customFormat="false" ht="14.25" hidden="false" customHeight="false" outlineLevel="0" collapsed="false">
      <c r="M970" s="1"/>
    </row>
    <row r="971" customFormat="false" ht="14.25" hidden="false" customHeight="false" outlineLevel="0" collapsed="false">
      <c r="M971" s="1"/>
    </row>
    <row r="972" customFormat="false" ht="14.25" hidden="false" customHeight="false" outlineLevel="0" collapsed="false">
      <c r="M972" s="1"/>
    </row>
    <row r="973" customFormat="false" ht="14.25" hidden="false" customHeight="false" outlineLevel="0" collapsed="false">
      <c r="M973" s="1"/>
    </row>
    <row r="974" customFormat="false" ht="14.25" hidden="false" customHeight="false" outlineLevel="0" collapsed="false">
      <c r="M974" s="1"/>
    </row>
    <row r="975" customFormat="false" ht="14.25" hidden="false" customHeight="false" outlineLevel="0" collapsed="false">
      <c r="M975" s="1"/>
    </row>
    <row r="976" customFormat="false" ht="14.25" hidden="false" customHeight="false" outlineLevel="0" collapsed="false">
      <c r="M976" s="1"/>
    </row>
    <row r="977" customFormat="false" ht="14.25" hidden="false" customHeight="false" outlineLevel="0" collapsed="false">
      <c r="M977" s="1"/>
    </row>
    <row r="978" customFormat="false" ht="14.25" hidden="false" customHeight="false" outlineLevel="0" collapsed="false">
      <c r="M978" s="1"/>
    </row>
    <row r="979" customFormat="false" ht="14.25" hidden="false" customHeight="false" outlineLevel="0" collapsed="false">
      <c r="M979" s="1"/>
    </row>
    <row r="980" customFormat="false" ht="14.25" hidden="false" customHeight="false" outlineLevel="0" collapsed="false">
      <c r="M980" s="1"/>
    </row>
    <row r="981" customFormat="false" ht="14.25" hidden="false" customHeight="false" outlineLevel="0" collapsed="false">
      <c r="M981" s="1"/>
    </row>
    <row r="982" customFormat="false" ht="14.25" hidden="false" customHeight="false" outlineLevel="0" collapsed="false">
      <c r="M982" s="1"/>
    </row>
    <row r="983" customFormat="false" ht="14.25" hidden="false" customHeight="false" outlineLevel="0" collapsed="false">
      <c r="M983" s="1"/>
    </row>
    <row r="984" customFormat="false" ht="14.25" hidden="false" customHeight="false" outlineLevel="0" collapsed="false">
      <c r="M984" s="1"/>
    </row>
    <row r="985" customFormat="false" ht="14.25" hidden="false" customHeight="false" outlineLevel="0" collapsed="false">
      <c r="M985" s="1"/>
    </row>
    <row r="986" customFormat="false" ht="14.25" hidden="false" customHeight="false" outlineLevel="0" collapsed="false">
      <c r="M986" s="1"/>
    </row>
    <row r="987" customFormat="false" ht="14.25" hidden="false" customHeight="false" outlineLevel="0" collapsed="false">
      <c r="M987" s="1"/>
    </row>
    <row r="988" customFormat="false" ht="14.25" hidden="false" customHeight="false" outlineLevel="0" collapsed="false">
      <c r="M988" s="1"/>
    </row>
    <row r="989" customFormat="false" ht="14.25" hidden="false" customHeight="false" outlineLevel="0" collapsed="false">
      <c r="M989" s="1"/>
    </row>
    <row r="990" customFormat="false" ht="14.25" hidden="false" customHeight="false" outlineLevel="0" collapsed="false">
      <c r="M990" s="1"/>
    </row>
    <row r="991" customFormat="false" ht="14.25" hidden="false" customHeight="false" outlineLevel="0" collapsed="false">
      <c r="M991" s="1"/>
    </row>
    <row r="992" customFormat="false" ht="14.25" hidden="false" customHeight="false" outlineLevel="0" collapsed="false">
      <c r="M992" s="1"/>
    </row>
    <row r="993" customFormat="false" ht="14.25" hidden="false" customHeight="false" outlineLevel="0" collapsed="false">
      <c r="M993" s="1"/>
    </row>
    <row r="994" customFormat="false" ht="14.25" hidden="false" customHeight="false" outlineLevel="0" collapsed="false">
      <c r="M994" s="1"/>
    </row>
    <row r="995" customFormat="false" ht="14.25" hidden="false" customHeight="false" outlineLevel="0" collapsed="false">
      <c r="M995" s="1"/>
    </row>
    <row r="996" customFormat="false" ht="14.25" hidden="false" customHeight="false" outlineLevel="0" collapsed="false">
      <c r="M996" s="1"/>
    </row>
    <row r="997" customFormat="false" ht="14.25" hidden="false" customHeight="false" outlineLevel="0" collapsed="false">
      <c r="M997" s="1"/>
    </row>
    <row r="998" customFormat="false" ht="14.25" hidden="false" customHeight="false" outlineLevel="0" collapsed="false">
      <c r="M998" s="1"/>
    </row>
    <row r="999" customFormat="false" ht="14.25" hidden="false" customHeight="false" outlineLevel="0" collapsed="false">
      <c r="M999" s="1"/>
    </row>
    <row r="1000" customFormat="false" ht="14.25" hidden="false" customHeight="false" outlineLevel="0" collapsed="false">
      <c r="M1000" s="1"/>
    </row>
    <row r="1001" customFormat="false" ht="14.25" hidden="false" customHeight="false" outlineLevel="0" collapsed="false">
      <c r="M1001" s="1"/>
    </row>
    <row r="1002" customFormat="false" ht="14.25" hidden="false" customHeight="false" outlineLevel="0" collapsed="false">
      <c r="M1002" s="1"/>
    </row>
    <row r="1003" customFormat="false" ht="14.25" hidden="false" customHeight="false" outlineLevel="0" collapsed="false">
      <c r="M1003" s="1"/>
    </row>
    <row r="1004" customFormat="false" ht="14.25" hidden="false" customHeight="false" outlineLevel="0" collapsed="false">
      <c r="M1004" s="1"/>
    </row>
    <row r="1005" customFormat="false" ht="14.25" hidden="false" customHeight="false" outlineLevel="0" collapsed="false">
      <c r="M1005" s="1"/>
    </row>
    <row r="1006" customFormat="false" ht="14.25" hidden="false" customHeight="false" outlineLevel="0" collapsed="false">
      <c r="M1006" s="1"/>
    </row>
    <row r="1007" customFormat="false" ht="14.25" hidden="false" customHeight="false" outlineLevel="0" collapsed="false">
      <c r="M1007" s="1"/>
    </row>
    <row r="1008" customFormat="false" ht="14.25" hidden="false" customHeight="false" outlineLevel="0" collapsed="false">
      <c r="M1008" s="1"/>
    </row>
    <row r="1009" customFormat="false" ht="14.25" hidden="false" customHeight="false" outlineLevel="0" collapsed="false">
      <c r="M1009" s="1"/>
    </row>
    <row r="1010" customFormat="false" ht="14.25" hidden="false" customHeight="false" outlineLevel="0" collapsed="false">
      <c r="M1010" s="1"/>
    </row>
    <row r="1011" customFormat="false" ht="14.25" hidden="false" customHeight="false" outlineLevel="0" collapsed="false">
      <c r="M1011" s="1"/>
    </row>
    <row r="1012" customFormat="false" ht="14.25" hidden="false" customHeight="false" outlineLevel="0" collapsed="false">
      <c r="M1012" s="1"/>
    </row>
    <row r="1013" customFormat="false" ht="14.25" hidden="false" customHeight="false" outlineLevel="0" collapsed="false">
      <c r="M1013" s="1"/>
    </row>
    <row r="1014" customFormat="false" ht="14.25" hidden="false" customHeight="false" outlineLevel="0" collapsed="false">
      <c r="M1014" s="1"/>
    </row>
    <row r="1015" customFormat="false" ht="14.25" hidden="false" customHeight="false" outlineLevel="0" collapsed="false">
      <c r="M1015" s="1"/>
    </row>
    <row r="1016" customFormat="false" ht="14.25" hidden="false" customHeight="false" outlineLevel="0" collapsed="false">
      <c r="M1016" s="1"/>
    </row>
    <row r="1017" customFormat="false" ht="14.25" hidden="false" customHeight="false" outlineLevel="0" collapsed="false">
      <c r="M1017" s="1"/>
    </row>
    <row r="1018" customFormat="false" ht="14.25" hidden="false" customHeight="false" outlineLevel="0" collapsed="false">
      <c r="M1018" s="1"/>
    </row>
    <row r="1019" customFormat="false" ht="14.25" hidden="false" customHeight="false" outlineLevel="0" collapsed="false">
      <c r="M1019" s="1"/>
    </row>
    <row r="1020" customFormat="false" ht="14.25" hidden="false" customHeight="false" outlineLevel="0" collapsed="false">
      <c r="M1020" s="1"/>
    </row>
    <row r="1021" customFormat="false" ht="14.25" hidden="false" customHeight="false" outlineLevel="0" collapsed="false">
      <c r="M1021" s="1"/>
    </row>
    <row r="1022" customFormat="false" ht="14.25" hidden="false" customHeight="false" outlineLevel="0" collapsed="false">
      <c r="M1022" s="1"/>
    </row>
    <row r="1023" customFormat="false" ht="14.25" hidden="false" customHeight="false" outlineLevel="0" collapsed="false">
      <c r="M1023" s="1"/>
    </row>
    <row r="1024" customFormat="false" ht="14.25" hidden="false" customHeight="false" outlineLevel="0" collapsed="false">
      <c r="M1024" s="1"/>
    </row>
    <row r="1025" customFormat="false" ht="14.25" hidden="false" customHeight="false" outlineLevel="0" collapsed="false">
      <c r="M1025" s="1"/>
    </row>
    <row r="1026" customFormat="false" ht="14.25" hidden="false" customHeight="false" outlineLevel="0" collapsed="false">
      <c r="M1026" s="1"/>
    </row>
    <row r="1027" customFormat="false" ht="14.25" hidden="false" customHeight="false" outlineLevel="0" collapsed="false">
      <c r="M1027" s="1"/>
    </row>
    <row r="1028" customFormat="false" ht="14.25" hidden="false" customHeight="false" outlineLevel="0" collapsed="false">
      <c r="M1028" s="1"/>
    </row>
    <row r="1029" customFormat="false" ht="14.25" hidden="false" customHeight="false" outlineLevel="0" collapsed="false">
      <c r="M1029" s="1"/>
    </row>
    <row r="1030" customFormat="false" ht="14.25" hidden="false" customHeight="false" outlineLevel="0" collapsed="false">
      <c r="M1030" s="1"/>
    </row>
    <row r="1031" customFormat="false" ht="14.25" hidden="false" customHeight="false" outlineLevel="0" collapsed="false">
      <c r="M1031" s="1"/>
    </row>
    <row r="1032" customFormat="false" ht="14.25" hidden="false" customHeight="false" outlineLevel="0" collapsed="false">
      <c r="M1032" s="1"/>
    </row>
    <row r="1033" customFormat="false" ht="14.25" hidden="false" customHeight="false" outlineLevel="0" collapsed="false">
      <c r="M1033" s="1"/>
    </row>
    <row r="1034" customFormat="false" ht="14.25" hidden="false" customHeight="false" outlineLevel="0" collapsed="false">
      <c r="M1034" s="1"/>
    </row>
    <row r="1035" customFormat="false" ht="14.25" hidden="false" customHeight="false" outlineLevel="0" collapsed="false">
      <c r="M1035" s="1"/>
    </row>
    <row r="1036" customFormat="false" ht="14.25" hidden="false" customHeight="false" outlineLevel="0" collapsed="false">
      <c r="M1036" s="1"/>
    </row>
    <row r="1037" customFormat="false" ht="14.25" hidden="false" customHeight="false" outlineLevel="0" collapsed="false">
      <c r="M1037" s="1"/>
    </row>
    <row r="1038" customFormat="false" ht="14.25" hidden="false" customHeight="false" outlineLevel="0" collapsed="false">
      <c r="M1038" s="1"/>
    </row>
    <row r="1039" customFormat="false" ht="14.25" hidden="false" customHeight="false" outlineLevel="0" collapsed="false">
      <c r="M1039" s="1"/>
    </row>
    <row r="1040" customFormat="false" ht="14.25" hidden="false" customHeight="false" outlineLevel="0" collapsed="false">
      <c r="M1040" s="1"/>
    </row>
    <row r="1041" customFormat="false" ht="14.25" hidden="false" customHeight="false" outlineLevel="0" collapsed="false">
      <c r="M1041" s="1"/>
    </row>
    <row r="1042" customFormat="false" ht="14.25" hidden="false" customHeight="false" outlineLevel="0" collapsed="false">
      <c r="M1042" s="1"/>
    </row>
    <row r="1043" customFormat="false" ht="14.25" hidden="false" customHeight="false" outlineLevel="0" collapsed="false">
      <c r="M1043" s="1"/>
    </row>
    <row r="1044" customFormat="false" ht="14.25" hidden="false" customHeight="false" outlineLevel="0" collapsed="false">
      <c r="M1044" s="1"/>
    </row>
    <row r="1045" customFormat="false" ht="14.25" hidden="false" customHeight="false" outlineLevel="0" collapsed="false">
      <c r="M1045" s="1"/>
    </row>
    <row r="1046" customFormat="false" ht="14.25" hidden="false" customHeight="false" outlineLevel="0" collapsed="false">
      <c r="M1046" s="1"/>
    </row>
    <row r="1047" customFormat="false" ht="14.25" hidden="false" customHeight="false" outlineLevel="0" collapsed="false">
      <c r="M1047" s="1"/>
    </row>
    <row r="1048" customFormat="false" ht="14.25" hidden="false" customHeight="false" outlineLevel="0" collapsed="false">
      <c r="M1048" s="1"/>
    </row>
    <row r="1049" customFormat="false" ht="14.25" hidden="false" customHeight="false" outlineLevel="0" collapsed="false">
      <c r="M1049" s="1"/>
    </row>
    <row r="1050" customFormat="false" ht="14.25" hidden="false" customHeight="false" outlineLevel="0" collapsed="false">
      <c r="M1050" s="1"/>
    </row>
    <row r="1051" customFormat="false" ht="14.25" hidden="false" customHeight="false" outlineLevel="0" collapsed="false">
      <c r="M1051" s="1"/>
    </row>
    <row r="1052" customFormat="false" ht="14.25" hidden="false" customHeight="false" outlineLevel="0" collapsed="false">
      <c r="M1052" s="1"/>
    </row>
    <row r="1053" customFormat="false" ht="14.25" hidden="false" customHeight="false" outlineLevel="0" collapsed="false">
      <c r="M1053" s="1"/>
    </row>
    <row r="1054" customFormat="false" ht="14.25" hidden="false" customHeight="false" outlineLevel="0" collapsed="false">
      <c r="M1054" s="1"/>
    </row>
    <row r="1055" customFormat="false" ht="14.25" hidden="false" customHeight="false" outlineLevel="0" collapsed="false">
      <c r="M1055" s="1"/>
    </row>
    <row r="1056" customFormat="false" ht="14.25" hidden="false" customHeight="false" outlineLevel="0" collapsed="false">
      <c r="M1056" s="1"/>
    </row>
    <row r="1057" customFormat="false" ht="14.25" hidden="false" customHeight="false" outlineLevel="0" collapsed="false">
      <c r="M1057" s="1"/>
    </row>
    <row r="1058" customFormat="false" ht="14.25" hidden="false" customHeight="false" outlineLevel="0" collapsed="false">
      <c r="M1058" s="1"/>
    </row>
    <row r="1059" customFormat="false" ht="14.25" hidden="false" customHeight="false" outlineLevel="0" collapsed="false">
      <c r="M1059" s="1"/>
    </row>
    <row r="1060" customFormat="false" ht="14.25" hidden="false" customHeight="false" outlineLevel="0" collapsed="false">
      <c r="M1060" s="1"/>
    </row>
    <row r="1061" customFormat="false" ht="14.25" hidden="false" customHeight="false" outlineLevel="0" collapsed="false">
      <c r="M1061" s="1"/>
    </row>
    <row r="1062" customFormat="false" ht="14.25" hidden="false" customHeight="false" outlineLevel="0" collapsed="false">
      <c r="M1062" s="1"/>
    </row>
    <row r="1063" customFormat="false" ht="14.25" hidden="false" customHeight="false" outlineLevel="0" collapsed="false">
      <c r="M1063" s="1"/>
    </row>
    <row r="1064" customFormat="false" ht="14.25" hidden="false" customHeight="false" outlineLevel="0" collapsed="false">
      <c r="M1064" s="1"/>
    </row>
    <row r="1065" customFormat="false" ht="14.25" hidden="false" customHeight="false" outlineLevel="0" collapsed="false">
      <c r="M1065" s="1"/>
    </row>
    <row r="1066" customFormat="false" ht="14.25" hidden="false" customHeight="false" outlineLevel="0" collapsed="false">
      <c r="M1066" s="1"/>
    </row>
    <row r="1067" customFormat="false" ht="14.25" hidden="false" customHeight="false" outlineLevel="0" collapsed="false">
      <c r="M1067" s="1"/>
    </row>
    <row r="1068" customFormat="false" ht="14.25" hidden="false" customHeight="false" outlineLevel="0" collapsed="false">
      <c r="M1068" s="1"/>
    </row>
    <row r="1069" customFormat="false" ht="14.25" hidden="false" customHeight="false" outlineLevel="0" collapsed="false">
      <c r="M1069" s="1"/>
    </row>
    <row r="1070" customFormat="false" ht="14.25" hidden="false" customHeight="false" outlineLevel="0" collapsed="false">
      <c r="M1070" s="1"/>
    </row>
    <row r="1071" customFormat="false" ht="14.25" hidden="false" customHeight="false" outlineLevel="0" collapsed="false">
      <c r="M1071" s="1"/>
    </row>
    <row r="1072" customFormat="false" ht="14.25" hidden="false" customHeight="false" outlineLevel="0" collapsed="false">
      <c r="M1072" s="1"/>
    </row>
    <row r="1073" customFormat="false" ht="14.25" hidden="false" customHeight="false" outlineLevel="0" collapsed="false">
      <c r="M1073" s="1"/>
    </row>
    <row r="1074" customFormat="false" ht="14.25" hidden="false" customHeight="false" outlineLevel="0" collapsed="false">
      <c r="M1074" s="1"/>
    </row>
  </sheetData>
  <mergeCells count="84">
    <mergeCell ref="A1:W1"/>
    <mergeCell ref="A2:W2"/>
    <mergeCell ref="A3:W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M4"/>
    <mergeCell ref="N4:O5"/>
    <mergeCell ref="P4:Q5"/>
    <mergeCell ref="R4:S5"/>
    <mergeCell ref="T4:U5"/>
    <mergeCell ref="V4:W5"/>
    <mergeCell ref="E5:G5"/>
    <mergeCell ref="L5:M5"/>
    <mergeCell ref="K19:L19"/>
    <mergeCell ref="N19:O19"/>
    <mergeCell ref="P19:Q19"/>
    <mergeCell ref="R19:S19"/>
    <mergeCell ref="U19:V19"/>
    <mergeCell ref="I20:K20"/>
    <mergeCell ref="K21:L21"/>
    <mergeCell ref="N21:O21"/>
    <mergeCell ref="P21:Q21"/>
    <mergeCell ref="R21:S21"/>
    <mergeCell ref="U21:V21"/>
    <mergeCell ref="K23:L23"/>
    <mergeCell ref="N23:O23"/>
    <mergeCell ref="P23:Q23"/>
    <mergeCell ref="R23:S23"/>
    <mergeCell ref="U23:V23"/>
    <mergeCell ref="Y28:Z28"/>
    <mergeCell ref="A32:W32"/>
    <mergeCell ref="A33:W33"/>
    <mergeCell ref="A34:W34"/>
    <mergeCell ref="A35:A37"/>
    <mergeCell ref="B35:B37"/>
    <mergeCell ref="C35:C37"/>
    <mergeCell ref="D35:D37"/>
    <mergeCell ref="E35:G35"/>
    <mergeCell ref="H35:H37"/>
    <mergeCell ref="I35:I37"/>
    <mergeCell ref="J35:J37"/>
    <mergeCell ref="K35:K37"/>
    <mergeCell ref="L35:M35"/>
    <mergeCell ref="N35:O36"/>
    <mergeCell ref="P35:Q36"/>
    <mergeCell ref="R35:S36"/>
    <mergeCell ref="T35:U36"/>
    <mergeCell ref="V35:W36"/>
    <mergeCell ref="Y35:Z35"/>
    <mergeCell ref="E36:G36"/>
    <mergeCell ref="L36:M36"/>
    <mergeCell ref="Y36:Z36"/>
    <mergeCell ref="Y37:Z37"/>
    <mergeCell ref="Y38:Z38"/>
    <mergeCell ref="Y40:Z40"/>
    <mergeCell ref="Y43:Z43"/>
    <mergeCell ref="Y44:Z44"/>
    <mergeCell ref="Y45:Z45"/>
    <mergeCell ref="Y46:Z46"/>
    <mergeCell ref="Q47:V47"/>
    <mergeCell ref="K50:L50"/>
    <mergeCell ref="N50:O50"/>
    <mergeCell ref="P50:Q50"/>
    <mergeCell ref="R50:S50"/>
    <mergeCell ref="U50:V50"/>
    <mergeCell ref="I51:K51"/>
    <mergeCell ref="K52:L52"/>
    <mergeCell ref="N52:O52"/>
    <mergeCell ref="P52:Q52"/>
    <mergeCell ref="R52:S52"/>
    <mergeCell ref="U52:V52"/>
    <mergeCell ref="K54:L54"/>
    <mergeCell ref="N54:O54"/>
    <mergeCell ref="P54:Q54"/>
    <mergeCell ref="R54:S54"/>
    <mergeCell ref="U54:V54"/>
    <mergeCell ref="C74:R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12"/>
  <sheetViews>
    <sheetView showFormulas="false" showGridLines="true" showRowColHeaders="true" showZeros="true" rightToLeft="false" tabSelected="true" showOutlineSymbols="true" defaultGridColor="true" view="normal" topLeftCell="A385" colorId="64" zoomScale="106" zoomScaleNormal="106" zoomScalePageLayoutView="100" workbookViewId="0">
      <selection pane="topLeft" activeCell="R423" activeCellId="0" sqref="R4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6.42"/>
    <col collapsed="false" customWidth="true" hidden="false" outlineLevel="0" max="3" min="3" style="1" width="4.42"/>
    <col collapsed="false" customWidth="true" hidden="false" outlineLevel="0" max="4" min="4" style="2" width="6.13"/>
    <col collapsed="false" customWidth="true" hidden="false" outlineLevel="0" max="6" min="5" style="1" width="6.42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50" width="6.28"/>
    <col collapsed="false" customWidth="true" hidden="false" outlineLevel="0" max="10" min="10" style="1" width="7.13"/>
    <col collapsed="false" customWidth="true" hidden="false" outlineLevel="0" max="11" min="11" style="3" width="6.7"/>
    <col collapsed="false" customWidth="true" hidden="false" outlineLevel="0" max="12" min="12" style="1" width="6.28"/>
    <col collapsed="false" customWidth="true" hidden="false" outlineLevel="0" max="13" min="13" style="51" width="6.7"/>
    <col collapsed="false" customWidth="true" hidden="false" outlineLevel="0" max="14" min="14" style="1" width="5.42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19" min="19" style="1" width="8.7"/>
    <col collapsed="false" customWidth="true" hidden="false" outlineLevel="0" max="20" min="20" style="1" width="5.13"/>
    <col collapsed="false" customWidth="true" hidden="false" outlineLevel="0" max="21" min="21" style="1" width="7.13"/>
    <col collapsed="false" customWidth="true" hidden="false" outlineLevel="0" max="22" min="22" style="1" width="5.7"/>
    <col collapsed="false" customWidth="true" hidden="false" outlineLevel="0" max="23" min="23" style="51" width="6.85"/>
    <col collapsed="false" customWidth="true" hidden="false" outlineLevel="0" max="24" min="24" style="1" width="11.56"/>
    <col collapsed="false" customWidth="false" hidden="false" outlineLevel="0" max="257" min="25" style="1" width="9.13"/>
  </cols>
  <sheetData>
    <row r="1" customFormat="false" ht="13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0.25" hidden="false" customHeight="true" outlineLevel="0" collapsed="false">
      <c r="A4" s="6" t="s">
        <v>3</v>
      </c>
      <c r="B4" s="6" t="s">
        <v>39</v>
      </c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10" t="s">
        <v>9</v>
      </c>
      <c r="J4" s="11" t="s">
        <v>41</v>
      </c>
      <c r="K4" s="12" t="s">
        <v>11</v>
      </c>
      <c r="L4" s="13" t="s">
        <v>42</v>
      </c>
      <c r="M4" s="13"/>
      <c r="N4" s="14" t="s">
        <v>13</v>
      </c>
      <c r="O4" s="14"/>
      <c r="P4" s="14" t="s">
        <v>14</v>
      </c>
      <c r="Q4" s="14"/>
      <c r="R4" s="14" t="s">
        <v>15</v>
      </c>
      <c r="S4" s="14"/>
      <c r="T4" s="14" t="s">
        <v>16</v>
      </c>
      <c r="U4" s="14"/>
      <c r="V4" s="14" t="s">
        <v>17</v>
      </c>
      <c r="W4" s="14"/>
    </row>
    <row r="5" customFormat="false" ht="20.25" hidden="false" customHeight="true" outlineLevel="0" collapsed="false">
      <c r="A5" s="6"/>
      <c r="B5" s="6"/>
      <c r="C5" s="7"/>
      <c r="D5" s="7"/>
      <c r="E5" s="8" t="s">
        <v>18</v>
      </c>
      <c r="F5" s="8"/>
      <c r="G5" s="8"/>
      <c r="H5" s="9"/>
      <c r="I5" s="10"/>
      <c r="J5" s="11"/>
      <c r="K5" s="12"/>
      <c r="L5" s="16" t="s">
        <v>19</v>
      </c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25" hidden="false" customHeight="true" outlineLevel="0" collapsed="false">
      <c r="A6" s="6"/>
      <c r="B6" s="6"/>
      <c r="C6" s="7"/>
      <c r="D6" s="7"/>
      <c r="E6" s="8" t="s">
        <v>20</v>
      </c>
      <c r="F6" s="8" t="s">
        <v>21</v>
      </c>
      <c r="G6" s="8" t="s">
        <v>22</v>
      </c>
      <c r="H6" s="9"/>
      <c r="I6" s="10"/>
      <c r="J6" s="11"/>
      <c r="K6" s="12"/>
      <c r="L6" s="6" t="s">
        <v>23</v>
      </c>
      <c r="M6" s="52" t="s">
        <v>24</v>
      </c>
      <c r="N6" s="14" t="s">
        <v>25</v>
      </c>
      <c r="O6" s="17" t="s">
        <v>26</v>
      </c>
      <c r="P6" s="14" t="s">
        <v>25</v>
      </c>
      <c r="Q6" s="18" t="s">
        <v>26</v>
      </c>
      <c r="R6" s="14" t="s">
        <v>25</v>
      </c>
      <c r="S6" s="18" t="s">
        <v>26</v>
      </c>
      <c r="T6" s="14" t="s">
        <v>25</v>
      </c>
      <c r="U6" s="14" t="s">
        <v>26</v>
      </c>
      <c r="V6" s="14" t="s">
        <v>23</v>
      </c>
      <c r="W6" s="53" t="s">
        <v>27</v>
      </c>
    </row>
    <row r="7" customFormat="false" ht="14.25" hidden="false" customHeight="false" outlineLevel="0" collapsed="false">
      <c r="A7" s="26" t="n">
        <v>1</v>
      </c>
      <c r="B7" s="103" t="s">
        <v>50</v>
      </c>
      <c r="C7" s="104" t="s">
        <v>29</v>
      </c>
      <c r="D7" s="105" t="n">
        <v>1</v>
      </c>
      <c r="E7" s="106" t="n">
        <v>60</v>
      </c>
      <c r="F7" s="106" t="n">
        <v>0</v>
      </c>
      <c r="G7" s="106" t="n">
        <v>20</v>
      </c>
      <c r="H7" s="104" t="n">
        <v>20</v>
      </c>
      <c r="I7" s="106" t="n">
        <v>0</v>
      </c>
      <c r="J7" s="104" t="n">
        <v>20</v>
      </c>
      <c r="K7" s="89" t="n">
        <v>26.5</v>
      </c>
      <c r="L7" s="104" t="n">
        <v>20</v>
      </c>
      <c r="M7" s="63" t="n">
        <f aca="false">K7*L7</f>
        <v>530</v>
      </c>
      <c r="N7" s="104" t="n">
        <v>0</v>
      </c>
      <c r="O7" s="104" t="n">
        <f aca="false">N7*K7</f>
        <v>0</v>
      </c>
      <c r="P7" s="104" t="n">
        <v>20</v>
      </c>
      <c r="Q7" s="104" t="n">
        <f aca="false">P7*K7</f>
        <v>530</v>
      </c>
      <c r="R7" s="104" t="n">
        <v>0</v>
      </c>
      <c r="S7" s="104" t="n">
        <f aca="false">R7*K7</f>
        <v>0</v>
      </c>
      <c r="T7" s="104" t="n">
        <v>0</v>
      </c>
      <c r="U7" s="104" t="n">
        <f aca="false">T7*K7</f>
        <v>0</v>
      </c>
      <c r="V7" s="104" t="n">
        <f aca="false">N7+P7+R7+T7</f>
        <v>20</v>
      </c>
      <c r="W7" s="63" t="n">
        <f aca="false">V7*K7</f>
        <v>530</v>
      </c>
    </row>
    <row r="8" customFormat="false" ht="14.25" hidden="false" customHeight="false" outlineLevel="0" collapsed="false">
      <c r="A8" s="22" t="n">
        <v>2</v>
      </c>
      <c r="B8" s="21" t="s">
        <v>51</v>
      </c>
      <c r="C8" s="22" t="s">
        <v>29</v>
      </c>
      <c r="D8" s="107" t="n">
        <v>1</v>
      </c>
      <c r="E8" s="24" t="n">
        <v>7300</v>
      </c>
      <c r="F8" s="24" t="n">
        <v>5100</v>
      </c>
      <c r="G8" s="24" t="n">
        <v>4200</v>
      </c>
      <c r="H8" s="22" t="n">
        <v>6000</v>
      </c>
      <c r="I8" s="24" t="n">
        <v>0</v>
      </c>
      <c r="J8" s="22" t="n">
        <v>6000</v>
      </c>
      <c r="K8" s="25" t="n">
        <v>26.5</v>
      </c>
      <c r="L8" s="22" t="n">
        <v>6000</v>
      </c>
      <c r="M8" s="63" t="n">
        <f aca="false">K8*L8</f>
        <v>159000</v>
      </c>
      <c r="N8" s="22" t="n">
        <v>2000</v>
      </c>
      <c r="O8" s="104" t="n">
        <f aca="false">N8*K8</f>
        <v>53000</v>
      </c>
      <c r="P8" s="22" t="n">
        <v>2000</v>
      </c>
      <c r="Q8" s="104" t="n">
        <f aca="false">P8*K8</f>
        <v>53000</v>
      </c>
      <c r="R8" s="22" t="n">
        <v>1000</v>
      </c>
      <c r="S8" s="104" t="n">
        <f aca="false">R8*K8</f>
        <v>26500</v>
      </c>
      <c r="T8" s="22" t="n">
        <v>1000</v>
      </c>
      <c r="U8" s="104" t="n">
        <f aca="false">T8*K8</f>
        <v>26500</v>
      </c>
      <c r="V8" s="104" t="n">
        <f aca="false">N8+P8+R8+T8</f>
        <v>6000</v>
      </c>
      <c r="W8" s="63" t="n">
        <f aca="false">V8*K8</f>
        <v>159000</v>
      </c>
    </row>
    <row r="9" customFormat="false" ht="14.25" hidden="false" customHeight="false" outlineLevel="0" collapsed="false">
      <c r="A9" s="22" t="n">
        <v>3</v>
      </c>
      <c r="B9" s="21" t="s">
        <v>52</v>
      </c>
      <c r="C9" s="22" t="s">
        <v>29</v>
      </c>
      <c r="D9" s="107" t="n">
        <v>1</v>
      </c>
      <c r="E9" s="24" t="n">
        <v>40</v>
      </c>
      <c r="F9" s="24" t="n">
        <v>60</v>
      </c>
      <c r="G9" s="24" t="n">
        <v>20</v>
      </c>
      <c r="H9" s="22" t="n">
        <v>40</v>
      </c>
      <c r="I9" s="24" t="n">
        <v>0</v>
      </c>
      <c r="J9" s="22" t="n">
        <v>40</v>
      </c>
      <c r="K9" s="25" t="n">
        <v>33</v>
      </c>
      <c r="L9" s="22" t="n">
        <v>40</v>
      </c>
      <c r="M9" s="63" t="n">
        <f aca="false">K9*L9</f>
        <v>1320</v>
      </c>
      <c r="N9" s="22" t="n">
        <v>20</v>
      </c>
      <c r="O9" s="104" t="n">
        <f aca="false">N9*K9</f>
        <v>660</v>
      </c>
      <c r="P9" s="22" t="n">
        <v>0</v>
      </c>
      <c r="Q9" s="104" t="n">
        <f aca="false">P9*K9</f>
        <v>0</v>
      </c>
      <c r="R9" s="22" t="n">
        <v>20</v>
      </c>
      <c r="S9" s="104" t="n">
        <f aca="false">R9*K9</f>
        <v>660</v>
      </c>
      <c r="T9" s="22" t="n">
        <v>0</v>
      </c>
      <c r="U9" s="104" t="n">
        <f aca="false">T9*K9</f>
        <v>0</v>
      </c>
      <c r="V9" s="104" t="n">
        <f aca="false">N9+P9+R9+T9</f>
        <v>40</v>
      </c>
      <c r="W9" s="63" t="n">
        <f aca="false">V9*K9</f>
        <v>1320</v>
      </c>
    </row>
    <row r="10" customFormat="false" ht="14.25" hidden="false" customHeight="false" outlineLevel="0" collapsed="false">
      <c r="A10" s="22" t="n">
        <v>4</v>
      </c>
      <c r="B10" s="21" t="s">
        <v>53</v>
      </c>
      <c r="C10" s="22" t="s">
        <v>29</v>
      </c>
      <c r="D10" s="107" t="n">
        <v>1</v>
      </c>
      <c r="E10" s="24" t="n">
        <v>12710</v>
      </c>
      <c r="F10" s="24" t="n">
        <v>9120</v>
      </c>
      <c r="G10" s="24" t="n">
        <v>7400</v>
      </c>
      <c r="H10" s="22" t="n">
        <v>9000</v>
      </c>
      <c r="I10" s="24" t="n">
        <v>0</v>
      </c>
      <c r="J10" s="22" t="n">
        <v>9000</v>
      </c>
      <c r="K10" s="25" t="n">
        <v>12</v>
      </c>
      <c r="L10" s="22" t="n">
        <v>9000</v>
      </c>
      <c r="M10" s="63" t="n">
        <f aca="false">K10*L10</f>
        <v>108000</v>
      </c>
      <c r="N10" s="22" t="n">
        <v>2000</v>
      </c>
      <c r="O10" s="104" t="n">
        <f aca="false">N10*K10</f>
        <v>24000</v>
      </c>
      <c r="P10" s="22" t="n">
        <v>3000</v>
      </c>
      <c r="Q10" s="104" t="n">
        <f aca="false">P10*K10</f>
        <v>36000</v>
      </c>
      <c r="R10" s="22" t="n">
        <v>2000</v>
      </c>
      <c r="S10" s="104" t="n">
        <f aca="false">R10*K10</f>
        <v>24000</v>
      </c>
      <c r="T10" s="22" t="n">
        <v>2000</v>
      </c>
      <c r="U10" s="104" t="n">
        <f aca="false">T10*K10</f>
        <v>24000</v>
      </c>
      <c r="V10" s="104" t="n">
        <f aca="false">N10+P10+R10+T10</f>
        <v>9000</v>
      </c>
      <c r="W10" s="63" t="n">
        <f aca="false">V10*K10</f>
        <v>108000</v>
      </c>
    </row>
    <row r="11" customFormat="false" ht="14.25" hidden="false" customHeight="false" outlineLevel="0" collapsed="false">
      <c r="A11" s="22" t="n">
        <v>5</v>
      </c>
      <c r="B11" s="21" t="s">
        <v>54</v>
      </c>
      <c r="C11" s="22" t="s">
        <v>29</v>
      </c>
      <c r="D11" s="107" t="n">
        <v>10</v>
      </c>
      <c r="E11" s="24" t="n">
        <v>10</v>
      </c>
      <c r="F11" s="24" t="n">
        <v>35</v>
      </c>
      <c r="G11" s="24" t="n">
        <v>25</v>
      </c>
      <c r="H11" s="22" t="n">
        <v>25</v>
      </c>
      <c r="I11" s="24" t="n">
        <v>0</v>
      </c>
      <c r="J11" s="22" t="n">
        <v>25</v>
      </c>
      <c r="K11" s="25" t="n">
        <v>1000</v>
      </c>
      <c r="L11" s="22" t="n">
        <v>25</v>
      </c>
      <c r="M11" s="63" t="n">
        <f aca="false">K11*L11</f>
        <v>25000</v>
      </c>
      <c r="N11" s="22" t="n">
        <v>25</v>
      </c>
      <c r="O11" s="104" t="n">
        <f aca="false">N11*K11</f>
        <v>25000</v>
      </c>
      <c r="P11" s="22" t="n">
        <v>0</v>
      </c>
      <c r="Q11" s="104" t="n">
        <f aca="false">P11*K11</f>
        <v>0</v>
      </c>
      <c r="R11" s="22" t="n">
        <v>0</v>
      </c>
      <c r="S11" s="104" t="n">
        <f aca="false">R11*K11</f>
        <v>0</v>
      </c>
      <c r="T11" s="22" t="n">
        <v>0</v>
      </c>
      <c r="U11" s="104" t="n">
        <f aca="false">T11*K11</f>
        <v>0</v>
      </c>
      <c r="V11" s="104" t="n">
        <f aca="false">N11+P11+R11+T11</f>
        <v>25</v>
      </c>
      <c r="W11" s="63" t="n">
        <f aca="false">V11*K11</f>
        <v>25000</v>
      </c>
    </row>
    <row r="12" s="1" customFormat="true" ht="25.5" hidden="false" customHeight="false" outlineLevel="0" collapsed="false">
      <c r="A12" s="55" t="n">
        <v>6</v>
      </c>
      <c r="B12" s="54" t="s">
        <v>55</v>
      </c>
      <c r="C12" s="55" t="s">
        <v>29</v>
      </c>
      <c r="D12" s="108" t="n">
        <v>60</v>
      </c>
      <c r="E12" s="57" t="n">
        <v>310</v>
      </c>
      <c r="F12" s="57" t="n">
        <v>232</v>
      </c>
      <c r="G12" s="57" t="n">
        <v>210</v>
      </c>
      <c r="H12" s="55" t="n">
        <v>270</v>
      </c>
      <c r="I12" s="57" t="n">
        <v>30</v>
      </c>
      <c r="J12" s="55" t="n">
        <v>240</v>
      </c>
      <c r="K12" s="58" t="n">
        <v>63.5</v>
      </c>
      <c r="L12" s="55" t="n">
        <v>240</v>
      </c>
      <c r="M12" s="63" t="n">
        <f aca="false">K12*L12</f>
        <v>15240</v>
      </c>
      <c r="N12" s="55" t="n">
        <v>60</v>
      </c>
      <c r="O12" s="60" t="n">
        <f aca="false">N12*K12</f>
        <v>3810</v>
      </c>
      <c r="P12" s="55" t="n">
        <v>60</v>
      </c>
      <c r="Q12" s="60" t="n">
        <f aca="false">P12*K12</f>
        <v>3810</v>
      </c>
      <c r="R12" s="55" t="n">
        <v>60</v>
      </c>
      <c r="S12" s="60" t="n">
        <f aca="false">R12*K12</f>
        <v>3810</v>
      </c>
      <c r="T12" s="55" t="n">
        <v>60</v>
      </c>
      <c r="U12" s="60" t="n">
        <f aca="false">T12*K12</f>
        <v>3810</v>
      </c>
      <c r="V12" s="60" t="n">
        <f aca="false">N12+P12+R12+T12</f>
        <v>240</v>
      </c>
      <c r="W12" s="63" t="n">
        <f aca="false">V12*K12</f>
        <v>15240</v>
      </c>
    </row>
    <row r="13" customFormat="false" ht="14.25" hidden="false" customHeight="false" outlineLevel="0" collapsed="false">
      <c r="A13" s="22" t="n">
        <v>7</v>
      </c>
      <c r="B13" s="21" t="s">
        <v>56</v>
      </c>
      <c r="C13" s="22" t="s">
        <v>29</v>
      </c>
      <c r="D13" s="107" t="n">
        <v>25</v>
      </c>
      <c r="E13" s="24" t="n">
        <v>5</v>
      </c>
      <c r="F13" s="24" t="n">
        <v>4</v>
      </c>
      <c r="G13" s="24" t="n">
        <v>3</v>
      </c>
      <c r="H13" s="22" t="n">
        <v>3</v>
      </c>
      <c r="I13" s="22" t="n">
        <v>1</v>
      </c>
      <c r="J13" s="22" t="n">
        <v>3</v>
      </c>
      <c r="K13" s="25" t="n">
        <v>347.75</v>
      </c>
      <c r="L13" s="22" t="n">
        <v>3</v>
      </c>
      <c r="M13" s="63" t="n">
        <f aca="false">K13*L13</f>
        <v>1043.25</v>
      </c>
      <c r="N13" s="22" t="n">
        <v>3</v>
      </c>
      <c r="O13" s="104" t="n">
        <f aca="false">N13*K13</f>
        <v>1043.25</v>
      </c>
      <c r="P13" s="22" t="n">
        <v>0</v>
      </c>
      <c r="Q13" s="104" t="n">
        <f aca="false">P13*K13</f>
        <v>0</v>
      </c>
      <c r="R13" s="22" t="n">
        <v>0</v>
      </c>
      <c r="S13" s="104" t="n">
        <f aca="false">R13*K13</f>
        <v>0</v>
      </c>
      <c r="T13" s="22" t="n">
        <v>0</v>
      </c>
      <c r="U13" s="104" t="n">
        <f aca="false">T13*K13</f>
        <v>0</v>
      </c>
      <c r="V13" s="104" t="n">
        <f aca="false">N13+P13+R13+T13</f>
        <v>3</v>
      </c>
      <c r="W13" s="63" t="n">
        <f aca="false">V13*K13</f>
        <v>1043.25</v>
      </c>
    </row>
    <row r="14" s="1" customFormat="true" ht="14.25" hidden="false" customHeight="false" outlineLevel="0" collapsed="false">
      <c r="A14" s="22" t="n">
        <v>8</v>
      </c>
      <c r="B14" s="21" t="s">
        <v>57</v>
      </c>
      <c r="C14" s="22" t="s">
        <v>29</v>
      </c>
      <c r="D14" s="107" t="n">
        <v>70</v>
      </c>
      <c r="E14" s="24" t="n">
        <v>62</v>
      </c>
      <c r="F14" s="24" t="n">
        <v>16</v>
      </c>
      <c r="G14" s="24" t="n">
        <v>60</v>
      </c>
      <c r="H14" s="22" t="n">
        <v>60</v>
      </c>
      <c r="I14" s="22" t="n">
        <v>0</v>
      </c>
      <c r="J14" s="22" t="n">
        <v>60</v>
      </c>
      <c r="K14" s="25" t="n">
        <v>102</v>
      </c>
      <c r="L14" s="22" t="n">
        <v>60</v>
      </c>
      <c r="M14" s="63" t="n">
        <f aca="false">K14*L14</f>
        <v>6120</v>
      </c>
      <c r="N14" s="22" t="n">
        <v>20</v>
      </c>
      <c r="O14" s="104" t="n">
        <f aca="false">N14*K14</f>
        <v>2040</v>
      </c>
      <c r="P14" s="22" t="n">
        <v>20</v>
      </c>
      <c r="Q14" s="104" t="n">
        <f aca="false">P14*K14</f>
        <v>2040</v>
      </c>
      <c r="R14" s="22" t="n">
        <v>20</v>
      </c>
      <c r="S14" s="104" t="n">
        <f aca="false">R14*K14</f>
        <v>2040</v>
      </c>
      <c r="T14" s="22" t="n">
        <v>0</v>
      </c>
      <c r="U14" s="104" t="n">
        <f aca="false">T14*K14</f>
        <v>0</v>
      </c>
      <c r="V14" s="104" t="n">
        <f aca="false">N14+P14+R14+T14</f>
        <v>60</v>
      </c>
      <c r="W14" s="63" t="n">
        <f aca="false">V14*K14</f>
        <v>6120</v>
      </c>
    </row>
    <row r="15" customFormat="false" ht="14.25" hidden="false" customHeight="false" outlineLevel="0" collapsed="false">
      <c r="A15" s="22" t="n">
        <v>9</v>
      </c>
      <c r="B15" s="21" t="s">
        <v>58</v>
      </c>
      <c r="C15" s="22" t="s">
        <v>29</v>
      </c>
      <c r="D15" s="107" t="n">
        <v>6</v>
      </c>
      <c r="E15" s="24" t="n">
        <v>4</v>
      </c>
      <c r="F15" s="24" t="n">
        <v>6</v>
      </c>
      <c r="G15" s="24" t="n">
        <v>29</v>
      </c>
      <c r="H15" s="22" t="n">
        <v>20</v>
      </c>
      <c r="I15" s="22" t="n">
        <v>0</v>
      </c>
      <c r="J15" s="22" t="n">
        <v>20</v>
      </c>
      <c r="K15" s="25" t="n">
        <v>2630.06</v>
      </c>
      <c r="L15" s="22" t="n">
        <v>20</v>
      </c>
      <c r="M15" s="63" t="n">
        <f aca="false">K15*L15</f>
        <v>52601.2</v>
      </c>
      <c r="N15" s="22" t="n">
        <v>10</v>
      </c>
      <c r="O15" s="104" t="n">
        <f aca="false">N15*K15</f>
        <v>26300.6</v>
      </c>
      <c r="P15" s="22" t="n">
        <v>0</v>
      </c>
      <c r="Q15" s="104" t="n">
        <f aca="false">P15*K15</f>
        <v>0</v>
      </c>
      <c r="R15" s="22" t="n">
        <v>10</v>
      </c>
      <c r="S15" s="104" t="n">
        <f aca="false">R15*K15</f>
        <v>26300.6</v>
      </c>
      <c r="T15" s="22" t="n">
        <v>0</v>
      </c>
      <c r="U15" s="104" t="n">
        <f aca="false">T15*K15</f>
        <v>0</v>
      </c>
      <c r="V15" s="104" t="n">
        <f aca="false">N15+P15+R15+T15</f>
        <v>20</v>
      </c>
      <c r="W15" s="63" t="n">
        <f aca="false">V15*K15</f>
        <v>52601.2</v>
      </c>
    </row>
    <row r="16" customFormat="false" ht="14.25" hidden="false" customHeight="false" outlineLevel="0" collapsed="false">
      <c r="A16" s="22" t="n">
        <v>10</v>
      </c>
      <c r="B16" s="21" t="s">
        <v>59</v>
      </c>
      <c r="C16" s="22" t="s">
        <v>29</v>
      </c>
      <c r="D16" s="107" t="n">
        <v>1</v>
      </c>
      <c r="E16" s="24" t="n">
        <v>550</v>
      </c>
      <c r="F16" s="24" t="n">
        <v>500</v>
      </c>
      <c r="G16" s="24" t="n">
        <v>600</v>
      </c>
      <c r="H16" s="22" t="n">
        <v>500</v>
      </c>
      <c r="I16" s="22" t="n">
        <v>0</v>
      </c>
      <c r="J16" s="22" t="n">
        <v>500</v>
      </c>
      <c r="K16" s="25" t="n">
        <v>6</v>
      </c>
      <c r="L16" s="22" t="n">
        <v>500</v>
      </c>
      <c r="M16" s="63" t="n">
        <f aca="false">K16*L16</f>
        <v>3000</v>
      </c>
      <c r="N16" s="22" t="n">
        <v>100</v>
      </c>
      <c r="O16" s="104" t="n">
        <f aca="false">N16*K16</f>
        <v>600</v>
      </c>
      <c r="P16" s="22" t="n">
        <v>150</v>
      </c>
      <c r="Q16" s="104" t="n">
        <f aca="false">P16*K16</f>
        <v>900</v>
      </c>
      <c r="R16" s="22" t="n">
        <v>150</v>
      </c>
      <c r="S16" s="104" t="n">
        <f aca="false">R16*K16</f>
        <v>900</v>
      </c>
      <c r="T16" s="22" t="n">
        <v>100</v>
      </c>
      <c r="U16" s="104" t="n">
        <f aca="false">T16*K16</f>
        <v>600</v>
      </c>
      <c r="V16" s="104" t="n">
        <f aca="false">N16+P16+R16+T16</f>
        <v>500</v>
      </c>
      <c r="W16" s="63" t="n">
        <f aca="false">V16*K16</f>
        <v>3000</v>
      </c>
    </row>
    <row r="17" customFormat="false" ht="14.25" hidden="false" customHeight="false" outlineLevel="0" collapsed="false">
      <c r="A17" s="22" t="n">
        <v>11</v>
      </c>
      <c r="B17" s="21" t="s">
        <v>60</v>
      </c>
      <c r="C17" s="22" t="s">
        <v>29</v>
      </c>
      <c r="D17" s="107" t="n">
        <v>100</v>
      </c>
      <c r="E17" s="24" t="n">
        <v>4</v>
      </c>
      <c r="F17" s="24" t="n">
        <v>3</v>
      </c>
      <c r="G17" s="24" t="n">
        <v>5</v>
      </c>
      <c r="H17" s="22" t="n">
        <v>5</v>
      </c>
      <c r="I17" s="22" t="n">
        <v>0</v>
      </c>
      <c r="J17" s="22" t="n">
        <v>5</v>
      </c>
      <c r="K17" s="25" t="n">
        <v>165</v>
      </c>
      <c r="L17" s="22" t="n">
        <v>5</v>
      </c>
      <c r="M17" s="63" t="n">
        <f aca="false">K17*L17</f>
        <v>825</v>
      </c>
      <c r="N17" s="22" t="n">
        <v>5</v>
      </c>
      <c r="O17" s="104" t="n">
        <f aca="false">N17*K17</f>
        <v>825</v>
      </c>
      <c r="P17" s="22" t="n">
        <v>0</v>
      </c>
      <c r="Q17" s="104" t="n">
        <f aca="false">P17*K17</f>
        <v>0</v>
      </c>
      <c r="R17" s="22" t="n">
        <v>0</v>
      </c>
      <c r="S17" s="104" t="n">
        <f aca="false">R17*K17</f>
        <v>0</v>
      </c>
      <c r="T17" s="22" t="n">
        <v>0</v>
      </c>
      <c r="U17" s="104" t="n">
        <f aca="false">T17*K17</f>
        <v>0</v>
      </c>
      <c r="V17" s="104" t="n">
        <f aca="false">N17+P17+R17+T17</f>
        <v>5</v>
      </c>
      <c r="W17" s="63" t="n">
        <f aca="false">V17*K17</f>
        <v>825</v>
      </c>
    </row>
    <row r="18" customFormat="false" ht="14.25" hidden="false" customHeight="false" outlineLevel="0" collapsed="false">
      <c r="A18" s="22" t="n">
        <v>12</v>
      </c>
      <c r="B18" s="21" t="s">
        <v>61</v>
      </c>
      <c r="C18" s="22" t="s">
        <v>29</v>
      </c>
      <c r="D18" s="107" t="n">
        <v>1</v>
      </c>
      <c r="E18" s="24" t="n">
        <v>1157</v>
      </c>
      <c r="F18" s="24" t="n">
        <v>1165</v>
      </c>
      <c r="G18" s="1" t="n">
        <v>1332</v>
      </c>
      <c r="H18" s="22" t="n">
        <v>1200</v>
      </c>
      <c r="I18" s="22" t="n">
        <v>231</v>
      </c>
      <c r="J18" s="22" t="n">
        <v>1000</v>
      </c>
      <c r="K18" s="25" t="n">
        <v>27.82</v>
      </c>
      <c r="L18" s="22" t="n">
        <v>1000</v>
      </c>
      <c r="M18" s="63" t="n">
        <f aca="false">K18*L18</f>
        <v>27820</v>
      </c>
      <c r="N18" s="22" t="n">
        <v>250</v>
      </c>
      <c r="O18" s="104" t="n">
        <f aca="false">N18*K18</f>
        <v>6955</v>
      </c>
      <c r="P18" s="22" t="n">
        <v>250</v>
      </c>
      <c r="Q18" s="104" t="n">
        <f aca="false">P18*K18</f>
        <v>6955</v>
      </c>
      <c r="R18" s="22" t="n">
        <v>250</v>
      </c>
      <c r="S18" s="104" t="n">
        <f aca="false">R18*K18</f>
        <v>6955</v>
      </c>
      <c r="T18" s="22" t="n">
        <v>250</v>
      </c>
      <c r="U18" s="104" t="n">
        <f aca="false">T18*K18</f>
        <v>6955</v>
      </c>
      <c r="V18" s="104" t="n">
        <f aca="false">N18+P18+R18+T18</f>
        <v>1000</v>
      </c>
      <c r="W18" s="63" t="n">
        <f aca="false">V18*K18</f>
        <v>27820</v>
      </c>
    </row>
    <row r="19" customFormat="false" ht="14.25" hidden="false" customHeight="false" outlineLevel="0" collapsed="false">
      <c r="A19" s="22" t="n">
        <v>13</v>
      </c>
      <c r="B19" s="21" t="s">
        <v>62</v>
      </c>
      <c r="C19" s="22" t="s">
        <v>29</v>
      </c>
      <c r="D19" s="107" t="n">
        <v>1</v>
      </c>
      <c r="E19" s="24" t="n">
        <v>4</v>
      </c>
      <c r="F19" s="24" t="n">
        <v>6</v>
      </c>
      <c r="G19" s="24" t="n">
        <v>10</v>
      </c>
      <c r="H19" s="22" t="n">
        <v>5</v>
      </c>
      <c r="I19" s="22" t="n">
        <v>0</v>
      </c>
      <c r="J19" s="22" t="n">
        <v>10</v>
      </c>
      <c r="K19" s="25" t="n">
        <v>1050</v>
      </c>
      <c r="L19" s="22" t="n">
        <v>10</v>
      </c>
      <c r="M19" s="63" t="n">
        <f aca="false">K19*L19</f>
        <v>10500</v>
      </c>
      <c r="N19" s="22" t="n">
        <v>10</v>
      </c>
      <c r="O19" s="104" t="n">
        <f aca="false">N19*K19</f>
        <v>10500</v>
      </c>
      <c r="P19" s="22" t="n">
        <v>0</v>
      </c>
      <c r="Q19" s="104" t="n">
        <f aca="false">P19*K19</f>
        <v>0</v>
      </c>
      <c r="R19" s="22" t="n">
        <v>0</v>
      </c>
      <c r="S19" s="104" t="n">
        <f aca="false">R19*K19</f>
        <v>0</v>
      </c>
      <c r="T19" s="22" t="n">
        <v>0</v>
      </c>
      <c r="U19" s="104" t="n">
        <f aca="false">T19*K19</f>
        <v>0</v>
      </c>
      <c r="V19" s="104" t="n">
        <f aca="false">N19+P19+R19+T19</f>
        <v>10</v>
      </c>
      <c r="W19" s="63" t="n">
        <f aca="false">V19*K19</f>
        <v>10500</v>
      </c>
    </row>
    <row r="20" customFormat="false" ht="14.25" hidden="false" customHeight="false" outlineLevel="0" collapsed="false">
      <c r="A20" s="22" t="n">
        <v>14</v>
      </c>
      <c r="B20" s="21" t="s">
        <v>63</v>
      </c>
      <c r="C20" s="22" t="s">
        <v>29</v>
      </c>
      <c r="D20" s="107" t="n">
        <v>1</v>
      </c>
      <c r="E20" s="24" t="n">
        <v>600</v>
      </c>
      <c r="F20" s="24" t="n">
        <v>80</v>
      </c>
      <c r="G20" s="24" t="n">
        <v>0</v>
      </c>
      <c r="H20" s="22" t="n">
        <v>300</v>
      </c>
      <c r="I20" s="22" t="n">
        <v>0</v>
      </c>
      <c r="J20" s="22" t="n">
        <v>0</v>
      </c>
      <c r="K20" s="25" t="n">
        <v>20.33</v>
      </c>
      <c r="L20" s="22" t="n">
        <v>0</v>
      </c>
      <c r="M20" s="63" t="n">
        <f aca="false">K20*L20</f>
        <v>0</v>
      </c>
      <c r="N20" s="22" t="n">
        <v>0</v>
      </c>
      <c r="O20" s="104" t="n">
        <f aca="false">N20*K20</f>
        <v>0</v>
      </c>
      <c r="P20" s="22" t="n">
        <v>0</v>
      </c>
      <c r="Q20" s="104" t="n">
        <f aca="false">P20*K20</f>
        <v>0</v>
      </c>
      <c r="R20" s="22" t="n">
        <v>0</v>
      </c>
      <c r="S20" s="104" t="n">
        <f aca="false">R20*K20</f>
        <v>0</v>
      </c>
      <c r="T20" s="22" t="n">
        <v>0</v>
      </c>
      <c r="U20" s="104" t="n">
        <f aca="false">T20*K20</f>
        <v>0</v>
      </c>
      <c r="V20" s="104" t="n">
        <f aca="false">N20+P20+R20+T20</f>
        <v>0</v>
      </c>
      <c r="W20" s="63" t="n">
        <f aca="false">V20*K20</f>
        <v>0</v>
      </c>
    </row>
    <row r="21" customFormat="false" ht="14.25" hidden="false" customHeight="false" outlineLevel="0" collapsed="false">
      <c r="A21" s="22" t="n">
        <v>15</v>
      </c>
      <c r="B21" s="21" t="s">
        <v>64</v>
      </c>
      <c r="C21" s="22" t="s">
        <v>29</v>
      </c>
      <c r="D21" s="107" t="n">
        <v>1</v>
      </c>
      <c r="E21" s="24" t="n">
        <v>400</v>
      </c>
      <c r="F21" s="24" t="n">
        <v>400</v>
      </c>
      <c r="G21" s="24" t="n">
        <v>340</v>
      </c>
      <c r="H21" s="22" t="n">
        <v>400</v>
      </c>
      <c r="I21" s="22" t="n">
        <v>200</v>
      </c>
      <c r="J21" s="22" t="n">
        <v>200</v>
      </c>
      <c r="K21" s="25" t="n">
        <v>7.49</v>
      </c>
      <c r="L21" s="22" t="n">
        <v>200</v>
      </c>
      <c r="M21" s="63" t="n">
        <f aca="false">K21*L21</f>
        <v>1498</v>
      </c>
      <c r="N21" s="22" t="n">
        <v>200</v>
      </c>
      <c r="O21" s="104" t="n">
        <f aca="false">N21*K21</f>
        <v>1498</v>
      </c>
      <c r="P21" s="22" t="n">
        <v>0</v>
      </c>
      <c r="Q21" s="104" t="n">
        <f aca="false">P21*K21</f>
        <v>0</v>
      </c>
      <c r="R21" s="22" t="n">
        <v>0</v>
      </c>
      <c r="S21" s="104" t="n">
        <f aca="false">R21*K21</f>
        <v>0</v>
      </c>
      <c r="T21" s="22" t="n">
        <v>0</v>
      </c>
      <c r="U21" s="104" t="n">
        <f aca="false">T21*K21</f>
        <v>0</v>
      </c>
      <c r="V21" s="104" t="n">
        <f aca="false">N21+P21+R21+T21</f>
        <v>200</v>
      </c>
      <c r="W21" s="63" t="n">
        <f aca="false">V21*K21</f>
        <v>1498</v>
      </c>
    </row>
    <row r="22" customFormat="false" ht="14.25" hidden="false" customHeight="false" outlineLevel="0" collapsed="false">
      <c r="A22" s="22" t="n">
        <v>16</v>
      </c>
      <c r="B22" s="31" t="s">
        <v>65</v>
      </c>
      <c r="C22" s="22" t="s">
        <v>29</v>
      </c>
      <c r="D22" s="109" t="n">
        <v>1</v>
      </c>
      <c r="E22" s="33" t="n">
        <v>0</v>
      </c>
      <c r="F22" s="33" t="n">
        <v>0</v>
      </c>
      <c r="G22" s="33" t="n">
        <v>0</v>
      </c>
      <c r="H22" s="32" t="n">
        <v>400</v>
      </c>
      <c r="I22" s="32" t="n">
        <v>0</v>
      </c>
      <c r="J22" s="32" t="n">
        <v>400</v>
      </c>
      <c r="K22" s="34" t="n">
        <v>319.93</v>
      </c>
      <c r="L22" s="22" t="n">
        <v>400</v>
      </c>
      <c r="M22" s="63" t="n">
        <f aca="false">K22*L22</f>
        <v>127972</v>
      </c>
      <c r="N22" s="22" t="n">
        <v>100</v>
      </c>
      <c r="O22" s="104" t="n">
        <f aca="false">N22*K22</f>
        <v>31993</v>
      </c>
      <c r="P22" s="22" t="n">
        <v>100</v>
      </c>
      <c r="Q22" s="104" t="n">
        <f aca="false">P22*K22</f>
        <v>31993</v>
      </c>
      <c r="R22" s="32" t="n">
        <v>100</v>
      </c>
      <c r="S22" s="104" t="n">
        <f aca="false">R22*K22</f>
        <v>31993</v>
      </c>
      <c r="T22" s="32" t="n">
        <v>100</v>
      </c>
      <c r="U22" s="104" t="n">
        <f aca="false">T22*K22</f>
        <v>31993</v>
      </c>
      <c r="V22" s="104" t="n">
        <f aca="false">N22+P22+R22+T22</f>
        <v>400</v>
      </c>
      <c r="W22" s="63" t="n">
        <f aca="false">V22*K22</f>
        <v>127972</v>
      </c>
    </row>
    <row r="23" customFormat="false" ht="14.25" hidden="false" customHeight="false" outlineLevel="0" collapsed="false">
      <c r="A23" s="22" t="n">
        <v>17</v>
      </c>
      <c r="B23" s="31" t="s">
        <v>66</v>
      </c>
      <c r="C23" s="32" t="s">
        <v>29</v>
      </c>
      <c r="D23" s="109" t="n">
        <v>500</v>
      </c>
      <c r="E23" s="33" t="n">
        <v>180</v>
      </c>
      <c r="F23" s="33" t="n">
        <v>185</v>
      </c>
      <c r="G23" s="33" t="n">
        <v>180</v>
      </c>
      <c r="H23" s="32" t="n">
        <v>180</v>
      </c>
      <c r="I23" s="32" t="n">
        <v>20</v>
      </c>
      <c r="J23" s="32" t="n">
        <v>160</v>
      </c>
      <c r="K23" s="34" t="n">
        <v>224.7</v>
      </c>
      <c r="L23" s="22" t="n">
        <v>160</v>
      </c>
      <c r="M23" s="63" t="n">
        <f aca="false">K23*L23</f>
        <v>35952</v>
      </c>
      <c r="N23" s="22" t="n">
        <v>40</v>
      </c>
      <c r="O23" s="104" t="n">
        <f aca="false">N23*K23</f>
        <v>8988</v>
      </c>
      <c r="P23" s="22" t="n">
        <v>40</v>
      </c>
      <c r="Q23" s="104" t="n">
        <f aca="false">P23*K23</f>
        <v>8988</v>
      </c>
      <c r="R23" s="32" t="n">
        <v>40</v>
      </c>
      <c r="S23" s="104" t="n">
        <f aca="false">R23*K23</f>
        <v>8988</v>
      </c>
      <c r="T23" s="32" t="n">
        <v>40</v>
      </c>
      <c r="U23" s="104" t="n">
        <f aca="false">T23*K23</f>
        <v>8988</v>
      </c>
      <c r="V23" s="104" t="n">
        <f aca="false">N23+P23+R23+T23</f>
        <v>160</v>
      </c>
      <c r="W23" s="63" t="n">
        <f aca="false">V23*K23</f>
        <v>35952</v>
      </c>
    </row>
    <row r="24" customFormat="false" ht="14.25" hidden="false" customHeight="false" outlineLevel="0" collapsed="false">
      <c r="A24" s="32" t="n">
        <v>18</v>
      </c>
      <c r="B24" s="21" t="s">
        <v>67</v>
      </c>
      <c r="C24" s="22" t="s">
        <v>29</v>
      </c>
      <c r="D24" s="23" t="n">
        <v>100</v>
      </c>
      <c r="E24" s="24" t="n">
        <v>47</v>
      </c>
      <c r="F24" s="24" t="n">
        <v>41</v>
      </c>
      <c r="G24" s="24" t="n">
        <v>30</v>
      </c>
      <c r="H24" s="22" t="n">
        <v>50</v>
      </c>
      <c r="I24" s="22" t="n">
        <v>0</v>
      </c>
      <c r="J24" s="22" t="n">
        <v>50</v>
      </c>
      <c r="K24" s="25" t="n">
        <v>65</v>
      </c>
      <c r="L24" s="22" t="n">
        <v>50</v>
      </c>
      <c r="M24" s="63" t="n">
        <f aca="false">K24*L24</f>
        <v>3250</v>
      </c>
      <c r="N24" s="22" t="n">
        <v>25</v>
      </c>
      <c r="O24" s="104" t="n">
        <f aca="false">N24*K24</f>
        <v>1625</v>
      </c>
      <c r="P24" s="22" t="n">
        <v>0</v>
      </c>
      <c r="Q24" s="104" t="n">
        <f aca="false">P24*K24</f>
        <v>0</v>
      </c>
      <c r="R24" s="22" t="n">
        <v>25</v>
      </c>
      <c r="S24" s="104" t="n">
        <f aca="false">R24*K24</f>
        <v>1625</v>
      </c>
      <c r="T24" s="22" t="n">
        <v>0</v>
      </c>
      <c r="U24" s="104" t="n">
        <f aca="false">T24*K24</f>
        <v>0</v>
      </c>
      <c r="V24" s="104" t="n">
        <f aca="false">N24+P24+R24+T24</f>
        <v>50</v>
      </c>
      <c r="W24" s="63" t="n">
        <f aca="false">V24*K24</f>
        <v>3250</v>
      </c>
    </row>
    <row r="25" customFormat="false" ht="14.25" hidden="false" customHeight="false" outlineLevel="0" collapsed="false">
      <c r="A25" s="55" t="n">
        <v>19</v>
      </c>
      <c r="B25" s="54" t="s">
        <v>68</v>
      </c>
      <c r="C25" s="55" t="s">
        <v>29</v>
      </c>
      <c r="D25" s="56" t="n">
        <v>1</v>
      </c>
      <c r="E25" s="57" t="n">
        <v>2580</v>
      </c>
      <c r="F25" s="57" t="n">
        <v>2320</v>
      </c>
      <c r="G25" s="57" t="n">
        <v>2068</v>
      </c>
      <c r="H25" s="55" t="n">
        <v>2000</v>
      </c>
      <c r="I25" s="55" t="n">
        <v>72</v>
      </c>
      <c r="J25" s="55" t="n">
        <v>2000</v>
      </c>
      <c r="K25" s="58" t="n">
        <v>13.5</v>
      </c>
      <c r="L25" s="55" t="n">
        <v>2000</v>
      </c>
      <c r="M25" s="59" t="n">
        <f aca="false">K25*L25</f>
        <v>27000</v>
      </c>
      <c r="N25" s="55" t="n">
        <v>500</v>
      </c>
      <c r="O25" s="60" t="n">
        <f aca="false">N25*K25</f>
        <v>6750</v>
      </c>
      <c r="P25" s="55" t="n">
        <v>500</v>
      </c>
      <c r="Q25" s="60" t="n">
        <f aca="false">P25*K25</f>
        <v>6750</v>
      </c>
      <c r="R25" s="55" t="n">
        <v>500</v>
      </c>
      <c r="S25" s="60" t="n">
        <f aca="false">R25*K25</f>
        <v>6750</v>
      </c>
      <c r="T25" s="55" t="n">
        <v>500</v>
      </c>
      <c r="U25" s="60" t="n">
        <f aca="false">T25*K25</f>
        <v>6750</v>
      </c>
      <c r="V25" s="60" t="n">
        <f aca="false">N25+P25+R25+T25</f>
        <v>2000</v>
      </c>
      <c r="W25" s="63" t="n">
        <f aca="false">V25*K25</f>
        <v>27000</v>
      </c>
    </row>
    <row r="26" s="45" customFormat="true" ht="14.25" hidden="false" customHeight="false" outlineLevel="0" collapsed="false">
      <c r="A26" s="22" t="n">
        <v>20</v>
      </c>
      <c r="B26" s="21" t="s">
        <v>69</v>
      </c>
      <c r="C26" s="22" t="s">
        <v>29</v>
      </c>
      <c r="D26" s="107" t="n">
        <v>1</v>
      </c>
      <c r="E26" s="24" t="n">
        <v>160</v>
      </c>
      <c r="F26" s="24" t="n">
        <v>140</v>
      </c>
      <c r="G26" s="24" t="n">
        <v>50</v>
      </c>
      <c r="H26" s="22" t="n">
        <v>50</v>
      </c>
      <c r="I26" s="22" t="n">
        <v>0</v>
      </c>
      <c r="J26" s="22" t="n">
        <v>50</v>
      </c>
      <c r="K26" s="25" t="n">
        <v>23</v>
      </c>
      <c r="L26" s="22" t="n">
        <v>50</v>
      </c>
      <c r="M26" s="63" t="n">
        <f aca="false">K26*L26</f>
        <v>1150</v>
      </c>
      <c r="N26" s="22" t="n">
        <v>0</v>
      </c>
      <c r="O26" s="104" t="n">
        <f aca="false">N26*K26</f>
        <v>0</v>
      </c>
      <c r="P26" s="22" t="n">
        <v>50</v>
      </c>
      <c r="Q26" s="104" t="n">
        <f aca="false">P26*K26</f>
        <v>1150</v>
      </c>
      <c r="R26" s="22" t="n">
        <v>0</v>
      </c>
      <c r="S26" s="104" t="n">
        <f aca="false">R26*K26</f>
        <v>0</v>
      </c>
      <c r="T26" s="22" t="n">
        <v>0</v>
      </c>
      <c r="U26" s="104" t="n">
        <f aca="false">T26*K26</f>
        <v>0</v>
      </c>
      <c r="V26" s="104" t="n">
        <f aca="false">N26+P26+R26+T26</f>
        <v>50</v>
      </c>
      <c r="W26" s="63" t="n">
        <f aca="false">V26*K26</f>
        <v>1150</v>
      </c>
    </row>
    <row r="27" s="45" customFormat="true" ht="24" hidden="false" customHeight="true" outlineLevel="0" collapsed="false">
      <c r="A27" s="22" t="n">
        <v>21</v>
      </c>
      <c r="B27" s="21" t="s">
        <v>70</v>
      </c>
      <c r="C27" s="22" t="s">
        <v>29</v>
      </c>
      <c r="D27" s="110" t="n">
        <v>1</v>
      </c>
      <c r="E27" s="24" t="n">
        <v>245</v>
      </c>
      <c r="F27" s="24" t="n">
        <v>100</v>
      </c>
      <c r="G27" s="24" t="n">
        <v>220</v>
      </c>
      <c r="H27" s="22" t="n">
        <v>200</v>
      </c>
      <c r="I27" s="22" t="n">
        <v>0</v>
      </c>
      <c r="J27" s="22" t="n">
        <v>200</v>
      </c>
      <c r="K27" s="25" t="n">
        <v>75</v>
      </c>
      <c r="L27" s="22" t="n">
        <v>200</v>
      </c>
      <c r="M27" s="63" t="n">
        <f aca="false">K27*L27</f>
        <v>15000</v>
      </c>
      <c r="N27" s="22" t="n">
        <v>100</v>
      </c>
      <c r="O27" s="104" t="n">
        <f aca="false">N27*K27</f>
        <v>7500</v>
      </c>
      <c r="P27" s="22" t="n">
        <v>0</v>
      </c>
      <c r="Q27" s="104" t="n">
        <f aca="false">P27*K27</f>
        <v>0</v>
      </c>
      <c r="R27" s="22" t="n">
        <v>100</v>
      </c>
      <c r="S27" s="104" t="n">
        <f aca="false">R27*K27</f>
        <v>7500</v>
      </c>
      <c r="T27" s="22" t="n">
        <v>0</v>
      </c>
      <c r="U27" s="104" t="n">
        <f aca="false">T27*K27</f>
        <v>0</v>
      </c>
      <c r="V27" s="104" t="n">
        <f aca="false">N27+P27+R27+T27</f>
        <v>200</v>
      </c>
      <c r="W27" s="63" t="n">
        <f aca="false">V27*K27</f>
        <v>15000</v>
      </c>
    </row>
    <row r="28" customFormat="false" ht="14.25" hidden="false" customHeight="false" outlineLevel="0" collapsed="false">
      <c r="A28" s="22" t="n">
        <v>22</v>
      </c>
      <c r="B28" s="21" t="s">
        <v>71</v>
      </c>
      <c r="C28" s="22" t="s">
        <v>29</v>
      </c>
      <c r="D28" s="107" t="n">
        <v>500</v>
      </c>
      <c r="E28" s="24" t="n">
        <v>17</v>
      </c>
      <c r="F28" s="24" t="n">
        <v>9</v>
      </c>
      <c r="G28" s="24" t="n">
        <v>11</v>
      </c>
      <c r="H28" s="22" t="n">
        <v>12</v>
      </c>
      <c r="I28" s="22" t="n">
        <v>2</v>
      </c>
      <c r="J28" s="22" t="n">
        <v>10</v>
      </c>
      <c r="K28" s="25" t="n">
        <v>251.45</v>
      </c>
      <c r="L28" s="22" t="n">
        <v>10</v>
      </c>
      <c r="M28" s="63" t="n">
        <f aca="false">K28*L28</f>
        <v>2514.5</v>
      </c>
      <c r="N28" s="22" t="n">
        <v>5</v>
      </c>
      <c r="O28" s="104" t="n">
        <f aca="false">N28*K28</f>
        <v>1257.25</v>
      </c>
      <c r="P28" s="22" t="n">
        <v>0</v>
      </c>
      <c r="Q28" s="104" t="n">
        <f aca="false">P28*K28</f>
        <v>0</v>
      </c>
      <c r="R28" s="22" t="n">
        <v>5</v>
      </c>
      <c r="S28" s="104" t="n">
        <f aca="false">R28*K28</f>
        <v>1257.25</v>
      </c>
      <c r="T28" s="22" t="n">
        <v>0</v>
      </c>
      <c r="U28" s="104" t="n">
        <f aca="false">T28*K28</f>
        <v>0</v>
      </c>
      <c r="V28" s="104" t="n">
        <f aca="false">N28+P28+R28+T28</f>
        <v>10</v>
      </c>
      <c r="W28" s="63" t="n">
        <f aca="false">V28*K28</f>
        <v>2514.5</v>
      </c>
    </row>
    <row r="29" customFormat="false" ht="14.25" hidden="false" customHeight="false" outlineLevel="0" collapsed="false">
      <c r="A29" s="22" t="n">
        <v>23</v>
      </c>
      <c r="B29" s="21" t="s">
        <v>72</v>
      </c>
      <c r="C29" s="22" t="s">
        <v>29</v>
      </c>
      <c r="D29" s="23" t="n">
        <v>500</v>
      </c>
      <c r="E29" s="24" t="n">
        <v>35</v>
      </c>
      <c r="F29" s="24" t="n">
        <v>32</v>
      </c>
      <c r="G29" s="24" t="n">
        <v>22</v>
      </c>
      <c r="H29" s="22" t="n">
        <v>30</v>
      </c>
      <c r="I29" s="22" t="n">
        <v>5</v>
      </c>
      <c r="J29" s="22" t="n">
        <v>25</v>
      </c>
      <c r="K29" s="25" t="n">
        <v>166.92</v>
      </c>
      <c r="L29" s="22" t="n">
        <v>25</v>
      </c>
      <c r="M29" s="59" t="n">
        <f aca="false">K29*L29</f>
        <v>4173</v>
      </c>
      <c r="N29" s="22" t="n">
        <v>10</v>
      </c>
      <c r="O29" s="22" t="n">
        <f aca="false">N29*K29</f>
        <v>1669.2</v>
      </c>
      <c r="P29" s="22" t="n">
        <v>10</v>
      </c>
      <c r="Q29" s="22" t="n">
        <f aca="false">P29*K29</f>
        <v>1669.2</v>
      </c>
      <c r="R29" s="22" t="n">
        <v>5</v>
      </c>
      <c r="S29" s="22" t="n">
        <f aca="false">R29*K29</f>
        <v>834.6</v>
      </c>
      <c r="T29" s="22" t="n">
        <v>0</v>
      </c>
      <c r="U29" s="22" t="n">
        <f aca="false">T29*K29</f>
        <v>0</v>
      </c>
      <c r="V29" s="104" t="n">
        <f aca="false">N29+P29+R29+T29</f>
        <v>25</v>
      </c>
      <c r="W29" s="59" t="n">
        <f aca="false">V29*K29</f>
        <v>4173</v>
      </c>
    </row>
    <row r="30" customFormat="false" ht="14.25" hidden="false" customHeight="false" outlineLevel="0" collapsed="false">
      <c r="A30" s="75" t="n">
        <v>24</v>
      </c>
      <c r="B30" s="74" t="s">
        <v>28</v>
      </c>
      <c r="C30" s="75" t="s">
        <v>29</v>
      </c>
      <c r="D30" s="76" t="n">
        <v>100</v>
      </c>
      <c r="E30" s="77" t="n">
        <v>13580</v>
      </c>
      <c r="F30" s="77" t="n">
        <v>18100</v>
      </c>
      <c r="G30" s="77" t="n">
        <v>15140</v>
      </c>
      <c r="H30" s="75" t="n">
        <v>16000</v>
      </c>
      <c r="I30" s="75" t="n">
        <v>324</v>
      </c>
      <c r="J30" s="75" t="n">
        <v>16000</v>
      </c>
      <c r="K30" s="78" t="n">
        <v>38.52</v>
      </c>
      <c r="L30" s="75" t="n">
        <v>16000</v>
      </c>
      <c r="M30" s="75" t="n">
        <f aca="false">K30*L30</f>
        <v>616320</v>
      </c>
      <c r="N30" s="75" t="n">
        <v>5000</v>
      </c>
      <c r="O30" s="75" t="n">
        <f aca="false">N30*K30</f>
        <v>192600</v>
      </c>
      <c r="P30" s="75" t="n">
        <v>4000</v>
      </c>
      <c r="Q30" s="75" t="n">
        <f aca="false">P30*K30</f>
        <v>154080</v>
      </c>
      <c r="R30" s="75" t="n">
        <v>4000</v>
      </c>
      <c r="S30" s="75" t="n">
        <f aca="false">R30*K30</f>
        <v>154080</v>
      </c>
      <c r="T30" s="75" t="n">
        <v>3000</v>
      </c>
      <c r="U30" s="75" t="n">
        <f aca="false">T30*K30</f>
        <v>115560</v>
      </c>
      <c r="V30" s="79" t="n">
        <f aca="false">N30+P30+R30+T30</f>
        <v>16000</v>
      </c>
      <c r="W30" s="75" t="n">
        <f aca="false">V30*K30</f>
        <v>616320</v>
      </c>
    </row>
    <row r="31" customFormat="false" ht="20.25" hidden="false" customHeight="true" outlineLevel="0" collapsed="false">
      <c r="A31" s="22" t="n">
        <v>25</v>
      </c>
      <c r="B31" s="21" t="s">
        <v>73</v>
      </c>
      <c r="C31" s="22" t="s">
        <v>29</v>
      </c>
      <c r="D31" s="23" t="n">
        <v>1</v>
      </c>
      <c r="E31" s="24" t="n">
        <v>67</v>
      </c>
      <c r="F31" s="24" t="n">
        <v>3</v>
      </c>
      <c r="G31" s="24" t="n">
        <v>34</v>
      </c>
      <c r="H31" s="22" t="n">
        <v>48</v>
      </c>
      <c r="I31" s="22" t="n">
        <v>48</v>
      </c>
      <c r="J31" s="22" t="n">
        <v>0</v>
      </c>
      <c r="K31" s="25" t="n">
        <v>75</v>
      </c>
      <c r="L31" s="22" t="n">
        <v>0</v>
      </c>
      <c r="M31" s="59" t="n">
        <f aca="false">K31*L31</f>
        <v>0</v>
      </c>
      <c r="N31" s="22" t="n">
        <v>0</v>
      </c>
      <c r="O31" s="22" t="n">
        <f aca="false">N31*K31</f>
        <v>0</v>
      </c>
      <c r="P31" s="22" t="n">
        <v>0</v>
      </c>
      <c r="Q31" s="22" t="n">
        <f aca="false">P31*K31</f>
        <v>0</v>
      </c>
      <c r="R31" s="22" t="n">
        <v>0</v>
      </c>
      <c r="S31" s="22" t="n">
        <f aca="false">R31*K31</f>
        <v>0</v>
      </c>
      <c r="T31" s="22" t="n">
        <v>0</v>
      </c>
      <c r="U31" s="22" t="n">
        <f aca="false">T31*K31</f>
        <v>0</v>
      </c>
      <c r="V31" s="22" t="n">
        <f aca="false">N31+P31+R31+T31</f>
        <v>0</v>
      </c>
      <c r="W31" s="59" t="n">
        <f aca="false">V31*K31</f>
        <v>0</v>
      </c>
    </row>
    <row r="32" customFormat="false" ht="22.5" hidden="false" customHeight="true" outlineLevel="0" collapsed="false">
      <c r="A32" s="22" t="n">
        <v>26</v>
      </c>
      <c r="B32" s="31" t="s">
        <v>74</v>
      </c>
      <c r="C32" s="32" t="s">
        <v>29</v>
      </c>
      <c r="D32" s="111" t="n">
        <v>1</v>
      </c>
      <c r="E32" s="33" t="n">
        <v>50</v>
      </c>
      <c r="F32" s="33" t="n">
        <v>50</v>
      </c>
      <c r="G32" s="33" t="n">
        <v>200</v>
      </c>
      <c r="H32" s="32" t="n">
        <v>200</v>
      </c>
      <c r="I32" s="32" t="n">
        <v>0</v>
      </c>
      <c r="J32" s="32" t="n">
        <v>200</v>
      </c>
      <c r="K32" s="34" t="n">
        <v>18</v>
      </c>
      <c r="L32" s="22" t="n">
        <v>200</v>
      </c>
      <c r="M32" s="63" t="n">
        <f aca="false">K32*L32</f>
        <v>3600</v>
      </c>
      <c r="N32" s="32" t="n">
        <v>200</v>
      </c>
      <c r="O32" s="104" t="n">
        <f aca="false">N32*K32</f>
        <v>3600</v>
      </c>
      <c r="P32" s="32" t="n">
        <v>0</v>
      </c>
      <c r="Q32" s="104" t="n">
        <f aca="false">P32*K32</f>
        <v>0</v>
      </c>
      <c r="R32" s="32" t="n">
        <v>0</v>
      </c>
      <c r="S32" s="104" t="n">
        <f aca="false">R32*K32</f>
        <v>0</v>
      </c>
      <c r="T32" s="32" t="n">
        <v>0</v>
      </c>
      <c r="U32" s="104" t="n">
        <f aca="false">T32*K32</f>
        <v>0</v>
      </c>
      <c r="V32" s="22" t="n">
        <f aca="false">N32+P32+R32+T32</f>
        <v>200</v>
      </c>
      <c r="W32" s="63" t="n">
        <f aca="false">V32*K32</f>
        <v>3600</v>
      </c>
    </row>
    <row r="33" customFormat="false" ht="13.5" hidden="false" customHeight="false" outlineLevel="0" collapsed="false">
      <c r="A33" s="32" t="n">
        <v>27</v>
      </c>
      <c r="B33" s="21" t="s">
        <v>75</v>
      </c>
      <c r="C33" s="22" t="s">
        <v>29</v>
      </c>
      <c r="D33" s="112" t="n">
        <v>1</v>
      </c>
      <c r="E33" s="24" t="n">
        <v>50</v>
      </c>
      <c r="F33" s="24" t="n">
        <v>50</v>
      </c>
      <c r="G33" s="24" t="n">
        <v>300</v>
      </c>
      <c r="H33" s="22" t="n">
        <v>200</v>
      </c>
      <c r="I33" s="22" t="n">
        <v>0</v>
      </c>
      <c r="J33" s="22" t="n">
        <v>200</v>
      </c>
      <c r="K33" s="25" t="n">
        <v>12</v>
      </c>
      <c r="L33" s="22" t="n">
        <v>200</v>
      </c>
      <c r="M33" s="63" t="n">
        <f aca="false">K33*L33</f>
        <v>2400</v>
      </c>
      <c r="N33" s="22" t="n">
        <v>100</v>
      </c>
      <c r="O33" s="104" t="n">
        <f aca="false">N33*K33</f>
        <v>1200</v>
      </c>
      <c r="P33" s="22" t="n">
        <v>0</v>
      </c>
      <c r="Q33" s="104" t="n">
        <f aca="false">P33*K33</f>
        <v>0</v>
      </c>
      <c r="R33" s="22" t="n">
        <v>100</v>
      </c>
      <c r="S33" s="104" t="n">
        <f aca="false">R33*K33</f>
        <v>1200</v>
      </c>
      <c r="T33" s="22" t="n">
        <v>0</v>
      </c>
      <c r="U33" s="104" t="n">
        <f aca="false">T33*K33</f>
        <v>0</v>
      </c>
      <c r="V33" s="22" t="n">
        <f aca="false">N33+P33+R33+T33</f>
        <v>200</v>
      </c>
      <c r="W33" s="63" t="n">
        <f aca="false">V33*K33</f>
        <v>2400</v>
      </c>
    </row>
    <row r="34" customFormat="false" ht="13.5" hidden="false" customHeight="false" outlineLevel="0" collapsed="false">
      <c r="A34" s="22" t="n">
        <v>28</v>
      </c>
      <c r="B34" s="21" t="s">
        <v>76</v>
      </c>
      <c r="C34" s="22" t="s">
        <v>29</v>
      </c>
      <c r="D34" s="112" t="n">
        <v>500</v>
      </c>
      <c r="E34" s="24" t="n">
        <v>66</v>
      </c>
      <c r="F34" s="24" t="n">
        <v>59</v>
      </c>
      <c r="G34" s="24" t="n">
        <v>41</v>
      </c>
      <c r="H34" s="22" t="n">
        <v>50</v>
      </c>
      <c r="I34" s="22" t="n">
        <v>0</v>
      </c>
      <c r="J34" s="22" t="n">
        <v>50</v>
      </c>
      <c r="K34" s="25" t="n">
        <v>650</v>
      </c>
      <c r="L34" s="22" t="n">
        <v>50</v>
      </c>
      <c r="M34" s="63" t="n">
        <f aca="false">K34*L34</f>
        <v>32500</v>
      </c>
      <c r="N34" s="22" t="n">
        <v>15</v>
      </c>
      <c r="O34" s="104" t="n">
        <f aca="false">N34*K34</f>
        <v>9750</v>
      </c>
      <c r="P34" s="22" t="n">
        <v>15</v>
      </c>
      <c r="Q34" s="104" t="n">
        <f aca="false">P34*K34</f>
        <v>9750</v>
      </c>
      <c r="R34" s="22" t="n">
        <v>20</v>
      </c>
      <c r="S34" s="104" t="n">
        <f aca="false">R34*K34</f>
        <v>13000</v>
      </c>
      <c r="T34" s="22" t="n">
        <v>0</v>
      </c>
      <c r="U34" s="104" t="n">
        <f aca="false">T34*K34</f>
        <v>0</v>
      </c>
      <c r="V34" s="22" t="n">
        <f aca="false">N34+P34+R34+T34</f>
        <v>50</v>
      </c>
      <c r="W34" s="63" t="n">
        <f aca="false">V34*K34</f>
        <v>32500</v>
      </c>
    </row>
    <row r="35" customFormat="false" ht="15.75" hidden="false" customHeight="true" outlineLevel="0" collapsed="false">
      <c r="A35" s="22" t="n">
        <v>29</v>
      </c>
      <c r="B35" s="21" t="s">
        <v>77</v>
      </c>
      <c r="C35" s="22" t="s">
        <v>29</v>
      </c>
      <c r="D35" s="112" t="n">
        <v>500</v>
      </c>
      <c r="E35" s="24" t="n">
        <v>12</v>
      </c>
      <c r="F35" s="24" t="n">
        <v>5</v>
      </c>
      <c r="G35" s="24" t="n">
        <v>8</v>
      </c>
      <c r="H35" s="22" t="n">
        <v>10</v>
      </c>
      <c r="I35" s="22" t="n">
        <v>0</v>
      </c>
      <c r="J35" s="22" t="n">
        <v>10</v>
      </c>
      <c r="K35" s="25" t="n">
        <v>430</v>
      </c>
      <c r="L35" s="22" t="n">
        <v>10</v>
      </c>
      <c r="M35" s="63" t="n">
        <f aca="false">K35*L35</f>
        <v>4300</v>
      </c>
      <c r="N35" s="22" t="n">
        <v>5</v>
      </c>
      <c r="O35" s="104" t="n">
        <f aca="false">N35*K35</f>
        <v>2150</v>
      </c>
      <c r="P35" s="22" t="n">
        <v>0</v>
      </c>
      <c r="Q35" s="104" t="n">
        <f aca="false">P35*K35</f>
        <v>0</v>
      </c>
      <c r="R35" s="22" t="n">
        <v>5</v>
      </c>
      <c r="S35" s="104" t="n">
        <f aca="false">R35*K35</f>
        <v>2150</v>
      </c>
      <c r="T35" s="22" t="n">
        <v>0</v>
      </c>
      <c r="U35" s="104" t="n">
        <f aca="false">T35*K35</f>
        <v>0</v>
      </c>
      <c r="V35" s="22" t="n">
        <f aca="false">N35+P35+R35+T35</f>
        <v>10</v>
      </c>
      <c r="W35" s="63" t="n">
        <f aca="false">V35*K35</f>
        <v>4300</v>
      </c>
    </row>
    <row r="36" customFormat="false" ht="14.25" hidden="false" customHeight="true" outlineLevel="0" collapsed="false">
      <c r="A36" s="22" t="n">
        <v>30</v>
      </c>
      <c r="B36" s="21" t="s">
        <v>78</v>
      </c>
      <c r="C36" s="22" t="s">
        <v>29</v>
      </c>
      <c r="D36" s="112" t="n">
        <v>100</v>
      </c>
      <c r="E36" s="24" t="n">
        <v>74</v>
      </c>
      <c r="F36" s="24" t="n">
        <v>66</v>
      </c>
      <c r="G36" s="24" t="n">
        <v>64</v>
      </c>
      <c r="H36" s="22" t="n">
        <v>70</v>
      </c>
      <c r="I36" s="22" t="n">
        <v>2</v>
      </c>
      <c r="J36" s="22" t="n">
        <v>70</v>
      </c>
      <c r="K36" s="25" t="n">
        <v>350</v>
      </c>
      <c r="L36" s="22" t="n">
        <v>70</v>
      </c>
      <c r="M36" s="63" t="n">
        <f aca="false">K36*L36</f>
        <v>24500</v>
      </c>
      <c r="N36" s="22" t="n">
        <v>25</v>
      </c>
      <c r="O36" s="104" t="n">
        <f aca="false">N36*K36</f>
        <v>8750</v>
      </c>
      <c r="P36" s="22" t="n">
        <v>10</v>
      </c>
      <c r="Q36" s="104" t="n">
        <f aca="false">P36*K36</f>
        <v>3500</v>
      </c>
      <c r="R36" s="22" t="n">
        <v>25</v>
      </c>
      <c r="S36" s="104" t="n">
        <f aca="false">R36*K36</f>
        <v>8750</v>
      </c>
      <c r="T36" s="22" t="n">
        <v>10</v>
      </c>
      <c r="U36" s="104" t="n">
        <f aca="false">T36*K36</f>
        <v>3500</v>
      </c>
      <c r="V36" s="22" t="n">
        <f aca="false">N36+P36+R36+T36</f>
        <v>70</v>
      </c>
      <c r="W36" s="63" t="n">
        <f aca="false">V36*K36</f>
        <v>24500</v>
      </c>
    </row>
    <row r="37" s="1" customFormat="true" ht="14.25" hidden="false" customHeight="true" outlineLevel="0" collapsed="false">
      <c r="A37" s="22" t="n">
        <v>31</v>
      </c>
      <c r="B37" s="21" t="s">
        <v>79</v>
      </c>
      <c r="C37" s="22" t="s">
        <v>29</v>
      </c>
      <c r="D37" s="112" t="n">
        <v>1</v>
      </c>
      <c r="E37" s="24" t="n">
        <v>950</v>
      </c>
      <c r="F37" s="24" t="n">
        <v>500</v>
      </c>
      <c r="G37" s="24" t="n">
        <v>400</v>
      </c>
      <c r="H37" s="22" t="n">
        <v>600</v>
      </c>
      <c r="I37" s="22" t="n">
        <v>0</v>
      </c>
      <c r="J37" s="22" t="n">
        <v>600</v>
      </c>
      <c r="K37" s="25" t="n">
        <v>35.31</v>
      </c>
      <c r="L37" s="22" t="n">
        <v>600</v>
      </c>
      <c r="M37" s="63" t="n">
        <f aca="false">K37*L37</f>
        <v>21186</v>
      </c>
      <c r="N37" s="22" t="n">
        <v>150</v>
      </c>
      <c r="O37" s="104" t="n">
        <f aca="false">N37*K37</f>
        <v>5296.5</v>
      </c>
      <c r="P37" s="22" t="n">
        <v>150</v>
      </c>
      <c r="Q37" s="104" t="n">
        <f aca="false">P37*K37</f>
        <v>5296.5</v>
      </c>
      <c r="R37" s="22" t="n">
        <v>150</v>
      </c>
      <c r="S37" s="104" t="n">
        <f aca="false">R37*K37</f>
        <v>5296.5</v>
      </c>
      <c r="T37" s="22" t="n">
        <v>150</v>
      </c>
      <c r="U37" s="104" t="n">
        <f aca="false">T37*K37</f>
        <v>5296.5</v>
      </c>
      <c r="V37" s="22" t="n">
        <f aca="false">N37+P37+R37+T37</f>
        <v>600</v>
      </c>
      <c r="W37" s="63" t="n">
        <f aca="false">V37*K37</f>
        <v>21186</v>
      </c>
    </row>
    <row r="38" s="1" customFormat="true" ht="15" hidden="false" customHeight="true" outlineLevel="0" collapsed="false">
      <c r="A38" s="22" t="n">
        <v>32</v>
      </c>
      <c r="B38" s="21" t="s">
        <v>80</v>
      </c>
      <c r="C38" s="22" t="s">
        <v>29</v>
      </c>
      <c r="D38" s="112" t="n">
        <v>1</v>
      </c>
      <c r="E38" s="24" t="n">
        <v>50</v>
      </c>
      <c r="F38" s="24" t="n">
        <v>10</v>
      </c>
      <c r="G38" s="24" t="n">
        <v>20</v>
      </c>
      <c r="H38" s="22" t="n">
        <v>20</v>
      </c>
      <c r="I38" s="22" t="n">
        <v>0</v>
      </c>
      <c r="J38" s="22" t="n">
        <v>20</v>
      </c>
      <c r="K38" s="25" t="n">
        <v>90.95</v>
      </c>
      <c r="L38" s="22" t="n">
        <v>20</v>
      </c>
      <c r="M38" s="63" t="n">
        <f aca="false">K38*L38</f>
        <v>1819</v>
      </c>
      <c r="N38" s="22" t="n">
        <v>20</v>
      </c>
      <c r="O38" s="104" t="n">
        <f aca="false">N38*K38</f>
        <v>1819</v>
      </c>
      <c r="P38" s="22" t="n">
        <v>0</v>
      </c>
      <c r="Q38" s="104" t="n">
        <f aca="false">P38*K38</f>
        <v>0</v>
      </c>
      <c r="R38" s="22" t="n">
        <v>0</v>
      </c>
      <c r="S38" s="104" t="n">
        <f aca="false">R38*K38</f>
        <v>0</v>
      </c>
      <c r="T38" s="22" t="n">
        <v>0</v>
      </c>
      <c r="U38" s="104" t="n">
        <f aca="false">T38*K38</f>
        <v>0</v>
      </c>
      <c r="V38" s="22" t="n">
        <f aca="false">N38+P38+R38+T38</f>
        <v>20</v>
      </c>
      <c r="W38" s="63" t="n">
        <f aca="false">V38*K38</f>
        <v>1819</v>
      </c>
    </row>
    <row r="39" customFormat="false" ht="15.75" hidden="false" customHeight="true" outlineLevel="0" collapsed="false">
      <c r="A39" s="22" t="n">
        <v>33</v>
      </c>
      <c r="B39" s="21" t="s">
        <v>81</v>
      </c>
      <c r="C39" s="22" t="s">
        <v>29</v>
      </c>
      <c r="D39" s="112" t="n">
        <v>1</v>
      </c>
      <c r="E39" s="24" t="n">
        <v>35</v>
      </c>
      <c r="F39" s="24" t="n">
        <v>0</v>
      </c>
      <c r="G39" s="24" t="n">
        <v>25</v>
      </c>
      <c r="H39" s="22" t="n">
        <v>30</v>
      </c>
      <c r="I39" s="22" t="n">
        <v>0</v>
      </c>
      <c r="J39" s="22" t="n">
        <v>30</v>
      </c>
      <c r="K39" s="25" t="n">
        <v>176.55</v>
      </c>
      <c r="L39" s="22" t="n">
        <v>30</v>
      </c>
      <c r="M39" s="63" t="n">
        <f aca="false">K39*L39</f>
        <v>5296.5</v>
      </c>
      <c r="N39" s="22" t="n">
        <v>15</v>
      </c>
      <c r="O39" s="104" t="n">
        <f aca="false">N39*K39</f>
        <v>2648.25</v>
      </c>
      <c r="P39" s="22" t="n">
        <v>0</v>
      </c>
      <c r="Q39" s="104" t="n">
        <f aca="false">P39*K39</f>
        <v>0</v>
      </c>
      <c r="R39" s="22" t="n">
        <v>15</v>
      </c>
      <c r="S39" s="104" t="n">
        <f aca="false">R39*K39</f>
        <v>2648.25</v>
      </c>
      <c r="T39" s="22" t="n">
        <v>0</v>
      </c>
      <c r="U39" s="104" t="n">
        <f aca="false">T39*K39</f>
        <v>0</v>
      </c>
      <c r="V39" s="22" t="n">
        <f aca="false">N39+P39+R39+T39</f>
        <v>30</v>
      </c>
      <c r="W39" s="63" t="n">
        <f aca="false">V39*K39</f>
        <v>5296.5</v>
      </c>
    </row>
    <row r="40" customFormat="false" ht="18" hidden="false" customHeight="true" outlineLevel="0" collapsed="false">
      <c r="A40" s="22" t="n">
        <v>34</v>
      </c>
      <c r="B40" s="21" t="s">
        <v>82</v>
      </c>
      <c r="C40" s="22" t="s">
        <v>29</v>
      </c>
      <c r="D40" s="112" t="n">
        <v>1</v>
      </c>
      <c r="E40" s="24" t="n">
        <v>100</v>
      </c>
      <c r="F40" s="24" t="n">
        <v>100</v>
      </c>
      <c r="G40" s="24" t="n">
        <v>100</v>
      </c>
      <c r="H40" s="22" t="n">
        <v>100</v>
      </c>
      <c r="I40" s="22" t="n">
        <v>0</v>
      </c>
      <c r="J40" s="22" t="n">
        <v>100</v>
      </c>
      <c r="K40" s="25" t="n">
        <v>15.5</v>
      </c>
      <c r="L40" s="22" t="n">
        <v>100</v>
      </c>
      <c r="M40" s="63" t="n">
        <f aca="false">K40*L40</f>
        <v>1550</v>
      </c>
      <c r="N40" s="22" t="n">
        <v>0</v>
      </c>
      <c r="O40" s="104" t="n">
        <f aca="false">N40*K40</f>
        <v>0</v>
      </c>
      <c r="P40" s="22" t="n">
        <v>0</v>
      </c>
      <c r="Q40" s="104" t="n">
        <f aca="false">P40*K40</f>
        <v>0</v>
      </c>
      <c r="R40" s="22" t="n">
        <v>0</v>
      </c>
      <c r="S40" s="104" t="n">
        <f aca="false">R40*K40</f>
        <v>0</v>
      </c>
      <c r="T40" s="22" t="n">
        <v>100</v>
      </c>
      <c r="U40" s="104" t="n">
        <f aca="false">T40*K40</f>
        <v>1550</v>
      </c>
      <c r="V40" s="22" t="n">
        <f aca="false">N40+P40+R40+T40</f>
        <v>100</v>
      </c>
      <c r="W40" s="63" t="n">
        <f aca="false">V40*K40</f>
        <v>1550</v>
      </c>
    </row>
    <row r="41" customFormat="false" ht="20.25" hidden="false" customHeight="true" outlineLevel="0" collapsed="false">
      <c r="A41" s="22" t="n">
        <v>35</v>
      </c>
      <c r="B41" s="21" t="s">
        <v>83</v>
      </c>
      <c r="C41" s="22" t="s">
        <v>29</v>
      </c>
      <c r="D41" s="112" t="n">
        <v>1</v>
      </c>
      <c r="E41" s="24" t="n">
        <v>0</v>
      </c>
      <c r="F41" s="24" t="n">
        <v>0</v>
      </c>
      <c r="G41" s="24" t="n">
        <v>0</v>
      </c>
      <c r="H41" s="22" t="n">
        <v>0</v>
      </c>
      <c r="I41" s="22" t="n">
        <v>0</v>
      </c>
      <c r="J41" s="22" t="n">
        <v>0</v>
      </c>
      <c r="K41" s="25" t="n">
        <v>8.56</v>
      </c>
      <c r="L41" s="22" t="n">
        <v>0</v>
      </c>
      <c r="M41" s="63" t="n">
        <f aca="false">K41*L41</f>
        <v>0</v>
      </c>
      <c r="N41" s="22" t="n">
        <v>0</v>
      </c>
      <c r="O41" s="104" t="n">
        <f aca="false">N41*K41</f>
        <v>0</v>
      </c>
      <c r="P41" s="22" t="n">
        <v>0</v>
      </c>
      <c r="Q41" s="104" t="n">
        <f aca="false">P41*K41</f>
        <v>0</v>
      </c>
      <c r="R41" s="22" t="n">
        <v>0</v>
      </c>
      <c r="S41" s="104" t="n">
        <f aca="false">R41*K41</f>
        <v>0</v>
      </c>
      <c r="T41" s="22" t="n">
        <v>0</v>
      </c>
      <c r="U41" s="104" t="n">
        <f aca="false">T41*K41</f>
        <v>0</v>
      </c>
      <c r="V41" s="22" t="n">
        <f aca="false">N41+P41+R41+T41</f>
        <v>0</v>
      </c>
      <c r="W41" s="63" t="n">
        <f aca="false">V41*K41</f>
        <v>0</v>
      </c>
    </row>
    <row r="42" customFormat="false" ht="13.5" hidden="false" customHeight="false" outlineLevel="0" collapsed="false">
      <c r="A42" s="22" t="n">
        <v>36</v>
      </c>
      <c r="B42" s="21" t="s">
        <v>84</v>
      </c>
      <c r="C42" s="22" t="s">
        <v>29</v>
      </c>
      <c r="D42" s="112" t="n">
        <v>1</v>
      </c>
      <c r="E42" s="24" t="n">
        <v>30</v>
      </c>
      <c r="F42" s="24" t="n">
        <v>45</v>
      </c>
      <c r="G42" s="24" t="n">
        <v>20</v>
      </c>
      <c r="H42" s="22" t="n">
        <v>40</v>
      </c>
      <c r="I42" s="22" t="n">
        <v>20</v>
      </c>
      <c r="J42" s="22" t="n">
        <v>20</v>
      </c>
      <c r="K42" s="25" t="n">
        <v>560</v>
      </c>
      <c r="L42" s="22" t="n">
        <v>20</v>
      </c>
      <c r="M42" s="63" t="n">
        <f aca="false">K42*L42</f>
        <v>11200</v>
      </c>
      <c r="N42" s="22" t="n">
        <v>0</v>
      </c>
      <c r="O42" s="104" t="n">
        <f aca="false">N42*K42</f>
        <v>0</v>
      </c>
      <c r="P42" s="22" t="n">
        <v>20</v>
      </c>
      <c r="Q42" s="104" t="n">
        <f aca="false">P42*K42</f>
        <v>11200</v>
      </c>
      <c r="R42" s="22" t="n">
        <v>0</v>
      </c>
      <c r="S42" s="104" t="n">
        <f aca="false">R42*K42</f>
        <v>0</v>
      </c>
      <c r="T42" s="22" t="n">
        <v>0</v>
      </c>
      <c r="U42" s="104" t="n">
        <f aca="false">T42*K42</f>
        <v>0</v>
      </c>
      <c r="V42" s="22" t="n">
        <f aca="false">N42+P42+R42+T42</f>
        <v>20</v>
      </c>
      <c r="W42" s="63" t="n">
        <f aca="false">V42*K42</f>
        <v>11200</v>
      </c>
    </row>
    <row r="43" customFormat="false" ht="13.5" hidden="false" customHeight="false" outlineLevel="0" collapsed="false">
      <c r="A43" s="22" t="n">
        <v>37</v>
      </c>
      <c r="B43" s="21" t="s">
        <v>85</v>
      </c>
      <c r="C43" s="22" t="s">
        <v>29</v>
      </c>
      <c r="D43" s="112" t="n">
        <v>12</v>
      </c>
      <c r="E43" s="24" t="n">
        <v>145</v>
      </c>
      <c r="F43" s="24" t="n">
        <v>90</v>
      </c>
      <c r="G43" s="24" t="n">
        <v>60</v>
      </c>
      <c r="H43" s="22" t="n">
        <v>77</v>
      </c>
      <c r="I43" s="22" t="n">
        <v>7</v>
      </c>
      <c r="J43" s="22" t="n">
        <v>70</v>
      </c>
      <c r="K43" s="58" t="n">
        <v>310</v>
      </c>
      <c r="L43" s="22" t="n">
        <v>70</v>
      </c>
      <c r="M43" s="63" t="n">
        <f aca="false">K43*L43</f>
        <v>21700</v>
      </c>
      <c r="N43" s="22" t="n">
        <v>20</v>
      </c>
      <c r="O43" s="104" t="n">
        <f aca="false">N43*K43</f>
        <v>6200</v>
      </c>
      <c r="P43" s="22" t="n">
        <v>30</v>
      </c>
      <c r="Q43" s="104" t="n">
        <f aca="false">P43*K43</f>
        <v>9300</v>
      </c>
      <c r="R43" s="22" t="n">
        <v>20</v>
      </c>
      <c r="S43" s="104" t="n">
        <f aca="false">R43*K43</f>
        <v>6200</v>
      </c>
      <c r="T43" s="22" t="n">
        <v>0</v>
      </c>
      <c r="U43" s="104" t="n">
        <f aca="false">T43*K43</f>
        <v>0</v>
      </c>
      <c r="V43" s="22" t="n">
        <f aca="false">N43+P43+R43+T43</f>
        <v>70</v>
      </c>
      <c r="W43" s="63" t="n">
        <f aca="false">V43*K43</f>
        <v>21700</v>
      </c>
    </row>
    <row r="44" customFormat="false" ht="13.5" hidden="false" customHeight="false" outlineLevel="0" collapsed="false">
      <c r="A44" s="22" t="n">
        <v>38</v>
      </c>
      <c r="B44" s="31" t="s">
        <v>86</v>
      </c>
      <c r="C44" s="32" t="s">
        <v>29</v>
      </c>
      <c r="D44" s="113" t="n">
        <v>1000</v>
      </c>
      <c r="E44" s="33" t="n">
        <v>940</v>
      </c>
      <c r="F44" s="33" t="n">
        <v>900</v>
      </c>
      <c r="G44" s="33" t="n">
        <v>588</v>
      </c>
      <c r="H44" s="32" t="n">
        <v>600</v>
      </c>
      <c r="I44" s="32" t="n">
        <v>40</v>
      </c>
      <c r="J44" s="32" t="n">
        <v>560</v>
      </c>
      <c r="K44" s="34" t="n">
        <v>144.45</v>
      </c>
      <c r="L44" s="22" t="n">
        <v>560</v>
      </c>
      <c r="M44" s="63" t="n">
        <f aca="false">K44*L44</f>
        <v>80892</v>
      </c>
      <c r="N44" s="22" t="n">
        <v>100</v>
      </c>
      <c r="O44" s="104" t="n">
        <f aca="false">N44*K44</f>
        <v>14445</v>
      </c>
      <c r="P44" s="22" t="n">
        <v>140</v>
      </c>
      <c r="Q44" s="104" t="n">
        <f aca="false">P44*K44</f>
        <v>20223</v>
      </c>
      <c r="R44" s="22" t="n">
        <v>160</v>
      </c>
      <c r="S44" s="104" t="n">
        <f aca="false">R44*K44</f>
        <v>23112</v>
      </c>
      <c r="T44" s="22" t="n">
        <v>160</v>
      </c>
      <c r="U44" s="104" t="n">
        <f aca="false">T44*K44</f>
        <v>23112</v>
      </c>
      <c r="V44" s="22" t="n">
        <f aca="false">N44+P44+R44+T44</f>
        <v>560</v>
      </c>
      <c r="W44" s="63" t="n">
        <f aca="false">V44*K44</f>
        <v>80892</v>
      </c>
    </row>
    <row r="45" customFormat="false" ht="13.5" hidden="false" customHeight="false" outlineLevel="0" collapsed="false">
      <c r="A45" s="32" t="n">
        <v>39</v>
      </c>
      <c r="B45" s="21" t="s">
        <v>87</v>
      </c>
      <c r="C45" s="22" t="s">
        <v>29</v>
      </c>
      <c r="D45" s="110" t="n">
        <v>500</v>
      </c>
      <c r="E45" s="24" t="n">
        <v>4</v>
      </c>
      <c r="F45" s="24" t="n">
        <v>0</v>
      </c>
      <c r="G45" s="24" t="n">
        <v>10</v>
      </c>
      <c r="H45" s="22" t="n">
        <v>11</v>
      </c>
      <c r="I45" s="22" t="n">
        <v>1</v>
      </c>
      <c r="J45" s="22" t="n">
        <v>10</v>
      </c>
      <c r="K45" s="25" t="n">
        <v>179.76</v>
      </c>
      <c r="L45" s="22" t="n">
        <v>10</v>
      </c>
      <c r="M45" s="63" t="n">
        <f aca="false">K45*L45</f>
        <v>1797.6</v>
      </c>
      <c r="N45" s="32" t="n">
        <v>0</v>
      </c>
      <c r="O45" s="104" t="n">
        <f aca="false">N45*K45</f>
        <v>0</v>
      </c>
      <c r="P45" s="32" t="n">
        <v>5</v>
      </c>
      <c r="Q45" s="104" t="n">
        <f aca="false">P45*K45</f>
        <v>898.8</v>
      </c>
      <c r="R45" s="32" t="n">
        <v>5</v>
      </c>
      <c r="S45" s="104" t="n">
        <f aca="false">R45*K45</f>
        <v>898.8</v>
      </c>
      <c r="T45" s="32" t="n">
        <v>0</v>
      </c>
      <c r="U45" s="104" t="n">
        <f aca="false">T45*K45</f>
        <v>0</v>
      </c>
      <c r="V45" s="22" t="n">
        <f aca="false">N45+P45+R45+T45</f>
        <v>10</v>
      </c>
      <c r="W45" s="63" t="n">
        <f aca="false">V45*K45</f>
        <v>1797.6</v>
      </c>
    </row>
    <row r="46" customFormat="false" ht="13.5" hidden="false" customHeight="false" outlineLevel="0" collapsed="false">
      <c r="A46" s="22" t="n">
        <v>40</v>
      </c>
      <c r="B46" s="21" t="s">
        <v>88</v>
      </c>
      <c r="C46" s="22" t="s">
        <v>29</v>
      </c>
      <c r="D46" s="28" t="n">
        <v>500</v>
      </c>
      <c r="E46" s="24" t="n">
        <v>740</v>
      </c>
      <c r="F46" s="24" t="n">
        <v>715</v>
      </c>
      <c r="G46" s="24" t="n">
        <v>585</v>
      </c>
      <c r="H46" s="22" t="n">
        <v>665</v>
      </c>
      <c r="I46" s="22" t="n">
        <v>65</v>
      </c>
      <c r="J46" s="22" t="n">
        <v>585</v>
      </c>
      <c r="K46" s="25" t="n">
        <v>105</v>
      </c>
      <c r="L46" s="22" t="n">
        <v>585</v>
      </c>
      <c r="M46" s="59" t="n">
        <f aca="false">K46*L46</f>
        <v>61425</v>
      </c>
      <c r="N46" s="22" t="n">
        <v>195</v>
      </c>
      <c r="O46" s="104" t="n">
        <f aca="false">N46*K46</f>
        <v>20475</v>
      </c>
      <c r="P46" s="22" t="n">
        <v>195</v>
      </c>
      <c r="Q46" s="104" t="n">
        <f aca="false">P46*K46</f>
        <v>20475</v>
      </c>
      <c r="R46" s="22" t="n">
        <v>195</v>
      </c>
      <c r="S46" s="104" t="n">
        <f aca="false">R46*K46</f>
        <v>20475</v>
      </c>
      <c r="T46" s="22" t="n">
        <v>0</v>
      </c>
      <c r="U46" s="104" t="n">
        <f aca="false">T46*K46</f>
        <v>0</v>
      </c>
      <c r="V46" s="22" t="n">
        <f aca="false">N46+P46+R46+T46</f>
        <v>585</v>
      </c>
      <c r="W46" s="63" t="n">
        <f aca="false">V46*K46</f>
        <v>61425</v>
      </c>
    </row>
    <row r="47" customFormat="false" ht="13.5" hidden="false" customHeight="false" outlineLevel="0" collapsed="false">
      <c r="A47" s="22" t="n">
        <v>41</v>
      </c>
      <c r="B47" s="103" t="s">
        <v>89</v>
      </c>
      <c r="C47" s="104" t="s">
        <v>29</v>
      </c>
      <c r="D47" s="114" t="n">
        <v>50</v>
      </c>
      <c r="E47" s="106" t="n">
        <v>50</v>
      </c>
      <c r="F47" s="106" t="n">
        <v>50</v>
      </c>
      <c r="G47" s="106" t="n">
        <v>0</v>
      </c>
      <c r="H47" s="104" t="n">
        <v>50</v>
      </c>
      <c r="I47" s="104" t="n">
        <v>50</v>
      </c>
      <c r="J47" s="104" t="n">
        <v>0</v>
      </c>
      <c r="K47" s="89" t="n">
        <v>267.5</v>
      </c>
      <c r="L47" s="22" t="n">
        <v>0</v>
      </c>
      <c r="M47" s="63" t="n">
        <f aca="false">K47*L47</f>
        <v>0</v>
      </c>
      <c r="N47" s="104" t="n">
        <v>0</v>
      </c>
      <c r="O47" s="104" t="n">
        <f aca="false">N47*K47</f>
        <v>0</v>
      </c>
      <c r="P47" s="104" t="n">
        <v>0</v>
      </c>
      <c r="Q47" s="104" t="n">
        <f aca="false">P47*K47</f>
        <v>0</v>
      </c>
      <c r="R47" s="104" t="n">
        <v>0</v>
      </c>
      <c r="S47" s="104" t="n">
        <f aca="false">R47*K47</f>
        <v>0</v>
      </c>
      <c r="T47" s="104" t="n">
        <v>0</v>
      </c>
      <c r="U47" s="104" t="n">
        <f aca="false">T47*K47</f>
        <v>0</v>
      </c>
      <c r="V47" s="22" t="n">
        <f aca="false">N47+P47+R47+T47</f>
        <v>0</v>
      </c>
      <c r="W47" s="63" t="n">
        <f aca="false">V47*K47</f>
        <v>0</v>
      </c>
    </row>
    <row r="48" s="1" customFormat="true" ht="21" hidden="false" customHeight="true" outlineLevel="0" collapsed="false">
      <c r="A48" s="75" t="n">
        <v>42</v>
      </c>
      <c r="B48" s="74" t="s">
        <v>30</v>
      </c>
      <c r="C48" s="75" t="s">
        <v>29</v>
      </c>
      <c r="D48" s="80" t="n">
        <v>100</v>
      </c>
      <c r="E48" s="77" t="n">
        <v>1106</v>
      </c>
      <c r="F48" s="77" t="n">
        <v>1869</v>
      </c>
      <c r="G48" s="77" t="n">
        <v>2600</v>
      </c>
      <c r="H48" s="75" t="n">
        <v>3600</v>
      </c>
      <c r="I48" s="75" t="n">
        <v>121</v>
      </c>
      <c r="J48" s="75" t="n">
        <v>3600</v>
      </c>
      <c r="K48" s="81" t="n">
        <v>140</v>
      </c>
      <c r="L48" s="75" t="n">
        <v>3600</v>
      </c>
      <c r="M48" s="79" t="n">
        <f aca="false">K48*L48</f>
        <v>504000</v>
      </c>
      <c r="N48" s="75" t="n">
        <v>1000</v>
      </c>
      <c r="O48" s="79" t="n">
        <f aca="false">N48*K48</f>
        <v>140000</v>
      </c>
      <c r="P48" s="75" t="n">
        <v>1000</v>
      </c>
      <c r="Q48" s="79" t="n">
        <f aca="false">P48*K48</f>
        <v>140000</v>
      </c>
      <c r="R48" s="75" t="n">
        <v>1000</v>
      </c>
      <c r="S48" s="79" t="n">
        <f aca="false">R48*K48</f>
        <v>140000</v>
      </c>
      <c r="T48" s="75" t="n">
        <v>600</v>
      </c>
      <c r="U48" s="79" t="n">
        <f aca="false">T48*K48</f>
        <v>84000</v>
      </c>
      <c r="V48" s="75" t="n">
        <f aca="false">N48+P48+R48+T48</f>
        <v>3600</v>
      </c>
      <c r="W48" s="79" t="n">
        <f aca="false">V48*K48</f>
        <v>504000</v>
      </c>
    </row>
    <row r="49" customFormat="false" ht="13.5" hidden="false" customHeight="false" outlineLevel="0" collapsed="false">
      <c r="A49" s="22" t="n">
        <v>43</v>
      </c>
      <c r="B49" s="21" t="s">
        <v>90</v>
      </c>
      <c r="C49" s="22" t="s">
        <v>29</v>
      </c>
      <c r="D49" s="28" t="n">
        <v>500</v>
      </c>
      <c r="E49" s="24" t="n">
        <v>9</v>
      </c>
      <c r="F49" s="24" t="n">
        <v>13</v>
      </c>
      <c r="G49" s="24" t="n">
        <v>6</v>
      </c>
      <c r="H49" s="22" t="n">
        <v>10</v>
      </c>
      <c r="I49" s="22" t="n">
        <v>2</v>
      </c>
      <c r="J49" s="22" t="n">
        <v>8</v>
      </c>
      <c r="K49" s="25" t="n">
        <v>320</v>
      </c>
      <c r="L49" s="22" t="n">
        <v>8</v>
      </c>
      <c r="M49" s="63" t="n">
        <f aca="false">K49*L49</f>
        <v>2560</v>
      </c>
      <c r="N49" s="22" t="n">
        <v>4</v>
      </c>
      <c r="O49" s="104" t="n">
        <f aca="false">N49*K49</f>
        <v>1280</v>
      </c>
      <c r="P49" s="22" t="n">
        <v>0</v>
      </c>
      <c r="Q49" s="104" t="n">
        <f aca="false">P49*K49</f>
        <v>0</v>
      </c>
      <c r="R49" s="22" t="n">
        <v>4</v>
      </c>
      <c r="S49" s="104" t="n">
        <f aca="false">R49*K49</f>
        <v>1280</v>
      </c>
      <c r="T49" s="22" t="n">
        <v>0</v>
      </c>
      <c r="U49" s="104" t="n">
        <f aca="false">T49*K49</f>
        <v>0</v>
      </c>
      <c r="V49" s="22" t="n">
        <f aca="false">N49+P49+R49+T49</f>
        <v>8</v>
      </c>
      <c r="W49" s="63" t="n">
        <f aca="false">V49*K49</f>
        <v>2560</v>
      </c>
    </row>
    <row r="50" customFormat="false" ht="13.5" hidden="false" customHeight="false" outlineLevel="0" collapsed="false">
      <c r="A50" s="22" t="n">
        <v>44</v>
      </c>
      <c r="B50" s="21" t="s">
        <v>91</v>
      </c>
      <c r="C50" s="22" t="s">
        <v>29</v>
      </c>
      <c r="D50" s="28" t="n">
        <v>1</v>
      </c>
      <c r="E50" s="24" t="n">
        <v>24</v>
      </c>
      <c r="F50" s="24" t="n">
        <v>32</v>
      </c>
      <c r="G50" s="24" t="n">
        <v>8</v>
      </c>
      <c r="H50" s="22" t="n">
        <v>40</v>
      </c>
      <c r="I50" s="22" t="n">
        <v>20</v>
      </c>
      <c r="J50" s="22" t="n">
        <v>0</v>
      </c>
      <c r="K50" s="25" t="n">
        <v>135.16</v>
      </c>
      <c r="L50" s="22" t="n">
        <v>0</v>
      </c>
      <c r="M50" s="63" t="n">
        <f aca="false">K50*L50</f>
        <v>0</v>
      </c>
      <c r="N50" s="22" t="n">
        <v>0</v>
      </c>
      <c r="O50" s="104" t="n">
        <f aca="false">N50*K50</f>
        <v>0</v>
      </c>
      <c r="P50" s="22" t="n">
        <v>0</v>
      </c>
      <c r="Q50" s="104" t="n">
        <f aca="false">P50*K50</f>
        <v>0</v>
      </c>
      <c r="R50" s="22" t="n">
        <v>0</v>
      </c>
      <c r="S50" s="104" t="n">
        <f aca="false">R50*K50</f>
        <v>0</v>
      </c>
      <c r="T50" s="22" t="n">
        <v>0</v>
      </c>
      <c r="U50" s="104" t="n">
        <f aca="false">T50*K50</f>
        <v>0</v>
      </c>
      <c r="V50" s="22" t="n">
        <f aca="false">N50+P50+R50+T50</f>
        <v>0</v>
      </c>
      <c r="W50" s="63" t="n">
        <f aca="false">V50*K50</f>
        <v>0</v>
      </c>
    </row>
    <row r="51" customFormat="false" ht="13.5" hidden="false" customHeight="false" outlineLevel="0" collapsed="false">
      <c r="A51" s="22" t="n">
        <v>45</v>
      </c>
      <c r="B51" s="21" t="s">
        <v>92</v>
      </c>
      <c r="C51" s="22" t="s">
        <v>29</v>
      </c>
      <c r="D51" s="110" t="n">
        <v>1</v>
      </c>
      <c r="E51" s="24" t="n">
        <v>25</v>
      </c>
      <c r="F51" s="24" t="n">
        <v>10</v>
      </c>
      <c r="G51" s="24" t="n">
        <v>2</v>
      </c>
      <c r="H51" s="22" t="n">
        <v>12</v>
      </c>
      <c r="I51" s="22" t="n">
        <v>12</v>
      </c>
      <c r="J51" s="22" t="n">
        <v>12</v>
      </c>
      <c r="K51" s="25" t="n">
        <v>60</v>
      </c>
      <c r="L51" s="22" t="n">
        <v>0</v>
      </c>
      <c r="M51" s="63" t="n">
        <f aca="false">K51*L51</f>
        <v>0</v>
      </c>
      <c r="N51" s="22" t="n">
        <v>0</v>
      </c>
      <c r="O51" s="104" t="n">
        <f aca="false">N51*K51</f>
        <v>0</v>
      </c>
      <c r="P51" s="22" t="n">
        <v>0</v>
      </c>
      <c r="Q51" s="104" t="n">
        <f aca="false">P51*K51</f>
        <v>0</v>
      </c>
      <c r="R51" s="22" t="n">
        <v>0</v>
      </c>
      <c r="S51" s="104" t="n">
        <f aca="false">R51*K51</f>
        <v>0</v>
      </c>
      <c r="T51" s="22" t="n">
        <v>0</v>
      </c>
      <c r="U51" s="104" t="n">
        <f aca="false">T51*K51</f>
        <v>0</v>
      </c>
      <c r="V51" s="22" t="n">
        <f aca="false">N51+P51+R51+T51</f>
        <v>0</v>
      </c>
      <c r="W51" s="63" t="n">
        <f aca="false">V51*K51</f>
        <v>0</v>
      </c>
    </row>
    <row r="52" customFormat="false" ht="13.5" hidden="false" customHeight="false" outlineLevel="0" collapsed="false">
      <c r="A52" s="22" t="n">
        <v>46</v>
      </c>
      <c r="B52" s="103" t="s">
        <v>93</v>
      </c>
      <c r="C52" s="104" t="s">
        <v>29</v>
      </c>
      <c r="D52" s="114" t="n">
        <v>1</v>
      </c>
      <c r="E52" s="106" t="n">
        <v>40</v>
      </c>
      <c r="F52" s="106" t="n">
        <v>0</v>
      </c>
      <c r="G52" s="106" t="n">
        <v>50</v>
      </c>
      <c r="H52" s="104" t="n">
        <v>50</v>
      </c>
      <c r="I52" s="104" t="n">
        <v>10</v>
      </c>
      <c r="J52" s="104" t="n">
        <v>40</v>
      </c>
      <c r="K52" s="89" t="n">
        <v>49.22</v>
      </c>
      <c r="L52" s="22" t="n">
        <v>40</v>
      </c>
      <c r="M52" s="63" t="n">
        <f aca="false">K52*L52</f>
        <v>1968.8</v>
      </c>
      <c r="N52" s="104" t="n">
        <v>40</v>
      </c>
      <c r="O52" s="104" t="n">
        <f aca="false">N52*K52</f>
        <v>1968.8</v>
      </c>
      <c r="P52" s="104" t="n">
        <v>0</v>
      </c>
      <c r="Q52" s="104" t="n">
        <f aca="false">P52*K52</f>
        <v>0</v>
      </c>
      <c r="R52" s="104" t="n">
        <v>0</v>
      </c>
      <c r="S52" s="104" t="n">
        <f aca="false">R52*K52</f>
        <v>0</v>
      </c>
      <c r="T52" s="104" t="n">
        <v>0</v>
      </c>
      <c r="U52" s="104" t="n">
        <f aca="false">T52*K52</f>
        <v>0</v>
      </c>
      <c r="V52" s="22" t="n">
        <f aca="false">N52+P52+R52+T52</f>
        <v>40</v>
      </c>
      <c r="W52" s="63" t="n">
        <f aca="false">V52*K52</f>
        <v>1968.8</v>
      </c>
    </row>
    <row r="53" customFormat="false" ht="13.5" hidden="false" customHeight="false" outlineLevel="0" collapsed="false">
      <c r="A53" s="104" t="n">
        <v>47</v>
      </c>
      <c r="B53" s="103" t="s">
        <v>94</v>
      </c>
      <c r="C53" s="104" t="s">
        <v>29</v>
      </c>
      <c r="D53" s="114" t="n">
        <v>100</v>
      </c>
      <c r="E53" s="106" t="n">
        <v>160</v>
      </c>
      <c r="F53" s="106" t="n">
        <v>75</v>
      </c>
      <c r="G53" s="106" t="n">
        <v>95</v>
      </c>
      <c r="H53" s="104" t="n">
        <v>100</v>
      </c>
      <c r="I53" s="104" t="n">
        <v>10</v>
      </c>
      <c r="J53" s="104" t="n">
        <v>90</v>
      </c>
      <c r="K53" s="89" t="n">
        <v>75</v>
      </c>
      <c r="L53" s="22" t="n">
        <v>90</v>
      </c>
      <c r="M53" s="63" t="n">
        <f aca="false">K53*L53</f>
        <v>6750</v>
      </c>
      <c r="N53" s="104" t="n">
        <v>45</v>
      </c>
      <c r="O53" s="104" t="n">
        <f aca="false">N53*K53</f>
        <v>3375</v>
      </c>
      <c r="P53" s="104" t="n">
        <v>0</v>
      </c>
      <c r="Q53" s="104" t="n">
        <f aca="false">P53*K53</f>
        <v>0</v>
      </c>
      <c r="R53" s="104" t="n">
        <v>45</v>
      </c>
      <c r="S53" s="104" t="n">
        <f aca="false">R53*K53</f>
        <v>3375</v>
      </c>
      <c r="T53" s="104" t="n">
        <v>0</v>
      </c>
      <c r="U53" s="104" t="n">
        <f aca="false">T53*K53</f>
        <v>0</v>
      </c>
      <c r="V53" s="22" t="n">
        <f aca="false">N53+P53+R53+T53</f>
        <v>90</v>
      </c>
      <c r="W53" s="63" t="n">
        <f aca="false">V53*K53</f>
        <v>6750</v>
      </c>
    </row>
    <row r="54" customFormat="false" ht="13.5" hidden="false" customHeight="false" outlineLevel="0" collapsed="false">
      <c r="A54" s="22" t="n">
        <v>48</v>
      </c>
      <c r="B54" s="21" t="s">
        <v>95</v>
      </c>
      <c r="C54" s="22" t="s">
        <v>29</v>
      </c>
      <c r="D54" s="28" t="n">
        <v>1</v>
      </c>
      <c r="E54" s="24" t="n">
        <v>1450</v>
      </c>
      <c r="F54" s="24" t="n">
        <v>800</v>
      </c>
      <c r="G54" s="24" t="n">
        <v>200</v>
      </c>
      <c r="H54" s="22" t="n">
        <v>500</v>
      </c>
      <c r="I54" s="22" t="n">
        <v>0</v>
      </c>
      <c r="J54" s="22" t="n">
        <v>500</v>
      </c>
      <c r="K54" s="25" t="n">
        <v>9.63</v>
      </c>
      <c r="L54" s="22" t="n">
        <v>500</v>
      </c>
      <c r="M54" s="63" t="n">
        <f aca="false">K54*L54</f>
        <v>4815</v>
      </c>
      <c r="N54" s="22" t="n">
        <v>250</v>
      </c>
      <c r="O54" s="104" t="n">
        <f aca="false">N54*K54</f>
        <v>2407.5</v>
      </c>
      <c r="P54" s="22" t="n">
        <v>0</v>
      </c>
      <c r="Q54" s="104" t="n">
        <f aca="false">P54*K54</f>
        <v>0</v>
      </c>
      <c r="R54" s="22" t="n">
        <v>250</v>
      </c>
      <c r="S54" s="104" t="n">
        <f aca="false">R54*K54</f>
        <v>2407.5</v>
      </c>
      <c r="T54" s="22" t="n">
        <v>0</v>
      </c>
      <c r="U54" s="104" t="n">
        <f aca="false">T54*K54</f>
        <v>0</v>
      </c>
      <c r="V54" s="22" t="n">
        <f aca="false">N54+P54+R54+T54</f>
        <v>500</v>
      </c>
      <c r="W54" s="63" t="n">
        <f aca="false">V54*K54</f>
        <v>4815</v>
      </c>
    </row>
    <row r="55" customFormat="false" ht="13.5" hidden="false" customHeight="false" outlineLevel="0" collapsed="false">
      <c r="A55" s="32" t="n">
        <v>49</v>
      </c>
      <c r="B55" s="31" t="s">
        <v>96</v>
      </c>
      <c r="C55" s="32" t="s">
        <v>29</v>
      </c>
      <c r="D55" s="115" t="n">
        <v>1</v>
      </c>
      <c r="E55" s="33" t="n">
        <v>700</v>
      </c>
      <c r="F55" s="33" t="n">
        <v>600</v>
      </c>
      <c r="G55" s="33" t="n">
        <v>620</v>
      </c>
      <c r="H55" s="32" t="n">
        <v>780</v>
      </c>
      <c r="I55" s="32" t="n">
        <v>180</v>
      </c>
      <c r="J55" s="32" t="n">
        <v>600</v>
      </c>
      <c r="K55" s="34" t="n">
        <v>60.22</v>
      </c>
      <c r="L55" s="32" t="n">
        <v>600</v>
      </c>
      <c r="M55" s="116" t="n">
        <f aca="false">K55*L55</f>
        <v>36132</v>
      </c>
      <c r="N55" s="32" t="n">
        <v>200</v>
      </c>
      <c r="O55" s="37" t="n">
        <f aca="false">N55*K55</f>
        <v>12044</v>
      </c>
      <c r="P55" s="32" t="n">
        <v>200</v>
      </c>
      <c r="Q55" s="37" t="n">
        <f aca="false">P55*K55</f>
        <v>12044</v>
      </c>
      <c r="R55" s="32" t="n">
        <v>100</v>
      </c>
      <c r="S55" s="37" t="n">
        <f aca="false">R55*K55</f>
        <v>6022</v>
      </c>
      <c r="T55" s="32" t="n">
        <v>100</v>
      </c>
      <c r="U55" s="37" t="n">
        <f aca="false">T55*K55</f>
        <v>6022</v>
      </c>
      <c r="V55" s="22" t="n">
        <f aca="false">N55+P55+R55+T55</f>
        <v>600</v>
      </c>
      <c r="W55" s="116" t="n">
        <f aca="false">V55*K55</f>
        <v>36132</v>
      </c>
    </row>
    <row r="56" customFormat="false" ht="13.5" hidden="false" customHeight="false" outlineLevel="0" collapsed="false">
      <c r="A56" s="22" t="n">
        <v>50</v>
      </c>
      <c r="B56" s="21" t="s">
        <v>97</v>
      </c>
      <c r="C56" s="22" t="s">
        <v>29</v>
      </c>
      <c r="D56" s="110" t="n">
        <v>10</v>
      </c>
      <c r="E56" s="24" t="n">
        <v>6</v>
      </c>
      <c r="F56" s="24" t="n">
        <v>30</v>
      </c>
      <c r="G56" s="24" t="n">
        <v>20</v>
      </c>
      <c r="H56" s="22" t="n">
        <v>20</v>
      </c>
      <c r="I56" s="22" t="n">
        <v>10</v>
      </c>
      <c r="J56" s="22" t="n">
        <v>20</v>
      </c>
      <c r="K56" s="25" t="n">
        <v>18</v>
      </c>
      <c r="L56" s="22" t="n">
        <v>20</v>
      </c>
      <c r="M56" s="59" t="n">
        <f aca="false">K56*L56</f>
        <v>360</v>
      </c>
      <c r="N56" s="22" t="n">
        <v>0</v>
      </c>
      <c r="O56" s="22" t="n">
        <f aca="false">N56*K56</f>
        <v>0</v>
      </c>
      <c r="P56" s="22" t="n">
        <v>0</v>
      </c>
      <c r="Q56" s="22" t="n">
        <f aca="false">P56*K56</f>
        <v>0</v>
      </c>
      <c r="R56" s="22" t="n">
        <v>0</v>
      </c>
      <c r="S56" s="22" t="n">
        <f aca="false">R56*K56</f>
        <v>0</v>
      </c>
      <c r="T56" s="22" t="n">
        <v>20</v>
      </c>
      <c r="U56" s="22" t="n">
        <f aca="false">T56*K56</f>
        <v>360</v>
      </c>
      <c r="V56" s="22" t="n">
        <f aca="false">N56+P56+R56+T56</f>
        <v>20</v>
      </c>
      <c r="W56" s="59" t="n">
        <f aca="false">V56*K56</f>
        <v>360</v>
      </c>
    </row>
    <row r="57" customFormat="false" ht="13.5" hidden="false" customHeight="false" outlineLevel="0" collapsed="false">
      <c r="A57" s="22" t="n">
        <v>51</v>
      </c>
      <c r="B57" s="21" t="s">
        <v>98</v>
      </c>
      <c r="C57" s="22" t="s">
        <v>29</v>
      </c>
      <c r="D57" s="110" t="n">
        <v>1</v>
      </c>
      <c r="E57" s="24" t="n">
        <v>1000</v>
      </c>
      <c r="F57" s="24" t="n">
        <v>700</v>
      </c>
      <c r="G57" s="24" t="n">
        <v>550</v>
      </c>
      <c r="H57" s="22" t="n">
        <v>600</v>
      </c>
      <c r="I57" s="22" t="n">
        <v>0</v>
      </c>
      <c r="J57" s="22" t="n">
        <v>600</v>
      </c>
      <c r="K57" s="25" t="n">
        <v>14.98</v>
      </c>
      <c r="L57" s="22" t="n">
        <v>600</v>
      </c>
      <c r="M57" s="59" t="n">
        <f aca="false">K57*L57</f>
        <v>8988</v>
      </c>
      <c r="N57" s="22" t="n">
        <v>200</v>
      </c>
      <c r="O57" s="22" t="n">
        <f aca="false">N57*K57</f>
        <v>2996</v>
      </c>
      <c r="P57" s="22" t="n">
        <v>200</v>
      </c>
      <c r="Q57" s="22" t="n">
        <f aca="false">P57*K57</f>
        <v>2996</v>
      </c>
      <c r="R57" s="22" t="n">
        <v>200</v>
      </c>
      <c r="S57" s="22" t="n">
        <f aca="false">R57*K57</f>
        <v>2996</v>
      </c>
      <c r="T57" s="22" t="n">
        <v>0</v>
      </c>
      <c r="U57" s="22" t="n">
        <f aca="false">T57*K57</f>
        <v>0</v>
      </c>
      <c r="V57" s="22" t="n">
        <f aca="false">N57+P57+R57+T57</f>
        <v>600</v>
      </c>
      <c r="W57" s="59" t="n">
        <f aca="false">V57*K57</f>
        <v>8988</v>
      </c>
    </row>
    <row r="58" s="1" customFormat="true" ht="13.5" hidden="false" customHeight="false" outlineLevel="0" collapsed="false">
      <c r="A58" s="22" t="n">
        <v>52</v>
      </c>
      <c r="B58" s="21" t="s">
        <v>99</v>
      </c>
      <c r="C58" s="22" t="s">
        <v>29</v>
      </c>
      <c r="D58" s="110" t="n">
        <v>1000</v>
      </c>
      <c r="E58" s="24" t="n">
        <v>75</v>
      </c>
      <c r="F58" s="24" t="n">
        <v>70</v>
      </c>
      <c r="G58" s="24" t="n">
        <v>59</v>
      </c>
      <c r="H58" s="22" t="n">
        <v>80</v>
      </c>
      <c r="I58" s="22" t="n">
        <v>21</v>
      </c>
      <c r="J58" s="22" t="n">
        <v>60</v>
      </c>
      <c r="K58" s="25" t="n">
        <v>188.32</v>
      </c>
      <c r="L58" s="22" t="n">
        <v>60</v>
      </c>
      <c r="M58" s="59" t="n">
        <f aca="false">K58*L58</f>
        <v>11299.2</v>
      </c>
      <c r="N58" s="22" t="n">
        <v>20</v>
      </c>
      <c r="O58" s="22" t="n">
        <f aca="false">N58*K58</f>
        <v>3766.4</v>
      </c>
      <c r="P58" s="22" t="n">
        <v>20</v>
      </c>
      <c r="Q58" s="22" t="n">
        <f aca="false">P58*K58</f>
        <v>3766.4</v>
      </c>
      <c r="R58" s="22" t="n">
        <v>20</v>
      </c>
      <c r="S58" s="22" t="n">
        <f aca="false">R58*K58</f>
        <v>3766.4</v>
      </c>
      <c r="T58" s="22" t="n">
        <v>0</v>
      </c>
      <c r="U58" s="22" t="n">
        <f aca="false">T58*K58</f>
        <v>0</v>
      </c>
      <c r="V58" s="22" t="n">
        <f aca="false">N58+P58+R58+T58</f>
        <v>60</v>
      </c>
      <c r="W58" s="59" t="n">
        <f aca="false">V58*K58</f>
        <v>11299.2</v>
      </c>
    </row>
    <row r="59" s="1" customFormat="true" ht="13.5" hidden="false" customHeight="false" outlineLevel="0" collapsed="false">
      <c r="A59" s="32" t="n">
        <v>53</v>
      </c>
      <c r="B59" s="31" t="s">
        <v>100</v>
      </c>
      <c r="C59" s="32" t="s">
        <v>29</v>
      </c>
      <c r="D59" s="115" t="n">
        <v>1</v>
      </c>
      <c r="E59" s="33" t="n">
        <v>30</v>
      </c>
      <c r="F59" s="33" t="n">
        <v>20</v>
      </c>
      <c r="G59" s="33" t="n">
        <v>50</v>
      </c>
      <c r="H59" s="32" t="n">
        <v>60</v>
      </c>
      <c r="I59" s="32" t="n">
        <v>10</v>
      </c>
      <c r="J59" s="32" t="n">
        <v>50</v>
      </c>
      <c r="K59" s="34" t="n">
        <v>13.91</v>
      </c>
      <c r="L59" s="22" t="n">
        <v>50</v>
      </c>
      <c r="M59" s="63" t="n">
        <f aca="false">K59*L59</f>
        <v>695.5</v>
      </c>
      <c r="N59" s="32" t="n">
        <v>25</v>
      </c>
      <c r="O59" s="104" t="n">
        <f aca="false">N59*K59</f>
        <v>347.75</v>
      </c>
      <c r="P59" s="32" t="n">
        <v>0</v>
      </c>
      <c r="Q59" s="104" t="n">
        <f aca="false">P59*K59</f>
        <v>0</v>
      </c>
      <c r="R59" s="32" t="n">
        <v>25</v>
      </c>
      <c r="S59" s="104" t="n">
        <f aca="false">R59*K59</f>
        <v>347.75</v>
      </c>
      <c r="T59" s="32" t="n">
        <v>0</v>
      </c>
      <c r="U59" s="104" t="n">
        <f aca="false">T59*K59</f>
        <v>0</v>
      </c>
      <c r="V59" s="22" t="n">
        <f aca="false">N59+P59+R59+T59</f>
        <v>50</v>
      </c>
      <c r="W59" s="63" t="n">
        <f aca="false">V59*K59</f>
        <v>695.5</v>
      </c>
    </row>
    <row r="60" customFormat="false" ht="25.5" hidden="false" customHeight="false" outlineLevel="0" collapsed="false">
      <c r="A60" s="22" t="n">
        <v>54</v>
      </c>
      <c r="B60" s="21" t="s">
        <v>101</v>
      </c>
      <c r="C60" s="22" t="s">
        <v>29</v>
      </c>
      <c r="D60" s="110" t="n">
        <v>100</v>
      </c>
      <c r="E60" s="24" t="n">
        <v>15</v>
      </c>
      <c r="F60" s="24" t="n">
        <v>9</v>
      </c>
      <c r="G60" s="24" t="n">
        <v>15</v>
      </c>
      <c r="H60" s="22" t="n">
        <v>20</v>
      </c>
      <c r="I60" s="22" t="n">
        <v>0</v>
      </c>
      <c r="J60" s="22" t="n">
        <v>20</v>
      </c>
      <c r="K60" s="25" t="n">
        <v>428</v>
      </c>
      <c r="L60" s="22" t="n">
        <v>20</v>
      </c>
      <c r="M60" s="63" t="n">
        <f aca="false">K60*L60</f>
        <v>8560</v>
      </c>
      <c r="N60" s="22" t="n">
        <v>10</v>
      </c>
      <c r="O60" s="104" t="n">
        <f aca="false">N60*K60</f>
        <v>4280</v>
      </c>
      <c r="P60" s="22" t="n">
        <v>0</v>
      </c>
      <c r="Q60" s="104" t="n">
        <f aca="false">P60*K60</f>
        <v>0</v>
      </c>
      <c r="R60" s="22" t="n">
        <v>10</v>
      </c>
      <c r="S60" s="104" t="n">
        <f aca="false">R60*K60</f>
        <v>4280</v>
      </c>
      <c r="T60" s="22" t="n">
        <v>0</v>
      </c>
      <c r="U60" s="104" t="n">
        <f aca="false">T60*K60</f>
        <v>0</v>
      </c>
      <c r="V60" s="22" t="n">
        <f aca="false">N60+P60+R60+T60</f>
        <v>20</v>
      </c>
      <c r="W60" s="63" t="n">
        <f aca="false">V60*K60</f>
        <v>8560</v>
      </c>
    </row>
    <row r="61" customFormat="false" ht="14.25" hidden="false" customHeight="false" outlineLevel="0" collapsed="false">
      <c r="A61" s="22" t="n">
        <v>55</v>
      </c>
      <c r="B61" s="21" t="s">
        <v>102</v>
      </c>
      <c r="C61" s="22" t="s">
        <v>29</v>
      </c>
      <c r="D61" s="30" t="n">
        <v>500</v>
      </c>
      <c r="E61" s="24" t="n">
        <v>16</v>
      </c>
      <c r="F61" s="24" t="n">
        <v>10</v>
      </c>
      <c r="G61" s="24" t="n">
        <v>12</v>
      </c>
      <c r="H61" s="22" t="n">
        <v>12</v>
      </c>
      <c r="I61" s="22" t="n">
        <v>0</v>
      </c>
      <c r="J61" s="22" t="n">
        <v>12</v>
      </c>
      <c r="K61" s="25" t="n">
        <v>420</v>
      </c>
      <c r="L61" s="22" t="n">
        <v>12</v>
      </c>
      <c r="M61" s="63" t="n">
        <f aca="false">K61*L61</f>
        <v>5040</v>
      </c>
      <c r="N61" s="22" t="n">
        <v>6</v>
      </c>
      <c r="O61" s="104" t="n">
        <f aca="false">N61*K61</f>
        <v>2520</v>
      </c>
      <c r="P61" s="22" t="n">
        <v>0</v>
      </c>
      <c r="Q61" s="104" t="n">
        <f aca="false">P61*K61</f>
        <v>0</v>
      </c>
      <c r="R61" s="22" t="n">
        <v>6</v>
      </c>
      <c r="S61" s="104" t="n">
        <f aca="false">R61*K61</f>
        <v>2520</v>
      </c>
      <c r="T61" s="22" t="n">
        <v>0</v>
      </c>
      <c r="U61" s="104" t="n">
        <f aca="false">T61*K61</f>
        <v>0</v>
      </c>
      <c r="V61" s="22" t="n">
        <f aca="false">N61+P61+R61+T61</f>
        <v>12</v>
      </c>
      <c r="W61" s="63" t="n">
        <f aca="false">V61*K61</f>
        <v>5040</v>
      </c>
    </row>
    <row r="62" customFormat="false" ht="14.25" hidden="false" customHeight="false" outlineLevel="0" collapsed="false">
      <c r="A62" s="22" t="n">
        <v>56</v>
      </c>
      <c r="B62" s="21" t="s">
        <v>103</v>
      </c>
      <c r="C62" s="22" t="s">
        <v>29</v>
      </c>
      <c r="D62" s="30" t="n">
        <v>1</v>
      </c>
      <c r="E62" s="24" t="n">
        <v>0</v>
      </c>
      <c r="F62" s="24" t="n">
        <v>0</v>
      </c>
      <c r="G62" s="24" t="n">
        <v>0</v>
      </c>
      <c r="H62" s="22" t="n">
        <v>0</v>
      </c>
      <c r="I62" s="22" t="n">
        <v>0</v>
      </c>
      <c r="J62" s="22" t="n">
        <v>0</v>
      </c>
      <c r="K62" s="25" t="n">
        <v>70</v>
      </c>
      <c r="L62" s="22" t="n">
        <v>0</v>
      </c>
      <c r="M62" s="63" t="n">
        <f aca="false">K62*L62</f>
        <v>0</v>
      </c>
      <c r="N62" s="22" t="n">
        <v>0</v>
      </c>
      <c r="O62" s="104" t="n">
        <f aca="false">N62*K62</f>
        <v>0</v>
      </c>
      <c r="P62" s="22" t="n">
        <v>0</v>
      </c>
      <c r="Q62" s="104" t="n">
        <f aca="false">P62*K62</f>
        <v>0</v>
      </c>
      <c r="R62" s="22" t="n">
        <v>0</v>
      </c>
      <c r="S62" s="104" t="n">
        <f aca="false">R62*K62</f>
        <v>0</v>
      </c>
      <c r="T62" s="22" t="n">
        <v>0</v>
      </c>
      <c r="U62" s="104" t="n">
        <f aca="false">T62*K62</f>
        <v>0</v>
      </c>
      <c r="V62" s="22" t="n">
        <f aca="false">N62+P62+R62+T62</f>
        <v>0</v>
      </c>
      <c r="W62" s="63" t="n">
        <f aca="false">V62*K62</f>
        <v>0</v>
      </c>
    </row>
    <row r="63" customFormat="false" ht="14.25" hidden="false" customHeight="false" outlineLevel="0" collapsed="false">
      <c r="A63" s="22" t="n">
        <v>57</v>
      </c>
      <c r="B63" s="21" t="s">
        <v>104</v>
      </c>
      <c r="C63" s="22" t="s">
        <v>29</v>
      </c>
      <c r="D63" s="30" t="n">
        <v>1</v>
      </c>
      <c r="E63" s="24" t="n">
        <v>560</v>
      </c>
      <c r="F63" s="24" t="n">
        <v>360</v>
      </c>
      <c r="G63" s="24" t="n">
        <v>150</v>
      </c>
      <c r="H63" s="22" t="n">
        <v>200</v>
      </c>
      <c r="I63" s="22" t="n">
        <v>100</v>
      </c>
      <c r="J63" s="22" t="n">
        <v>100</v>
      </c>
      <c r="K63" s="25" t="n">
        <v>17</v>
      </c>
      <c r="L63" s="22" t="n">
        <v>100</v>
      </c>
      <c r="M63" s="63" t="n">
        <f aca="false">K63*L63</f>
        <v>1700</v>
      </c>
      <c r="N63" s="22" t="n">
        <v>0</v>
      </c>
      <c r="O63" s="104" t="n">
        <f aca="false">N63*K63</f>
        <v>0</v>
      </c>
      <c r="P63" s="22" t="n">
        <v>100</v>
      </c>
      <c r="Q63" s="104" t="n">
        <f aca="false">P63*K63</f>
        <v>1700</v>
      </c>
      <c r="R63" s="22" t="n">
        <v>0</v>
      </c>
      <c r="S63" s="104" t="n">
        <f aca="false">R63*K63</f>
        <v>0</v>
      </c>
      <c r="T63" s="22" t="n">
        <v>0</v>
      </c>
      <c r="U63" s="104" t="n">
        <f aca="false">T63*K63</f>
        <v>0</v>
      </c>
      <c r="V63" s="22" t="n">
        <f aca="false">N63+P63+R63+T63</f>
        <v>100</v>
      </c>
      <c r="W63" s="63" t="n">
        <f aca="false">V63*K63</f>
        <v>1700</v>
      </c>
    </row>
    <row r="64" customFormat="false" ht="14.25" hidden="false" customHeight="false" outlineLevel="0" collapsed="false">
      <c r="A64" s="22" t="n">
        <v>58</v>
      </c>
      <c r="B64" s="21" t="s">
        <v>105</v>
      </c>
      <c r="C64" s="22" t="s">
        <v>29</v>
      </c>
      <c r="D64" s="30" t="n">
        <v>1</v>
      </c>
      <c r="E64" s="24" t="n">
        <v>300</v>
      </c>
      <c r="F64" s="24" t="n">
        <v>450</v>
      </c>
      <c r="G64" s="24" t="n">
        <v>100</v>
      </c>
      <c r="H64" s="22" t="n">
        <v>200</v>
      </c>
      <c r="I64" s="22" t="n">
        <v>0</v>
      </c>
      <c r="J64" s="22" t="n">
        <v>200</v>
      </c>
      <c r="K64" s="25" t="n">
        <v>18.19</v>
      </c>
      <c r="L64" s="22" t="n">
        <v>200</v>
      </c>
      <c r="M64" s="63" t="n">
        <f aca="false">K64*L64</f>
        <v>3638</v>
      </c>
      <c r="N64" s="22" t="n">
        <v>100</v>
      </c>
      <c r="O64" s="104" t="n">
        <f aca="false">N64*K64</f>
        <v>1819</v>
      </c>
      <c r="P64" s="22" t="n">
        <v>0</v>
      </c>
      <c r="Q64" s="104" t="n">
        <f aca="false">P64*K64</f>
        <v>0</v>
      </c>
      <c r="R64" s="22" t="n">
        <v>100</v>
      </c>
      <c r="S64" s="104" t="n">
        <f aca="false">R64*K64</f>
        <v>1819</v>
      </c>
      <c r="T64" s="22" t="n">
        <v>0</v>
      </c>
      <c r="U64" s="104" t="n">
        <f aca="false">T64*K64</f>
        <v>0</v>
      </c>
      <c r="V64" s="22" t="n">
        <f aca="false">N64+P64+R64+T64</f>
        <v>200</v>
      </c>
      <c r="W64" s="63" t="n">
        <f aca="false">V64*K64</f>
        <v>3638</v>
      </c>
    </row>
    <row r="65" customFormat="false" ht="14.25" hidden="false" customHeight="false" outlineLevel="0" collapsed="false">
      <c r="A65" s="32" t="n">
        <v>59</v>
      </c>
      <c r="B65" s="21" t="s">
        <v>106</v>
      </c>
      <c r="C65" s="32" t="s">
        <v>29</v>
      </c>
      <c r="D65" s="36" t="n">
        <v>1</v>
      </c>
      <c r="E65" s="33" t="n">
        <v>5050</v>
      </c>
      <c r="F65" s="33" t="n">
        <v>1750</v>
      </c>
      <c r="G65" s="33" t="n">
        <v>2900</v>
      </c>
      <c r="H65" s="32" t="n">
        <v>4000</v>
      </c>
      <c r="I65" s="32" t="n">
        <v>0</v>
      </c>
      <c r="J65" s="32" t="n">
        <v>4000</v>
      </c>
      <c r="K65" s="34" t="n">
        <v>17.65</v>
      </c>
      <c r="L65" s="22" t="n">
        <v>4000</v>
      </c>
      <c r="M65" s="63" t="n">
        <f aca="false">K65*L65</f>
        <v>70600</v>
      </c>
      <c r="N65" s="32" t="n">
        <v>1000</v>
      </c>
      <c r="O65" s="104" t="n">
        <f aca="false">N65*K65</f>
        <v>17650</v>
      </c>
      <c r="P65" s="32" t="n">
        <v>1000</v>
      </c>
      <c r="Q65" s="104" t="n">
        <f aca="false">P65*K65</f>
        <v>17650</v>
      </c>
      <c r="R65" s="32" t="n">
        <v>1000</v>
      </c>
      <c r="S65" s="104" t="n">
        <f aca="false">R65*K65</f>
        <v>17650</v>
      </c>
      <c r="T65" s="32" t="n">
        <v>1000</v>
      </c>
      <c r="U65" s="104" t="n">
        <f aca="false">T65*K65</f>
        <v>17650</v>
      </c>
      <c r="V65" s="22" t="n">
        <f aca="false">N65+P65+R65+T65</f>
        <v>4000</v>
      </c>
      <c r="W65" s="63" t="n">
        <f aca="false">V65*K65</f>
        <v>70600</v>
      </c>
    </row>
    <row r="66" customFormat="false" ht="14.25" hidden="false" customHeight="false" outlineLevel="0" collapsed="false">
      <c r="A66" s="22" t="n">
        <v>60</v>
      </c>
      <c r="B66" s="21" t="s">
        <v>107</v>
      </c>
      <c r="C66" s="22" t="s">
        <v>29</v>
      </c>
      <c r="D66" s="23" t="n">
        <v>1</v>
      </c>
      <c r="E66" s="24" t="n">
        <v>9100</v>
      </c>
      <c r="F66" s="24" t="n">
        <v>7500</v>
      </c>
      <c r="G66" s="24" t="n">
        <v>6700</v>
      </c>
      <c r="H66" s="22" t="n">
        <v>8300</v>
      </c>
      <c r="I66" s="22" t="n">
        <v>300</v>
      </c>
      <c r="J66" s="22" t="n">
        <v>8000</v>
      </c>
      <c r="K66" s="25" t="n">
        <v>8.5</v>
      </c>
      <c r="L66" s="22" t="n">
        <v>8000</v>
      </c>
      <c r="M66" s="59" t="n">
        <f aca="false">K66*L66</f>
        <v>68000</v>
      </c>
      <c r="N66" s="22" t="n">
        <v>2000</v>
      </c>
      <c r="O66" s="104" t="n">
        <f aca="false">N66*K66</f>
        <v>17000</v>
      </c>
      <c r="P66" s="22" t="n">
        <v>2000</v>
      </c>
      <c r="Q66" s="104" t="n">
        <f aca="false">P66*K66</f>
        <v>17000</v>
      </c>
      <c r="R66" s="22" t="n">
        <v>2000</v>
      </c>
      <c r="S66" s="104" t="n">
        <f aca="false">R66*K66</f>
        <v>17000</v>
      </c>
      <c r="T66" s="22" t="n">
        <v>2000</v>
      </c>
      <c r="U66" s="104" t="n">
        <f aca="false">T66*K66</f>
        <v>17000</v>
      </c>
      <c r="V66" s="22" t="n">
        <f aca="false">N66+P66+R66+T66</f>
        <v>8000</v>
      </c>
      <c r="W66" s="63" t="n">
        <f aca="false">V66*K66</f>
        <v>68000</v>
      </c>
    </row>
    <row r="67" customFormat="false" ht="14.25" hidden="false" customHeight="false" outlineLevel="0" collapsed="false">
      <c r="A67" s="22" t="n">
        <v>61</v>
      </c>
      <c r="B67" s="103" t="s">
        <v>108</v>
      </c>
      <c r="C67" s="104" t="s">
        <v>29</v>
      </c>
      <c r="D67" s="117" t="n">
        <v>1</v>
      </c>
      <c r="E67" s="106" t="n">
        <v>60</v>
      </c>
      <c r="F67" s="106" t="n">
        <v>20</v>
      </c>
      <c r="G67" s="106" t="n">
        <v>15</v>
      </c>
      <c r="H67" s="104" t="n">
        <v>20</v>
      </c>
      <c r="I67" s="104" t="n">
        <v>0</v>
      </c>
      <c r="J67" s="104" t="n">
        <v>20</v>
      </c>
      <c r="K67" s="89" t="n">
        <v>28.89</v>
      </c>
      <c r="L67" s="22" t="n">
        <v>20</v>
      </c>
      <c r="M67" s="63" t="n">
        <f aca="false">K67*L67</f>
        <v>577.8</v>
      </c>
      <c r="N67" s="104" t="n">
        <v>20</v>
      </c>
      <c r="O67" s="104" t="n">
        <f aca="false">N67*K67</f>
        <v>577.8</v>
      </c>
      <c r="P67" s="104" t="n">
        <v>0</v>
      </c>
      <c r="Q67" s="104" t="n">
        <f aca="false">P67*K67</f>
        <v>0</v>
      </c>
      <c r="R67" s="104" t="n">
        <v>0</v>
      </c>
      <c r="S67" s="104" t="n">
        <f aca="false">R67*K67</f>
        <v>0</v>
      </c>
      <c r="T67" s="104" t="n">
        <v>0</v>
      </c>
      <c r="U67" s="104" t="n">
        <f aca="false">T67*K67</f>
        <v>0</v>
      </c>
      <c r="V67" s="22" t="n">
        <f aca="false">N67+P67+R67+T67</f>
        <v>20</v>
      </c>
      <c r="W67" s="63" t="n">
        <f aca="false">V67*K67</f>
        <v>577.8</v>
      </c>
    </row>
    <row r="68" s="45" customFormat="true" ht="14.25" hidden="false" customHeight="false" outlineLevel="0" collapsed="false">
      <c r="A68" s="55" t="n">
        <v>62</v>
      </c>
      <c r="B68" s="118" t="s">
        <v>109</v>
      </c>
      <c r="C68" s="22" t="s">
        <v>29</v>
      </c>
      <c r="D68" s="119" t="n">
        <v>1</v>
      </c>
      <c r="E68" s="22" t="n">
        <v>5</v>
      </c>
      <c r="F68" s="22" t="n">
        <v>0</v>
      </c>
      <c r="G68" s="22" t="n">
        <v>6</v>
      </c>
      <c r="H68" s="22" t="n">
        <v>10</v>
      </c>
      <c r="I68" s="22" t="n">
        <v>0</v>
      </c>
      <c r="J68" s="22" t="n">
        <v>10</v>
      </c>
      <c r="K68" s="25" t="n">
        <v>310</v>
      </c>
      <c r="L68" s="22" t="n">
        <v>10</v>
      </c>
      <c r="M68" s="63" t="n">
        <f aca="false">K68*L68</f>
        <v>3100</v>
      </c>
      <c r="N68" s="22" t="n">
        <v>10</v>
      </c>
      <c r="O68" s="104" t="n">
        <f aca="false">N68*K68</f>
        <v>3100</v>
      </c>
      <c r="P68" s="22" t="n">
        <v>0</v>
      </c>
      <c r="Q68" s="104" t="n">
        <f aca="false">P68*K68</f>
        <v>0</v>
      </c>
      <c r="R68" s="22" t="n">
        <v>0</v>
      </c>
      <c r="S68" s="104" t="n">
        <f aca="false">R68*K68</f>
        <v>0</v>
      </c>
      <c r="T68" s="22" t="n">
        <v>0</v>
      </c>
      <c r="U68" s="104" t="n">
        <f aca="false">T68*K68</f>
        <v>0</v>
      </c>
      <c r="V68" s="22" t="n">
        <f aca="false">N68+P68+R68+T68</f>
        <v>10</v>
      </c>
      <c r="W68" s="63" t="n">
        <f aca="false">V68*K68</f>
        <v>3100</v>
      </c>
    </row>
    <row r="69" s="45" customFormat="true" ht="14.25" hidden="false" customHeight="false" outlineLevel="0" collapsed="false">
      <c r="A69" s="22" t="n">
        <v>63</v>
      </c>
      <c r="B69" s="21" t="s">
        <v>110</v>
      </c>
      <c r="C69" s="22" t="s">
        <v>29</v>
      </c>
      <c r="D69" s="30" t="n">
        <v>1000</v>
      </c>
      <c r="E69" s="24" t="n">
        <v>84</v>
      </c>
      <c r="F69" s="24" t="n">
        <v>70</v>
      </c>
      <c r="G69" s="24" t="n">
        <v>160</v>
      </c>
      <c r="H69" s="22" t="n">
        <v>180</v>
      </c>
      <c r="I69" s="22" t="n">
        <v>40</v>
      </c>
      <c r="J69" s="22" t="n">
        <v>140</v>
      </c>
      <c r="K69" s="25" t="n">
        <v>59.92</v>
      </c>
      <c r="L69" s="22" t="n">
        <v>140</v>
      </c>
      <c r="M69" s="63" t="n">
        <f aca="false">K69*L69</f>
        <v>8388.8</v>
      </c>
      <c r="N69" s="22" t="n">
        <v>70</v>
      </c>
      <c r="O69" s="104" t="n">
        <f aca="false">N69*K69</f>
        <v>4194.4</v>
      </c>
      <c r="P69" s="22" t="n">
        <v>0</v>
      </c>
      <c r="Q69" s="104" t="n">
        <f aca="false">P69*K69</f>
        <v>0</v>
      </c>
      <c r="R69" s="22" t="n">
        <v>70</v>
      </c>
      <c r="S69" s="104" t="n">
        <f aca="false">R69*K69</f>
        <v>4194.4</v>
      </c>
      <c r="T69" s="22" t="n">
        <v>0</v>
      </c>
      <c r="U69" s="104" t="n">
        <f aca="false">T69*K69</f>
        <v>0</v>
      </c>
      <c r="V69" s="22" t="n">
        <f aca="false">N69+P69+R69+T69</f>
        <v>140</v>
      </c>
      <c r="W69" s="63" t="n">
        <f aca="false">V69*K69</f>
        <v>8388.8</v>
      </c>
    </row>
    <row r="70" s="45" customFormat="true" ht="14.25" hidden="false" customHeight="false" outlineLevel="0" collapsed="false">
      <c r="A70" s="22" t="n">
        <v>64</v>
      </c>
      <c r="B70" s="21" t="s">
        <v>111</v>
      </c>
      <c r="C70" s="22" t="s">
        <v>29</v>
      </c>
      <c r="D70" s="30" t="n">
        <v>1</v>
      </c>
      <c r="E70" s="24" t="n">
        <v>24</v>
      </c>
      <c r="F70" s="24" t="n">
        <v>72</v>
      </c>
      <c r="G70" s="24" t="n">
        <v>48</v>
      </c>
      <c r="H70" s="22" t="n">
        <v>72</v>
      </c>
      <c r="I70" s="22" t="n">
        <v>0</v>
      </c>
      <c r="J70" s="22" t="n">
        <v>72</v>
      </c>
      <c r="K70" s="25" t="n">
        <v>16.4</v>
      </c>
      <c r="L70" s="22" t="n">
        <v>72</v>
      </c>
      <c r="M70" s="63" t="n">
        <f aca="false">K70*L70</f>
        <v>1180.8</v>
      </c>
      <c r="N70" s="22" t="n">
        <v>36</v>
      </c>
      <c r="O70" s="104" t="n">
        <f aca="false">N70*K70</f>
        <v>590.4</v>
      </c>
      <c r="P70" s="22" t="n">
        <v>0</v>
      </c>
      <c r="Q70" s="104" t="n">
        <f aca="false">P70*K70</f>
        <v>0</v>
      </c>
      <c r="R70" s="22" t="n">
        <v>36</v>
      </c>
      <c r="S70" s="104" t="n">
        <f aca="false">R70*K70</f>
        <v>590.4</v>
      </c>
      <c r="T70" s="22" t="n">
        <v>0</v>
      </c>
      <c r="U70" s="104" t="n">
        <f aca="false">T70*K70</f>
        <v>0</v>
      </c>
      <c r="V70" s="22" t="n">
        <f aca="false">N70+P70+R70+T70</f>
        <v>72</v>
      </c>
      <c r="W70" s="63" t="n">
        <f aca="false">V70*K70</f>
        <v>1180.8</v>
      </c>
    </row>
    <row r="71" customFormat="false" ht="14.25" hidden="false" customHeight="false" outlineLevel="0" collapsed="false">
      <c r="A71" s="22" t="n">
        <v>65</v>
      </c>
      <c r="B71" s="21" t="s">
        <v>112</v>
      </c>
      <c r="C71" s="22" t="s">
        <v>29</v>
      </c>
      <c r="D71" s="30" t="n">
        <v>1</v>
      </c>
      <c r="E71" s="24" t="n">
        <v>150</v>
      </c>
      <c r="F71" s="24" t="n">
        <v>156</v>
      </c>
      <c r="G71" s="24" t="n">
        <v>144</v>
      </c>
      <c r="H71" s="22" t="n">
        <v>240</v>
      </c>
      <c r="I71" s="22" t="n">
        <v>0</v>
      </c>
      <c r="J71" s="22" t="n">
        <v>240</v>
      </c>
      <c r="K71" s="25" t="n">
        <v>14.64</v>
      </c>
      <c r="L71" s="22" t="n">
        <v>240</v>
      </c>
      <c r="M71" s="63" t="n">
        <f aca="false">K71*L71</f>
        <v>3513.6</v>
      </c>
      <c r="N71" s="22" t="n">
        <v>240</v>
      </c>
      <c r="O71" s="104" t="n">
        <f aca="false">N71*K71</f>
        <v>3513.6</v>
      </c>
      <c r="P71" s="22" t="n">
        <v>0</v>
      </c>
      <c r="Q71" s="104" t="n">
        <f aca="false">P71*K71</f>
        <v>0</v>
      </c>
      <c r="R71" s="22" t="n">
        <v>0</v>
      </c>
      <c r="S71" s="104" t="n">
        <f aca="false">R71*K71</f>
        <v>0</v>
      </c>
      <c r="T71" s="22" t="n">
        <v>0</v>
      </c>
      <c r="U71" s="104" t="n">
        <f aca="false">T71*K71</f>
        <v>0</v>
      </c>
      <c r="V71" s="22" t="n">
        <f aca="false">N71+P71+R71+T71</f>
        <v>240</v>
      </c>
      <c r="W71" s="63" t="n">
        <f aca="false">V71*K71</f>
        <v>3513.6</v>
      </c>
    </row>
    <row r="72" customFormat="false" ht="25.5" hidden="false" customHeight="false" outlineLevel="0" collapsed="false">
      <c r="A72" s="22" t="n">
        <v>66</v>
      </c>
      <c r="B72" s="21" t="s">
        <v>113</v>
      </c>
      <c r="C72" s="22" t="s">
        <v>29</v>
      </c>
      <c r="D72" s="30" t="n">
        <v>1</v>
      </c>
      <c r="E72" s="24" t="n">
        <v>370</v>
      </c>
      <c r="F72" s="24" t="n">
        <v>349</v>
      </c>
      <c r="G72" s="24" t="n">
        <v>304</v>
      </c>
      <c r="H72" s="22" t="n">
        <v>337</v>
      </c>
      <c r="I72" s="22" t="n">
        <v>37</v>
      </c>
      <c r="J72" s="22" t="n">
        <v>300</v>
      </c>
      <c r="K72" s="25" t="n">
        <v>57</v>
      </c>
      <c r="L72" s="22" t="n">
        <v>300</v>
      </c>
      <c r="M72" s="63" t="n">
        <f aca="false">K72*L72</f>
        <v>17100</v>
      </c>
      <c r="N72" s="22" t="n">
        <v>150</v>
      </c>
      <c r="O72" s="104" t="n">
        <f aca="false">N72*K72</f>
        <v>8550</v>
      </c>
      <c r="P72" s="22" t="n">
        <v>0</v>
      </c>
      <c r="Q72" s="104" t="n">
        <f aca="false">P72*K72</f>
        <v>0</v>
      </c>
      <c r="R72" s="22" t="n">
        <v>150</v>
      </c>
      <c r="S72" s="104" t="n">
        <f aca="false">R72*K72</f>
        <v>8550</v>
      </c>
      <c r="T72" s="22" t="n">
        <v>0</v>
      </c>
      <c r="U72" s="104" t="n">
        <f aca="false">T72*K72</f>
        <v>0</v>
      </c>
      <c r="V72" s="22" t="n">
        <f aca="false">N72+P72+R72+T72</f>
        <v>300</v>
      </c>
      <c r="W72" s="63" t="n">
        <f aca="false">V72*K72</f>
        <v>17100</v>
      </c>
    </row>
    <row r="73" customFormat="false" ht="14.25" hidden="false" customHeight="false" outlineLevel="0" collapsed="false">
      <c r="A73" s="22" t="n">
        <v>67</v>
      </c>
      <c r="B73" s="31" t="s">
        <v>114</v>
      </c>
      <c r="C73" s="32" t="s">
        <v>29</v>
      </c>
      <c r="D73" s="36" t="n">
        <v>1</v>
      </c>
      <c r="E73" s="33" t="n">
        <v>25</v>
      </c>
      <c r="F73" s="33" t="n">
        <v>25</v>
      </c>
      <c r="G73" s="33" t="n">
        <v>24</v>
      </c>
      <c r="H73" s="32" t="n">
        <v>25</v>
      </c>
      <c r="I73" s="32" t="n">
        <v>9</v>
      </c>
      <c r="J73" s="32" t="n">
        <v>16</v>
      </c>
      <c r="K73" s="34" t="n">
        <v>650</v>
      </c>
      <c r="L73" s="22" t="n">
        <v>16</v>
      </c>
      <c r="M73" s="63" t="n">
        <f aca="false">K73*L73</f>
        <v>10400</v>
      </c>
      <c r="N73" s="32" t="n">
        <v>8</v>
      </c>
      <c r="O73" s="104" t="n">
        <f aca="false">N73*K73</f>
        <v>5200</v>
      </c>
      <c r="P73" s="32" t="n">
        <v>0</v>
      </c>
      <c r="Q73" s="104" t="n">
        <f aca="false">P73*K73</f>
        <v>0</v>
      </c>
      <c r="R73" s="32" t="n">
        <v>8</v>
      </c>
      <c r="S73" s="104" t="n">
        <f aca="false">R73*K73</f>
        <v>5200</v>
      </c>
      <c r="T73" s="32" t="n">
        <v>0</v>
      </c>
      <c r="U73" s="104" t="n">
        <f aca="false">T73*K73</f>
        <v>0</v>
      </c>
      <c r="V73" s="22" t="n">
        <f aca="false">N73+P73+R73+T73</f>
        <v>16</v>
      </c>
      <c r="W73" s="63" t="n">
        <f aca="false">V73*K73</f>
        <v>10400</v>
      </c>
    </row>
    <row r="74" s="1" customFormat="true" ht="14.25" hidden="false" customHeight="false" outlineLevel="0" collapsed="false">
      <c r="A74" s="32" t="n">
        <v>68</v>
      </c>
      <c r="B74" s="21" t="s">
        <v>115</v>
      </c>
      <c r="C74" s="22" t="s">
        <v>29</v>
      </c>
      <c r="D74" s="23" t="n">
        <v>1</v>
      </c>
      <c r="E74" s="24" t="n">
        <v>208</v>
      </c>
      <c r="F74" s="24" t="n">
        <v>136</v>
      </c>
      <c r="G74" s="24" t="n">
        <v>94</v>
      </c>
      <c r="H74" s="22" t="n">
        <v>120</v>
      </c>
      <c r="I74" s="22" t="n">
        <v>19</v>
      </c>
      <c r="J74" s="22" t="n">
        <v>100</v>
      </c>
      <c r="K74" s="25" t="n">
        <v>80</v>
      </c>
      <c r="L74" s="22" t="n">
        <v>100</v>
      </c>
      <c r="M74" s="63" t="n">
        <f aca="false">K74*L74</f>
        <v>8000</v>
      </c>
      <c r="N74" s="22" t="n">
        <v>50</v>
      </c>
      <c r="O74" s="104" t="n">
        <f aca="false">N74*K74</f>
        <v>4000</v>
      </c>
      <c r="P74" s="22" t="n">
        <v>0</v>
      </c>
      <c r="Q74" s="104" t="n">
        <f aca="false">P74*K74</f>
        <v>0</v>
      </c>
      <c r="R74" s="22" t="n">
        <v>50</v>
      </c>
      <c r="S74" s="104" t="n">
        <f aca="false">R74*K74</f>
        <v>4000</v>
      </c>
      <c r="T74" s="22" t="n">
        <v>0</v>
      </c>
      <c r="U74" s="104" t="n">
        <f aca="false">T74*K74</f>
        <v>0</v>
      </c>
      <c r="V74" s="22" t="n">
        <f aca="false">N74+P74+R74+T74</f>
        <v>100</v>
      </c>
      <c r="W74" s="63" t="n">
        <f aca="false">V74*K74</f>
        <v>8000</v>
      </c>
    </row>
    <row r="75" s="1" customFormat="true" ht="14.25" hidden="false" customHeight="false" outlineLevel="0" collapsed="false">
      <c r="A75" s="22" t="n">
        <v>69</v>
      </c>
      <c r="B75" s="103" t="s">
        <v>116</v>
      </c>
      <c r="C75" s="104" t="s">
        <v>29</v>
      </c>
      <c r="D75" s="117" t="n">
        <v>1</v>
      </c>
      <c r="E75" s="106" t="n">
        <v>400</v>
      </c>
      <c r="F75" s="106" t="n">
        <v>220</v>
      </c>
      <c r="G75" s="106" t="n">
        <v>562</v>
      </c>
      <c r="H75" s="104" t="n">
        <v>480</v>
      </c>
      <c r="I75" s="104" t="n">
        <v>88</v>
      </c>
      <c r="J75" s="104" t="n">
        <v>400</v>
      </c>
      <c r="K75" s="89" t="n">
        <v>46.01</v>
      </c>
      <c r="L75" s="22" t="n">
        <v>400</v>
      </c>
      <c r="M75" s="63" t="n">
        <f aca="false">K75*L75</f>
        <v>18404</v>
      </c>
      <c r="N75" s="104" t="n">
        <v>100</v>
      </c>
      <c r="O75" s="104" t="n">
        <f aca="false">N75*K75</f>
        <v>4601</v>
      </c>
      <c r="P75" s="104" t="n">
        <v>100</v>
      </c>
      <c r="Q75" s="104" t="n">
        <f aca="false">P75*K75</f>
        <v>4601</v>
      </c>
      <c r="R75" s="104" t="n">
        <v>100</v>
      </c>
      <c r="S75" s="104" t="n">
        <f aca="false">R75*K75</f>
        <v>4601</v>
      </c>
      <c r="T75" s="104" t="n">
        <v>100</v>
      </c>
      <c r="U75" s="104" t="n">
        <f aca="false">T75*K75</f>
        <v>4601</v>
      </c>
      <c r="V75" s="22" t="n">
        <f aca="false">N75+P75+R75+T75</f>
        <v>400</v>
      </c>
      <c r="W75" s="63" t="n">
        <f aca="false">V75*K75</f>
        <v>18404</v>
      </c>
    </row>
    <row r="76" s="1" customFormat="true" ht="14.25" hidden="false" customHeight="false" outlineLevel="0" collapsed="false">
      <c r="A76" s="104" t="n">
        <v>70</v>
      </c>
      <c r="B76" s="21" t="s">
        <v>117</v>
      </c>
      <c r="C76" s="22" t="s">
        <v>29</v>
      </c>
      <c r="D76" s="30" t="n">
        <v>1000</v>
      </c>
      <c r="E76" s="24" t="n">
        <v>4</v>
      </c>
      <c r="F76" s="24" t="n">
        <v>1</v>
      </c>
      <c r="G76" s="24" t="n">
        <v>2</v>
      </c>
      <c r="H76" s="22" t="n">
        <v>3</v>
      </c>
      <c r="I76" s="22" t="n">
        <v>0</v>
      </c>
      <c r="J76" s="22" t="n">
        <v>3</v>
      </c>
      <c r="K76" s="25" t="n">
        <v>860</v>
      </c>
      <c r="L76" s="22" t="n">
        <v>3</v>
      </c>
      <c r="M76" s="63" t="n">
        <f aca="false">K76*L76</f>
        <v>2580</v>
      </c>
      <c r="N76" s="22" t="n">
        <v>0</v>
      </c>
      <c r="O76" s="104" t="n">
        <f aca="false">N76*K76</f>
        <v>0</v>
      </c>
      <c r="P76" s="22" t="n">
        <v>3</v>
      </c>
      <c r="Q76" s="104" t="n">
        <f aca="false">P76*K76</f>
        <v>2580</v>
      </c>
      <c r="R76" s="22" t="n">
        <v>0</v>
      </c>
      <c r="S76" s="104" t="n">
        <f aca="false">R76*K76</f>
        <v>0</v>
      </c>
      <c r="T76" s="22" t="n">
        <v>0</v>
      </c>
      <c r="U76" s="104" t="n">
        <f aca="false">T76*K76</f>
        <v>0</v>
      </c>
      <c r="V76" s="22" t="n">
        <f aca="false">N76+P76+R76+T76</f>
        <v>3</v>
      </c>
      <c r="W76" s="63" t="n">
        <f aca="false">V76*K76</f>
        <v>2580</v>
      </c>
    </row>
    <row r="77" customFormat="false" ht="14.25" hidden="false" customHeight="false" outlineLevel="0" collapsed="false">
      <c r="A77" s="22" t="n">
        <v>71</v>
      </c>
      <c r="B77" s="21" t="s">
        <v>118</v>
      </c>
      <c r="C77" s="22" t="s">
        <v>29</v>
      </c>
      <c r="D77" s="30" t="n">
        <v>1</v>
      </c>
      <c r="E77" s="24" t="n">
        <v>250</v>
      </c>
      <c r="F77" s="24" t="n">
        <v>200</v>
      </c>
      <c r="G77" s="24" t="n">
        <v>300</v>
      </c>
      <c r="H77" s="22" t="n">
        <v>300</v>
      </c>
      <c r="I77" s="22" t="n">
        <v>0</v>
      </c>
      <c r="J77" s="22" t="n">
        <v>300</v>
      </c>
      <c r="K77" s="25" t="n">
        <v>2.24</v>
      </c>
      <c r="L77" s="22" t="n">
        <v>300</v>
      </c>
      <c r="M77" s="63" t="n">
        <f aca="false">K77*L77</f>
        <v>672</v>
      </c>
      <c r="N77" s="22" t="n">
        <v>100</v>
      </c>
      <c r="O77" s="104" t="n">
        <f aca="false">N77*K77</f>
        <v>224</v>
      </c>
      <c r="P77" s="22" t="n">
        <v>50</v>
      </c>
      <c r="Q77" s="104" t="n">
        <f aca="false">P77*K77</f>
        <v>112</v>
      </c>
      <c r="R77" s="22" t="n">
        <v>100</v>
      </c>
      <c r="S77" s="104" t="n">
        <f aca="false">R77*K77</f>
        <v>224</v>
      </c>
      <c r="T77" s="22" t="n">
        <v>50</v>
      </c>
      <c r="U77" s="104" t="n">
        <f aca="false">T77*K77</f>
        <v>112</v>
      </c>
      <c r="V77" s="22" t="n">
        <f aca="false">N77+P77+R77+T77</f>
        <v>300</v>
      </c>
      <c r="W77" s="63" t="n">
        <f aca="false">V77*K77</f>
        <v>672</v>
      </c>
    </row>
    <row r="78" customFormat="false" ht="14.25" hidden="false" customHeight="false" outlineLevel="0" collapsed="false">
      <c r="A78" s="22" t="n">
        <v>72</v>
      </c>
      <c r="B78" s="21" t="s">
        <v>119</v>
      </c>
      <c r="C78" s="22" t="s">
        <v>29</v>
      </c>
      <c r="D78" s="30" t="n">
        <v>1</v>
      </c>
      <c r="E78" s="24" t="n">
        <v>1550</v>
      </c>
      <c r="F78" s="24" t="n">
        <v>1500</v>
      </c>
      <c r="G78" s="24" t="n">
        <v>1200</v>
      </c>
      <c r="H78" s="22" t="n">
        <v>1500</v>
      </c>
      <c r="I78" s="22" t="n">
        <v>0</v>
      </c>
      <c r="J78" s="22" t="n">
        <v>1500</v>
      </c>
      <c r="K78" s="25" t="n">
        <v>7.49</v>
      </c>
      <c r="L78" s="22" t="n">
        <v>1500</v>
      </c>
      <c r="M78" s="63" t="n">
        <f aca="false">K78*L78</f>
        <v>11235</v>
      </c>
      <c r="N78" s="22" t="n">
        <v>500</v>
      </c>
      <c r="O78" s="104" t="n">
        <f aca="false">N78*K78</f>
        <v>3745</v>
      </c>
      <c r="P78" s="22" t="n">
        <v>300</v>
      </c>
      <c r="Q78" s="104" t="n">
        <f aca="false">P78*K78</f>
        <v>2247</v>
      </c>
      <c r="R78" s="22" t="n">
        <v>400</v>
      </c>
      <c r="S78" s="104" t="n">
        <f aca="false">R78*K78</f>
        <v>2996</v>
      </c>
      <c r="T78" s="22" t="n">
        <v>300</v>
      </c>
      <c r="U78" s="104" t="n">
        <f aca="false">T78*K78</f>
        <v>2247</v>
      </c>
      <c r="V78" s="22" t="n">
        <f aca="false">N78+P78+R78+T78</f>
        <v>1500</v>
      </c>
      <c r="W78" s="63" t="n">
        <f aca="false">V78*K78</f>
        <v>11235</v>
      </c>
    </row>
    <row r="79" customFormat="false" ht="14.25" hidden="false" customHeight="false" outlineLevel="0" collapsed="false">
      <c r="A79" s="22" t="n">
        <v>73</v>
      </c>
      <c r="B79" s="21" t="s">
        <v>120</v>
      </c>
      <c r="C79" s="22" t="s">
        <v>29</v>
      </c>
      <c r="D79" s="30" t="n">
        <v>500</v>
      </c>
      <c r="E79" s="24" t="n">
        <v>39</v>
      </c>
      <c r="F79" s="24" t="n">
        <v>34</v>
      </c>
      <c r="G79" s="24" t="n">
        <v>34</v>
      </c>
      <c r="H79" s="22" t="n">
        <v>36</v>
      </c>
      <c r="I79" s="22" t="n">
        <v>2</v>
      </c>
      <c r="J79" s="22" t="n">
        <v>34</v>
      </c>
      <c r="K79" s="25" t="n">
        <v>257.77</v>
      </c>
      <c r="L79" s="22" t="n">
        <v>34</v>
      </c>
      <c r="M79" s="63" t="n">
        <f aca="false">K79*L79</f>
        <v>8764.18</v>
      </c>
      <c r="N79" s="22" t="n">
        <v>17</v>
      </c>
      <c r="O79" s="104" t="n">
        <f aca="false">N79*K79</f>
        <v>4382.09</v>
      </c>
      <c r="P79" s="22" t="n">
        <v>0</v>
      </c>
      <c r="Q79" s="104" t="n">
        <f aca="false">P79*K79</f>
        <v>0</v>
      </c>
      <c r="R79" s="22" t="n">
        <v>17</v>
      </c>
      <c r="S79" s="104" t="n">
        <f aca="false">R79*K79</f>
        <v>4382.09</v>
      </c>
      <c r="T79" s="22" t="n">
        <v>0</v>
      </c>
      <c r="U79" s="104" t="n">
        <f aca="false">T79*K79</f>
        <v>0</v>
      </c>
      <c r="V79" s="22" t="n">
        <f aca="false">N79+P79+R79+T79</f>
        <v>34</v>
      </c>
      <c r="W79" s="63" t="n">
        <f aca="false">V79*K79</f>
        <v>8764.18</v>
      </c>
    </row>
    <row r="80" customFormat="false" ht="14.25" hidden="false" customHeight="false" outlineLevel="0" collapsed="false">
      <c r="A80" s="32" t="n">
        <v>74</v>
      </c>
      <c r="B80" s="31" t="s">
        <v>121</v>
      </c>
      <c r="C80" s="32" t="s">
        <v>29</v>
      </c>
      <c r="D80" s="36" t="n">
        <v>1000</v>
      </c>
      <c r="E80" s="33" t="n">
        <v>8</v>
      </c>
      <c r="F80" s="33" t="n">
        <v>8</v>
      </c>
      <c r="G80" s="33" t="n">
        <v>9</v>
      </c>
      <c r="H80" s="32" t="n">
        <v>10</v>
      </c>
      <c r="I80" s="32" t="n">
        <v>1</v>
      </c>
      <c r="J80" s="32" t="n">
        <v>10</v>
      </c>
      <c r="K80" s="34" t="n">
        <v>214</v>
      </c>
      <c r="L80" s="32" t="n">
        <v>10</v>
      </c>
      <c r="M80" s="116" t="n">
        <f aca="false">K80*L80</f>
        <v>2140</v>
      </c>
      <c r="N80" s="32" t="n">
        <v>5</v>
      </c>
      <c r="O80" s="37" t="n">
        <f aca="false">N80*K80</f>
        <v>1070</v>
      </c>
      <c r="P80" s="32" t="n">
        <v>0</v>
      </c>
      <c r="Q80" s="37" t="n">
        <f aca="false">P80*K80</f>
        <v>0</v>
      </c>
      <c r="R80" s="32" t="n">
        <v>5</v>
      </c>
      <c r="S80" s="37" t="n">
        <f aca="false">R80*K80</f>
        <v>1070</v>
      </c>
      <c r="T80" s="32" t="n">
        <v>0</v>
      </c>
      <c r="U80" s="37" t="n">
        <f aca="false">T80*K80</f>
        <v>0</v>
      </c>
      <c r="V80" s="22" t="n">
        <f aca="false">N80+P80+R80+T80</f>
        <v>10</v>
      </c>
      <c r="W80" s="116" t="n">
        <f aca="false">V80*K80</f>
        <v>2140</v>
      </c>
    </row>
    <row r="81" customFormat="false" ht="14.25" hidden="false" customHeight="false" outlineLevel="0" collapsed="false">
      <c r="A81" s="22" t="n">
        <v>75</v>
      </c>
      <c r="B81" s="21" t="s">
        <v>122</v>
      </c>
      <c r="C81" s="22" t="s">
        <v>29</v>
      </c>
      <c r="D81" s="23" t="n">
        <v>100</v>
      </c>
      <c r="E81" s="24" t="n">
        <v>23</v>
      </c>
      <c r="F81" s="24" t="n">
        <v>17</v>
      </c>
      <c r="G81" s="24" t="n">
        <v>30</v>
      </c>
      <c r="H81" s="22" t="n">
        <v>25</v>
      </c>
      <c r="I81" s="22" t="n">
        <v>5</v>
      </c>
      <c r="J81" s="22" t="n">
        <v>20</v>
      </c>
      <c r="K81" s="25" t="n">
        <v>103.79</v>
      </c>
      <c r="L81" s="22" t="n">
        <v>20</v>
      </c>
      <c r="M81" s="59" t="n">
        <f aca="false">K81*L81</f>
        <v>2075.8</v>
      </c>
      <c r="N81" s="22" t="n">
        <v>20</v>
      </c>
      <c r="O81" s="22" t="n">
        <f aca="false">N81*K81</f>
        <v>2075.8</v>
      </c>
      <c r="P81" s="22" t="n">
        <v>0</v>
      </c>
      <c r="Q81" s="22" t="n">
        <f aca="false">P81*K81</f>
        <v>0</v>
      </c>
      <c r="R81" s="22" t="n">
        <v>0</v>
      </c>
      <c r="S81" s="22" t="n">
        <f aca="false">R81*K81</f>
        <v>0</v>
      </c>
      <c r="T81" s="22" t="n">
        <v>0</v>
      </c>
      <c r="U81" s="22" t="n">
        <f aca="false">T81*K81</f>
        <v>0</v>
      </c>
      <c r="V81" s="22" t="n">
        <f aca="false">N81+P81+R81+T81</f>
        <v>20</v>
      </c>
      <c r="W81" s="59" t="n">
        <f aca="false">V81*K81</f>
        <v>2075.8</v>
      </c>
    </row>
    <row r="82" customFormat="false" ht="15" hidden="false" customHeight="true" outlineLevel="0" collapsed="false">
      <c r="A82" s="75" t="n">
        <v>76</v>
      </c>
      <c r="B82" s="74" t="s">
        <v>31</v>
      </c>
      <c r="C82" s="75" t="s">
        <v>29</v>
      </c>
      <c r="D82" s="76" t="n">
        <v>70</v>
      </c>
      <c r="E82" s="77" t="n">
        <v>23</v>
      </c>
      <c r="F82" s="77" t="n">
        <v>95</v>
      </c>
      <c r="G82" s="77" t="n">
        <v>45</v>
      </c>
      <c r="H82" s="75" t="n">
        <v>50</v>
      </c>
      <c r="I82" s="75" t="n">
        <v>5</v>
      </c>
      <c r="J82" s="75" t="n">
        <v>45</v>
      </c>
      <c r="K82" s="78" t="n">
        <v>840</v>
      </c>
      <c r="L82" s="75" t="n">
        <v>45</v>
      </c>
      <c r="M82" s="75" t="n">
        <f aca="false">K82*L82</f>
        <v>37800</v>
      </c>
      <c r="N82" s="75" t="n">
        <v>0</v>
      </c>
      <c r="O82" s="75" t="n">
        <f aca="false">N82*K82</f>
        <v>0</v>
      </c>
      <c r="P82" s="75" t="n">
        <v>15</v>
      </c>
      <c r="Q82" s="75" t="n">
        <f aca="false">P82*K82</f>
        <v>12600</v>
      </c>
      <c r="R82" s="75" t="n">
        <v>15</v>
      </c>
      <c r="S82" s="75" t="n">
        <f aca="false">R82*K82</f>
        <v>12600</v>
      </c>
      <c r="T82" s="75" t="n">
        <v>15</v>
      </c>
      <c r="U82" s="75" t="n">
        <f aca="false">T82*K82</f>
        <v>12600</v>
      </c>
      <c r="V82" s="75" t="n">
        <f aca="false">N82+P82+R82+T82</f>
        <v>45</v>
      </c>
      <c r="W82" s="75" t="n">
        <f aca="false">V82*K82</f>
        <v>37800</v>
      </c>
    </row>
    <row r="83" customFormat="false" ht="15.6" hidden="false" customHeight="true" outlineLevel="0" collapsed="false">
      <c r="A83" s="22" t="n">
        <v>77</v>
      </c>
      <c r="B83" s="21" t="s">
        <v>123</v>
      </c>
      <c r="C83" s="22" t="s">
        <v>29</v>
      </c>
      <c r="D83" s="23" t="n">
        <v>100</v>
      </c>
      <c r="E83" s="24" t="n">
        <v>26</v>
      </c>
      <c r="F83" s="24" t="n">
        <v>30</v>
      </c>
      <c r="G83" s="24" t="n">
        <v>23</v>
      </c>
      <c r="H83" s="22" t="n">
        <v>30</v>
      </c>
      <c r="I83" s="22" t="n">
        <v>10</v>
      </c>
      <c r="J83" s="22" t="n">
        <v>20</v>
      </c>
      <c r="K83" s="25" t="n">
        <v>260</v>
      </c>
      <c r="L83" s="22" t="n">
        <v>20</v>
      </c>
      <c r="M83" s="59" t="n">
        <f aca="false">K83*L83</f>
        <v>5200</v>
      </c>
      <c r="N83" s="22" t="n">
        <v>10</v>
      </c>
      <c r="O83" s="104" t="n">
        <f aca="false">N83*K83</f>
        <v>2600</v>
      </c>
      <c r="P83" s="22" t="n">
        <v>0</v>
      </c>
      <c r="Q83" s="104" t="n">
        <f aca="false">P83*K83</f>
        <v>0</v>
      </c>
      <c r="R83" s="22" t="n">
        <v>10</v>
      </c>
      <c r="S83" s="104" t="n">
        <f aca="false">R83*K83</f>
        <v>2600</v>
      </c>
      <c r="T83" s="22" t="n">
        <v>0</v>
      </c>
      <c r="U83" s="104" t="n">
        <f aca="false">T83*K83</f>
        <v>0</v>
      </c>
      <c r="V83" s="104" t="n">
        <f aca="false">N83+P83+R83+T83</f>
        <v>20</v>
      </c>
      <c r="W83" s="63" t="n">
        <f aca="false">V83*K83</f>
        <v>5200</v>
      </c>
    </row>
    <row r="84" s="1" customFormat="true" ht="25.5" hidden="false" customHeight="false" outlineLevel="0" collapsed="false">
      <c r="A84" s="22" t="n">
        <v>78</v>
      </c>
      <c r="B84" s="31" t="s">
        <v>124</v>
      </c>
      <c r="C84" s="32" t="s">
        <v>29</v>
      </c>
      <c r="D84" s="36" t="n">
        <v>1</v>
      </c>
      <c r="E84" s="33" t="n">
        <v>3900</v>
      </c>
      <c r="F84" s="33" t="n">
        <v>2200</v>
      </c>
      <c r="G84" s="33" t="n">
        <v>1160</v>
      </c>
      <c r="H84" s="32" t="n">
        <v>1500</v>
      </c>
      <c r="I84" s="32" t="n">
        <v>340</v>
      </c>
      <c r="J84" s="32" t="n">
        <v>1200</v>
      </c>
      <c r="K84" s="34" t="n">
        <v>18.69</v>
      </c>
      <c r="L84" s="22" t="n">
        <v>1200</v>
      </c>
      <c r="M84" s="63" t="n">
        <f aca="false">K84*L84</f>
        <v>22428</v>
      </c>
      <c r="N84" s="32" t="n">
        <v>300</v>
      </c>
      <c r="O84" s="104" t="n">
        <f aca="false">N84*K84</f>
        <v>5607</v>
      </c>
      <c r="P84" s="32" t="n">
        <v>300</v>
      </c>
      <c r="Q84" s="104" t="n">
        <f aca="false">P84*K84</f>
        <v>5607</v>
      </c>
      <c r="R84" s="32" t="n">
        <v>300</v>
      </c>
      <c r="S84" s="104" t="n">
        <f aca="false">R84*K84</f>
        <v>5607</v>
      </c>
      <c r="T84" s="32" t="n">
        <v>300</v>
      </c>
      <c r="U84" s="104" t="n">
        <f aca="false">T84*K84</f>
        <v>5607</v>
      </c>
      <c r="V84" s="104" t="n">
        <f aca="false">N84+P84+R84+T84</f>
        <v>1200</v>
      </c>
      <c r="W84" s="63" t="n">
        <f aca="false">V84*K84</f>
        <v>22428</v>
      </c>
    </row>
    <row r="85" s="1" customFormat="true" ht="14.25" hidden="false" customHeight="false" outlineLevel="0" collapsed="false">
      <c r="A85" s="75" t="n">
        <v>79</v>
      </c>
      <c r="B85" s="74" t="s">
        <v>32</v>
      </c>
      <c r="C85" s="75" t="s">
        <v>29</v>
      </c>
      <c r="D85" s="76" t="n">
        <v>100</v>
      </c>
      <c r="E85" s="77" t="n">
        <v>278</v>
      </c>
      <c r="F85" s="77" t="n">
        <v>304</v>
      </c>
      <c r="G85" s="77" t="n">
        <v>174</v>
      </c>
      <c r="H85" s="75" t="n">
        <v>200</v>
      </c>
      <c r="I85" s="75" t="n">
        <v>0</v>
      </c>
      <c r="J85" s="75" t="n">
        <v>200</v>
      </c>
      <c r="K85" s="78" t="n">
        <v>204.37</v>
      </c>
      <c r="L85" s="75" t="n">
        <v>200</v>
      </c>
      <c r="M85" s="79" t="n">
        <f aca="false">K85*L85</f>
        <v>40874</v>
      </c>
      <c r="N85" s="75" t="n">
        <v>100</v>
      </c>
      <c r="O85" s="79" t="n">
        <f aca="false">N85*K85</f>
        <v>20437</v>
      </c>
      <c r="P85" s="75" t="n">
        <v>0</v>
      </c>
      <c r="Q85" s="79" t="n">
        <f aca="false">P85*K85</f>
        <v>0</v>
      </c>
      <c r="R85" s="75" t="n">
        <v>100</v>
      </c>
      <c r="S85" s="79" t="n">
        <f aca="false">R85*K85</f>
        <v>20437</v>
      </c>
      <c r="T85" s="75" t="n">
        <v>0</v>
      </c>
      <c r="U85" s="79" t="n">
        <f aca="false">T85*K85</f>
        <v>0</v>
      </c>
      <c r="V85" s="79" t="n">
        <f aca="false">N85+P85+R85+T85</f>
        <v>200</v>
      </c>
      <c r="W85" s="79" t="n">
        <f aca="false">V85*K85</f>
        <v>40874</v>
      </c>
    </row>
    <row r="86" s="1" customFormat="true" ht="14.25" hidden="false" customHeight="false" outlineLevel="0" collapsed="false">
      <c r="A86" s="32" t="n">
        <v>80</v>
      </c>
      <c r="B86" s="21" t="s">
        <v>125</v>
      </c>
      <c r="C86" s="32" t="s">
        <v>29</v>
      </c>
      <c r="D86" s="23" t="n">
        <v>500</v>
      </c>
      <c r="E86" s="24" t="n">
        <v>24</v>
      </c>
      <c r="F86" s="24" t="n">
        <v>21</v>
      </c>
      <c r="G86" s="24" t="n">
        <v>25</v>
      </c>
      <c r="H86" s="22" t="n">
        <v>25</v>
      </c>
      <c r="I86" s="22" t="n">
        <v>2</v>
      </c>
      <c r="J86" s="71" t="n">
        <v>23</v>
      </c>
      <c r="K86" s="25" t="n">
        <v>550</v>
      </c>
      <c r="L86" s="22" t="n">
        <v>23</v>
      </c>
      <c r="M86" s="63" t="n">
        <f aca="false">K86*L86</f>
        <v>12650</v>
      </c>
      <c r="N86" s="22" t="n">
        <v>15</v>
      </c>
      <c r="O86" s="104" t="n">
        <f aca="false">N86*K86</f>
        <v>8250</v>
      </c>
      <c r="P86" s="22" t="n">
        <v>0</v>
      </c>
      <c r="Q86" s="104" t="n">
        <f aca="false">P86*K86</f>
        <v>0</v>
      </c>
      <c r="R86" s="22" t="n">
        <v>8</v>
      </c>
      <c r="S86" s="104" t="n">
        <f aca="false">R86*K86</f>
        <v>4400</v>
      </c>
      <c r="T86" s="22" t="n">
        <v>0</v>
      </c>
      <c r="U86" s="104" t="n">
        <f aca="false">T86*K86</f>
        <v>0</v>
      </c>
      <c r="V86" s="104" t="n">
        <f aca="false">N86+P86+R86+T86</f>
        <v>23</v>
      </c>
      <c r="W86" s="63" t="n">
        <f aca="false">V86*K86</f>
        <v>12650</v>
      </c>
    </row>
    <row r="87" customFormat="false" ht="14.25" hidden="false" customHeight="false" outlineLevel="0" collapsed="false">
      <c r="A87" s="22" t="n">
        <v>81</v>
      </c>
      <c r="B87" s="21" t="s">
        <v>126</v>
      </c>
      <c r="C87" s="22" t="s">
        <v>29</v>
      </c>
      <c r="D87" s="30" t="n">
        <v>1</v>
      </c>
      <c r="E87" s="24" t="n">
        <v>1172</v>
      </c>
      <c r="F87" s="24" t="n">
        <v>2528</v>
      </c>
      <c r="G87" s="22" t="n">
        <v>1000</v>
      </c>
      <c r="H87" s="1" t="n">
        <v>2000</v>
      </c>
      <c r="I87" s="22" t="n">
        <v>0</v>
      </c>
      <c r="J87" s="22" t="n">
        <v>2000</v>
      </c>
      <c r="K87" s="25" t="n">
        <v>5.35</v>
      </c>
      <c r="L87" s="22" t="n">
        <v>2000</v>
      </c>
      <c r="M87" s="63" t="n">
        <f aca="false">K87*L87</f>
        <v>10700</v>
      </c>
      <c r="N87" s="22" t="n">
        <v>1500</v>
      </c>
      <c r="O87" s="104" t="n">
        <f aca="false">N87*K87</f>
        <v>8025</v>
      </c>
      <c r="P87" s="22" t="n">
        <v>0</v>
      </c>
      <c r="Q87" s="104" t="n">
        <f aca="false">P87*K87</f>
        <v>0</v>
      </c>
      <c r="R87" s="22" t="n">
        <v>500</v>
      </c>
      <c r="S87" s="104" t="n">
        <f aca="false">R87*K87</f>
        <v>2675</v>
      </c>
      <c r="T87" s="22" t="n">
        <v>0</v>
      </c>
      <c r="U87" s="104" t="n">
        <f aca="false">T87*K87</f>
        <v>0</v>
      </c>
      <c r="V87" s="104" t="n">
        <f aca="false">N87+P87+R87+T87</f>
        <v>2000</v>
      </c>
      <c r="W87" s="63" t="n">
        <f aca="false">V87*K87</f>
        <v>10700</v>
      </c>
    </row>
    <row r="88" customFormat="false" ht="14.25" hidden="false" customHeight="false" outlineLevel="0" collapsed="false">
      <c r="A88" s="22" t="n">
        <v>82</v>
      </c>
      <c r="B88" s="21" t="s">
        <v>127</v>
      </c>
      <c r="C88" s="22" t="s">
        <v>29</v>
      </c>
      <c r="D88" s="30" t="n">
        <v>6</v>
      </c>
      <c r="E88" s="24" t="n">
        <v>72</v>
      </c>
      <c r="F88" s="24" t="n">
        <v>128</v>
      </c>
      <c r="G88" s="24" t="n">
        <v>20</v>
      </c>
      <c r="H88" s="22" t="n">
        <v>30</v>
      </c>
      <c r="I88" s="22" t="n">
        <v>20</v>
      </c>
      <c r="J88" s="22" t="n">
        <v>30</v>
      </c>
      <c r="K88" s="25" t="n">
        <v>9</v>
      </c>
      <c r="L88" s="22" t="n">
        <v>30</v>
      </c>
      <c r="M88" s="63" t="n">
        <f aca="false">K88*L88</f>
        <v>270</v>
      </c>
      <c r="N88" s="22" t="n">
        <v>0</v>
      </c>
      <c r="O88" s="104" t="n">
        <f aca="false">N88*K88</f>
        <v>0</v>
      </c>
      <c r="P88" s="22" t="n">
        <v>30</v>
      </c>
      <c r="Q88" s="104" t="n">
        <f aca="false">P88*K88</f>
        <v>270</v>
      </c>
      <c r="R88" s="22" t="n">
        <v>0</v>
      </c>
      <c r="S88" s="104" t="n">
        <f aca="false">R88*K88</f>
        <v>0</v>
      </c>
      <c r="T88" s="22" t="n">
        <v>0</v>
      </c>
      <c r="U88" s="104" t="n">
        <f aca="false">T88*K88</f>
        <v>0</v>
      </c>
      <c r="V88" s="104" t="n">
        <f aca="false">N88+P88+R88+T88</f>
        <v>30</v>
      </c>
      <c r="W88" s="63" t="n">
        <f aca="false">V88*K88</f>
        <v>270</v>
      </c>
    </row>
    <row r="89" customFormat="false" ht="14.25" hidden="false" customHeight="false" outlineLevel="0" collapsed="false">
      <c r="A89" s="22" t="n">
        <v>83</v>
      </c>
      <c r="B89" s="21" t="s">
        <v>128</v>
      </c>
      <c r="C89" s="22" t="s">
        <v>29</v>
      </c>
      <c r="D89" s="30" t="n">
        <v>1</v>
      </c>
      <c r="E89" s="24" t="n">
        <v>0</v>
      </c>
      <c r="F89" s="24" t="n">
        <v>200</v>
      </c>
      <c r="G89" s="24" t="n">
        <v>50</v>
      </c>
      <c r="H89" s="22" t="n">
        <v>150</v>
      </c>
      <c r="I89" s="22" t="n">
        <v>50</v>
      </c>
      <c r="J89" s="22" t="n">
        <v>100</v>
      </c>
      <c r="K89" s="25" t="n">
        <v>18</v>
      </c>
      <c r="L89" s="22" t="n">
        <v>100</v>
      </c>
      <c r="M89" s="63" t="n">
        <f aca="false">K89*L89</f>
        <v>1800</v>
      </c>
      <c r="N89" s="22" t="n">
        <v>0</v>
      </c>
      <c r="O89" s="104" t="n">
        <f aca="false">N89*K89</f>
        <v>0</v>
      </c>
      <c r="P89" s="22" t="n">
        <v>0</v>
      </c>
      <c r="Q89" s="104" t="n">
        <f aca="false">P89*K89</f>
        <v>0</v>
      </c>
      <c r="R89" s="22" t="n">
        <v>100</v>
      </c>
      <c r="S89" s="104" t="n">
        <f aca="false">R89*K89</f>
        <v>1800</v>
      </c>
      <c r="T89" s="22" t="n">
        <v>0</v>
      </c>
      <c r="U89" s="104" t="n">
        <f aca="false">T89*K89</f>
        <v>0</v>
      </c>
      <c r="V89" s="104" t="n">
        <f aca="false">N89+P89+R89+T89</f>
        <v>100</v>
      </c>
      <c r="W89" s="63" t="n">
        <f aca="false">V89*K89</f>
        <v>1800</v>
      </c>
    </row>
    <row r="90" customFormat="false" ht="14.25" hidden="false" customHeight="false" outlineLevel="0" collapsed="false">
      <c r="A90" s="22" t="n">
        <v>84</v>
      </c>
      <c r="B90" s="21" t="s">
        <v>129</v>
      </c>
      <c r="C90" s="22" t="s">
        <v>29</v>
      </c>
      <c r="D90" s="30" t="n">
        <v>500</v>
      </c>
      <c r="E90" s="24" t="n">
        <v>54</v>
      </c>
      <c r="F90" s="24" t="n">
        <v>46</v>
      </c>
      <c r="G90" s="24" t="n">
        <v>30</v>
      </c>
      <c r="H90" s="22" t="n">
        <v>30</v>
      </c>
      <c r="I90" s="22" t="n">
        <v>5</v>
      </c>
      <c r="J90" s="22" t="n">
        <v>30</v>
      </c>
      <c r="K90" s="25" t="n">
        <v>160.5</v>
      </c>
      <c r="L90" s="22" t="n">
        <v>30</v>
      </c>
      <c r="M90" s="63" t="n">
        <f aca="false">K90*L90</f>
        <v>4815</v>
      </c>
      <c r="N90" s="22" t="n">
        <v>0</v>
      </c>
      <c r="O90" s="104" t="n">
        <f aca="false">N90*K90</f>
        <v>0</v>
      </c>
      <c r="P90" s="22" t="n">
        <v>30</v>
      </c>
      <c r="Q90" s="104" t="n">
        <f aca="false">P90*K90</f>
        <v>4815</v>
      </c>
      <c r="R90" s="22" t="n">
        <v>0</v>
      </c>
      <c r="S90" s="104" t="n">
        <f aca="false">R90*K90</f>
        <v>0</v>
      </c>
      <c r="T90" s="22" t="n">
        <v>0</v>
      </c>
      <c r="U90" s="104" t="n">
        <f aca="false">T90*K90</f>
        <v>0</v>
      </c>
      <c r="V90" s="104" t="n">
        <f aca="false">N90+P90+R90+T90</f>
        <v>30</v>
      </c>
      <c r="W90" s="63" t="n">
        <f aca="false">V90*K90</f>
        <v>4815</v>
      </c>
    </row>
    <row r="91" customFormat="false" ht="16.5" hidden="false" customHeight="true" outlineLevel="0" collapsed="false">
      <c r="A91" s="22" t="n">
        <v>85</v>
      </c>
      <c r="B91" s="21" t="s">
        <v>130</v>
      </c>
      <c r="C91" s="22" t="s">
        <v>29</v>
      </c>
      <c r="D91" s="30" t="n">
        <v>1</v>
      </c>
      <c r="E91" s="24" t="n">
        <v>0</v>
      </c>
      <c r="F91" s="24" t="n">
        <v>0</v>
      </c>
      <c r="G91" s="24" t="n">
        <v>50</v>
      </c>
      <c r="H91" s="22" t="n">
        <v>50</v>
      </c>
      <c r="I91" s="22" t="n">
        <v>0</v>
      </c>
      <c r="J91" s="22" t="n">
        <v>50</v>
      </c>
      <c r="K91" s="25" t="n">
        <v>12</v>
      </c>
      <c r="L91" s="22" t="n">
        <v>50</v>
      </c>
      <c r="M91" s="63" t="n">
        <f aca="false">K91*L91</f>
        <v>600</v>
      </c>
      <c r="N91" s="22" t="n">
        <v>0</v>
      </c>
      <c r="O91" s="104" t="n">
        <f aca="false">N91*K91</f>
        <v>0</v>
      </c>
      <c r="P91" s="22" t="n">
        <v>50</v>
      </c>
      <c r="Q91" s="104" t="n">
        <f aca="false">P91*K91</f>
        <v>600</v>
      </c>
      <c r="R91" s="22" t="n">
        <v>0</v>
      </c>
      <c r="S91" s="104" t="n">
        <f aca="false">R91*K91</f>
        <v>0</v>
      </c>
      <c r="T91" s="22" t="n">
        <v>0</v>
      </c>
      <c r="U91" s="104" t="n">
        <f aca="false">T91*K91</f>
        <v>0</v>
      </c>
      <c r="V91" s="104" t="n">
        <f aca="false">N91+P91+R91+T91</f>
        <v>50</v>
      </c>
      <c r="W91" s="63" t="n">
        <f aca="false">V91*K91</f>
        <v>600</v>
      </c>
    </row>
    <row r="92" customFormat="false" ht="15" hidden="false" customHeight="true" outlineLevel="0" collapsed="false">
      <c r="A92" s="22" t="n">
        <v>86</v>
      </c>
      <c r="B92" s="21" t="s">
        <v>131</v>
      </c>
      <c r="C92" s="22" t="s">
        <v>29</v>
      </c>
      <c r="D92" s="30" t="n">
        <v>500</v>
      </c>
      <c r="E92" s="24" t="n">
        <v>32</v>
      </c>
      <c r="F92" s="24" t="n">
        <v>36</v>
      </c>
      <c r="G92" s="24" t="n">
        <v>29</v>
      </c>
      <c r="H92" s="22" t="n">
        <v>30</v>
      </c>
      <c r="I92" s="22" t="n">
        <v>11</v>
      </c>
      <c r="J92" s="22" t="n">
        <v>20</v>
      </c>
      <c r="K92" s="25" t="n">
        <v>244</v>
      </c>
      <c r="L92" s="22" t="n">
        <v>20</v>
      </c>
      <c r="M92" s="63" t="n">
        <f aca="false">K92*L92</f>
        <v>4880</v>
      </c>
      <c r="N92" s="22" t="n">
        <v>0</v>
      </c>
      <c r="O92" s="104" t="n">
        <f aca="false">N92*K92</f>
        <v>0</v>
      </c>
      <c r="P92" s="22" t="n">
        <v>20</v>
      </c>
      <c r="Q92" s="104" t="n">
        <f aca="false">P92*K92</f>
        <v>4880</v>
      </c>
      <c r="R92" s="22" t="n">
        <v>0</v>
      </c>
      <c r="S92" s="104" t="n">
        <f aca="false">R92*K92</f>
        <v>0</v>
      </c>
      <c r="T92" s="22" t="n">
        <v>0</v>
      </c>
      <c r="U92" s="104" t="n">
        <f aca="false">T92*K92</f>
        <v>0</v>
      </c>
      <c r="V92" s="104" t="n">
        <f aca="false">N92+P92+R92+T92</f>
        <v>20</v>
      </c>
      <c r="W92" s="63" t="n">
        <f aca="false">V92*K92</f>
        <v>4880</v>
      </c>
    </row>
    <row r="93" s="1" customFormat="true" ht="20.25" hidden="false" customHeight="true" outlineLevel="0" collapsed="false">
      <c r="A93" s="22" t="n">
        <v>87</v>
      </c>
      <c r="B93" s="21" t="s">
        <v>132</v>
      </c>
      <c r="C93" s="22" t="s">
        <v>29</v>
      </c>
      <c r="D93" s="30" t="n">
        <v>1000</v>
      </c>
      <c r="E93" s="24" t="n">
        <v>22</v>
      </c>
      <c r="F93" s="24" t="n">
        <v>18</v>
      </c>
      <c r="G93" s="24" t="n">
        <v>3</v>
      </c>
      <c r="H93" s="22" t="n">
        <v>20</v>
      </c>
      <c r="I93" s="22" t="n">
        <v>12</v>
      </c>
      <c r="J93" s="22" t="n">
        <v>15</v>
      </c>
      <c r="K93" s="25" t="n">
        <v>119</v>
      </c>
      <c r="L93" s="22" t="n">
        <v>15</v>
      </c>
      <c r="M93" s="63" t="n">
        <f aca="false">K93*L93</f>
        <v>1785</v>
      </c>
      <c r="N93" s="22" t="n">
        <v>0</v>
      </c>
      <c r="O93" s="104" t="n">
        <f aca="false">N93*K93</f>
        <v>0</v>
      </c>
      <c r="P93" s="22" t="n">
        <v>0</v>
      </c>
      <c r="Q93" s="104" t="n">
        <f aca="false">P93*K93</f>
        <v>0</v>
      </c>
      <c r="R93" s="22" t="n">
        <v>15</v>
      </c>
      <c r="S93" s="104" t="n">
        <f aca="false">R93*K93</f>
        <v>1785</v>
      </c>
      <c r="T93" s="22" t="n">
        <v>0</v>
      </c>
      <c r="U93" s="104" t="n">
        <f aca="false">T93*K93</f>
        <v>0</v>
      </c>
      <c r="V93" s="104" t="n">
        <f aca="false">N93+P93+R93+T93</f>
        <v>15</v>
      </c>
      <c r="W93" s="63" t="n">
        <f aca="false">V93*K93</f>
        <v>1785</v>
      </c>
    </row>
    <row r="94" customFormat="false" ht="14.25" hidden="false" customHeight="false" outlineLevel="0" collapsed="false">
      <c r="A94" s="22" t="n">
        <v>88</v>
      </c>
      <c r="B94" s="21" t="s">
        <v>133</v>
      </c>
      <c r="C94" s="22" t="s">
        <v>29</v>
      </c>
      <c r="D94" s="30" t="n">
        <v>1</v>
      </c>
      <c r="E94" s="24" t="n">
        <v>1200</v>
      </c>
      <c r="F94" s="24" t="n">
        <v>200</v>
      </c>
      <c r="G94" s="24" t="n">
        <v>50</v>
      </c>
      <c r="H94" s="22" t="n">
        <v>250</v>
      </c>
      <c r="I94" s="22" t="n">
        <v>150</v>
      </c>
      <c r="J94" s="22" t="n">
        <v>100</v>
      </c>
      <c r="K94" s="25" t="n">
        <v>26.5</v>
      </c>
      <c r="L94" s="22" t="n">
        <v>100</v>
      </c>
      <c r="M94" s="63" t="n">
        <f aca="false">K94*L94</f>
        <v>2650</v>
      </c>
      <c r="N94" s="22" t="n">
        <v>0</v>
      </c>
      <c r="O94" s="104" t="n">
        <f aca="false">N94*K94</f>
        <v>0</v>
      </c>
      <c r="P94" s="22" t="n">
        <v>0</v>
      </c>
      <c r="Q94" s="104" t="n">
        <f aca="false">P94*K94</f>
        <v>0</v>
      </c>
      <c r="R94" s="22" t="n">
        <v>100</v>
      </c>
      <c r="S94" s="104" t="n">
        <f aca="false">R94*K94</f>
        <v>2650</v>
      </c>
      <c r="T94" s="22" t="n">
        <v>0</v>
      </c>
      <c r="U94" s="104" t="n">
        <f aca="false">T94*K94</f>
        <v>0</v>
      </c>
      <c r="V94" s="104" t="n">
        <f aca="false">N94+P94+R94+T94</f>
        <v>100</v>
      </c>
      <c r="W94" s="63" t="n">
        <f aca="false">V94*K94</f>
        <v>2650</v>
      </c>
    </row>
    <row r="95" customFormat="false" ht="14.25" hidden="false" customHeight="false" outlineLevel="0" collapsed="false">
      <c r="A95" s="22" t="n">
        <v>89</v>
      </c>
      <c r="B95" s="21" t="s">
        <v>134</v>
      </c>
      <c r="C95" s="22" t="s">
        <v>29</v>
      </c>
      <c r="D95" s="30" t="n">
        <v>1</v>
      </c>
      <c r="E95" s="24" t="n">
        <v>600</v>
      </c>
      <c r="F95" s="24" t="n">
        <v>400</v>
      </c>
      <c r="G95" s="24" t="n">
        <v>200</v>
      </c>
      <c r="H95" s="22" t="n">
        <v>250</v>
      </c>
      <c r="I95" s="22" t="n">
        <v>0</v>
      </c>
      <c r="J95" s="22" t="n">
        <v>250</v>
      </c>
      <c r="K95" s="25" t="n">
        <v>26.5</v>
      </c>
      <c r="L95" s="22" t="n">
        <v>250</v>
      </c>
      <c r="M95" s="63" t="n">
        <f aca="false">K95*L95</f>
        <v>6625</v>
      </c>
      <c r="N95" s="22" t="n">
        <v>100</v>
      </c>
      <c r="O95" s="104" t="n">
        <f aca="false">N95*K95</f>
        <v>2650</v>
      </c>
      <c r="P95" s="22" t="n">
        <v>100</v>
      </c>
      <c r="Q95" s="104" t="n">
        <f aca="false">P95*K95</f>
        <v>2650</v>
      </c>
      <c r="R95" s="22" t="n">
        <v>50</v>
      </c>
      <c r="S95" s="104" t="n">
        <f aca="false">R95*K95</f>
        <v>1325</v>
      </c>
      <c r="T95" s="22" t="n">
        <v>0</v>
      </c>
      <c r="U95" s="104" t="n">
        <f aca="false">T95*K95</f>
        <v>0</v>
      </c>
      <c r="V95" s="104" t="n">
        <f aca="false">N95+P95+R95+T95</f>
        <v>250</v>
      </c>
      <c r="W95" s="63" t="n">
        <f aca="false">V95*K95</f>
        <v>6625</v>
      </c>
    </row>
    <row r="96" customFormat="false" ht="14.25" hidden="false" customHeight="false" outlineLevel="0" collapsed="false">
      <c r="A96" s="22" t="n">
        <v>90</v>
      </c>
      <c r="B96" s="31" t="s">
        <v>135</v>
      </c>
      <c r="C96" s="32" t="s">
        <v>29</v>
      </c>
      <c r="D96" s="36" t="n">
        <v>1</v>
      </c>
      <c r="E96" s="33" t="n">
        <v>800</v>
      </c>
      <c r="F96" s="33" t="n">
        <v>20</v>
      </c>
      <c r="G96" s="33" t="n">
        <v>140</v>
      </c>
      <c r="H96" s="32" t="n">
        <v>240</v>
      </c>
      <c r="I96" s="22" t="n">
        <v>40</v>
      </c>
      <c r="J96" s="32" t="n">
        <v>200</v>
      </c>
      <c r="K96" s="34" t="n">
        <v>25</v>
      </c>
      <c r="L96" s="22" t="n">
        <v>200</v>
      </c>
      <c r="M96" s="63" t="n">
        <f aca="false">K96*L96</f>
        <v>5000</v>
      </c>
      <c r="N96" s="32" t="n">
        <v>100</v>
      </c>
      <c r="O96" s="104" t="n">
        <f aca="false">N96*K96</f>
        <v>2500</v>
      </c>
      <c r="P96" s="32" t="n">
        <v>0</v>
      </c>
      <c r="Q96" s="104" t="n">
        <f aca="false">P96*K96</f>
        <v>0</v>
      </c>
      <c r="R96" s="32" t="n">
        <v>100</v>
      </c>
      <c r="S96" s="104" t="n">
        <f aca="false">R96*K96</f>
        <v>2500</v>
      </c>
      <c r="T96" s="32" t="n">
        <v>0</v>
      </c>
      <c r="U96" s="104" t="n">
        <f aca="false">T96*K96</f>
        <v>0</v>
      </c>
      <c r="V96" s="104" t="n">
        <f aca="false">N96+P96+R96+T96</f>
        <v>200</v>
      </c>
      <c r="W96" s="63" t="n">
        <f aca="false">V96*K96</f>
        <v>5000</v>
      </c>
    </row>
    <row r="97" customFormat="false" ht="14.25" hidden="false" customHeight="false" outlineLevel="0" collapsed="false">
      <c r="A97" s="22" t="n">
        <v>91</v>
      </c>
      <c r="B97" s="21" t="s">
        <v>136</v>
      </c>
      <c r="C97" s="22" t="s">
        <v>29</v>
      </c>
      <c r="D97" s="23" t="n">
        <v>1</v>
      </c>
      <c r="E97" s="24" t="n">
        <v>40</v>
      </c>
      <c r="F97" s="24" t="n">
        <v>70</v>
      </c>
      <c r="G97" s="24" t="n">
        <v>0</v>
      </c>
      <c r="H97" s="22" t="n">
        <v>20</v>
      </c>
      <c r="I97" s="104" t="n">
        <v>10</v>
      </c>
      <c r="J97" s="22" t="n">
        <v>20</v>
      </c>
      <c r="K97" s="25" t="n">
        <v>25</v>
      </c>
      <c r="L97" s="22" t="n">
        <v>20</v>
      </c>
      <c r="M97" s="63" t="n">
        <f aca="false">K97*L97</f>
        <v>500</v>
      </c>
      <c r="N97" s="22" t="n">
        <v>0</v>
      </c>
      <c r="O97" s="104" t="n">
        <f aca="false">N97*K97</f>
        <v>0</v>
      </c>
      <c r="P97" s="22" t="n">
        <v>20</v>
      </c>
      <c r="Q97" s="104" t="n">
        <f aca="false">P97*K97</f>
        <v>500</v>
      </c>
      <c r="R97" s="22" t="n">
        <v>0</v>
      </c>
      <c r="S97" s="104" t="n">
        <f aca="false">R97*K97</f>
        <v>0</v>
      </c>
      <c r="T97" s="22" t="n">
        <v>0</v>
      </c>
      <c r="U97" s="104" t="n">
        <f aca="false">T97*K97</f>
        <v>0</v>
      </c>
      <c r="V97" s="104" t="n">
        <f aca="false">N97+P97+R97+T97</f>
        <v>20</v>
      </c>
      <c r="W97" s="63" t="n">
        <f aca="false">V97*K97</f>
        <v>500</v>
      </c>
    </row>
    <row r="98" customFormat="false" ht="14.25" hidden="false" customHeight="false" outlineLevel="0" collapsed="false">
      <c r="A98" s="32" t="n">
        <v>92</v>
      </c>
      <c r="B98" s="103" t="s">
        <v>137</v>
      </c>
      <c r="C98" s="104" t="s">
        <v>29</v>
      </c>
      <c r="D98" s="117" t="n">
        <v>1</v>
      </c>
      <c r="E98" s="106" t="n">
        <v>200</v>
      </c>
      <c r="F98" s="106" t="n">
        <v>120</v>
      </c>
      <c r="G98" s="106" t="n">
        <v>180</v>
      </c>
      <c r="H98" s="104" t="n">
        <v>200</v>
      </c>
      <c r="I98" s="1" t="n">
        <v>0</v>
      </c>
      <c r="J98" s="104" t="n">
        <v>200</v>
      </c>
      <c r="K98" s="89" t="n">
        <v>25</v>
      </c>
      <c r="L98" s="22" t="n">
        <v>200</v>
      </c>
      <c r="M98" s="63" t="n">
        <f aca="false">K98*L98</f>
        <v>5000</v>
      </c>
      <c r="N98" s="104" t="n">
        <v>100</v>
      </c>
      <c r="O98" s="104" t="n">
        <f aca="false">N98*K98</f>
        <v>2500</v>
      </c>
      <c r="P98" s="104" t="n">
        <v>0</v>
      </c>
      <c r="Q98" s="104" t="n">
        <f aca="false">P98*K98</f>
        <v>0</v>
      </c>
      <c r="R98" s="104" t="n">
        <v>100</v>
      </c>
      <c r="S98" s="104" t="n">
        <f aca="false">R98*K98</f>
        <v>2500</v>
      </c>
      <c r="T98" s="104" t="n">
        <v>0</v>
      </c>
      <c r="U98" s="104" t="n">
        <f aca="false">T98*K98</f>
        <v>0</v>
      </c>
      <c r="V98" s="104" t="n">
        <f aca="false">N98+P98+R98+T98</f>
        <v>200</v>
      </c>
      <c r="W98" s="63" t="n">
        <f aca="false">V98*K98</f>
        <v>5000</v>
      </c>
    </row>
    <row r="99" customFormat="false" ht="14.25" hidden="false" customHeight="false" outlineLevel="0" collapsed="false">
      <c r="A99" s="22" t="n">
        <v>93</v>
      </c>
      <c r="B99" s="21" t="s">
        <v>138</v>
      </c>
      <c r="C99" s="22" t="s">
        <v>29</v>
      </c>
      <c r="D99" s="30" t="n">
        <v>1</v>
      </c>
      <c r="E99" s="24" t="n">
        <v>180</v>
      </c>
      <c r="F99" s="24" t="n">
        <v>180</v>
      </c>
      <c r="G99" s="24" t="n">
        <v>220</v>
      </c>
      <c r="H99" s="22" t="n">
        <v>100</v>
      </c>
      <c r="I99" s="22" t="n">
        <v>0</v>
      </c>
      <c r="J99" s="22" t="n">
        <v>100</v>
      </c>
      <c r="K99" s="25" t="n">
        <v>14</v>
      </c>
      <c r="L99" s="22" t="n">
        <v>100</v>
      </c>
      <c r="M99" s="63" t="n">
        <f aca="false">K99*L99</f>
        <v>1400</v>
      </c>
      <c r="N99" s="22" t="n">
        <v>0</v>
      </c>
      <c r="O99" s="104" t="n">
        <f aca="false">N99*K99</f>
        <v>0</v>
      </c>
      <c r="P99" s="22" t="n">
        <v>0</v>
      </c>
      <c r="Q99" s="104" t="n">
        <f aca="false">P99*K99</f>
        <v>0</v>
      </c>
      <c r="R99" s="22" t="n">
        <v>100</v>
      </c>
      <c r="S99" s="104" t="n">
        <f aca="false">R99*K99</f>
        <v>1400</v>
      </c>
      <c r="T99" s="22" t="n">
        <v>0</v>
      </c>
      <c r="U99" s="104" t="n">
        <f aca="false">T99*K99</f>
        <v>0</v>
      </c>
      <c r="V99" s="104" t="n">
        <f aca="false">N99+P99+R99+T99</f>
        <v>100</v>
      </c>
      <c r="W99" s="63" t="n">
        <f aca="false">V99*K99</f>
        <v>1400</v>
      </c>
    </row>
    <row r="100" customFormat="false" ht="14.25" hidden="false" customHeight="false" outlineLevel="0" collapsed="false">
      <c r="A100" s="104" t="n">
        <v>94</v>
      </c>
      <c r="B100" s="21" t="s">
        <v>139</v>
      </c>
      <c r="C100" s="22" t="s">
        <v>29</v>
      </c>
      <c r="D100" s="30" t="n">
        <v>1</v>
      </c>
      <c r="E100" s="24" t="n">
        <v>20</v>
      </c>
      <c r="F100" s="24" t="n">
        <v>10</v>
      </c>
      <c r="G100" s="24" t="n">
        <v>40</v>
      </c>
      <c r="H100" s="22" t="n">
        <v>60</v>
      </c>
      <c r="I100" s="22" t="n">
        <v>0</v>
      </c>
      <c r="J100" s="22" t="n">
        <v>60</v>
      </c>
      <c r="K100" s="25" t="n">
        <v>33</v>
      </c>
      <c r="L100" s="22" t="n">
        <v>60</v>
      </c>
      <c r="M100" s="63" t="n">
        <f aca="false">K100*L100</f>
        <v>1980</v>
      </c>
      <c r="N100" s="22" t="n">
        <v>30</v>
      </c>
      <c r="O100" s="104" t="n">
        <f aca="false">N100*K100</f>
        <v>990</v>
      </c>
      <c r="P100" s="22" t="n">
        <v>0</v>
      </c>
      <c r="Q100" s="104" t="n">
        <f aca="false">P100*K100</f>
        <v>0</v>
      </c>
      <c r="R100" s="22" t="n">
        <v>30</v>
      </c>
      <c r="S100" s="104" t="n">
        <f aca="false">R100*K100</f>
        <v>990</v>
      </c>
      <c r="T100" s="22" t="n">
        <v>0</v>
      </c>
      <c r="U100" s="104" t="n">
        <f aca="false">T100*K100</f>
        <v>0</v>
      </c>
      <c r="V100" s="104" t="n">
        <f aca="false">N100+P100+R100+T100</f>
        <v>60</v>
      </c>
      <c r="W100" s="63" t="n">
        <f aca="false">V100*K100</f>
        <v>1980</v>
      </c>
    </row>
    <row r="101" customFormat="false" ht="14.25" hidden="false" customHeight="false" outlineLevel="0" collapsed="false">
      <c r="A101" s="22" t="n">
        <v>95</v>
      </c>
      <c r="B101" s="21" t="s">
        <v>140</v>
      </c>
      <c r="C101" s="22" t="s">
        <v>29</v>
      </c>
      <c r="D101" s="30" t="n">
        <v>1</v>
      </c>
      <c r="E101" s="24" t="n">
        <v>20</v>
      </c>
      <c r="F101" s="24" t="n">
        <v>60</v>
      </c>
      <c r="G101" s="24" t="n">
        <v>150</v>
      </c>
      <c r="H101" s="22" t="n">
        <v>210</v>
      </c>
      <c r="I101" s="22" t="n">
        <v>10</v>
      </c>
      <c r="J101" s="22" t="n">
        <v>200</v>
      </c>
      <c r="K101" s="25" t="n">
        <v>33</v>
      </c>
      <c r="L101" s="22" t="n">
        <v>200</v>
      </c>
      <c r="M101" s="63" t="n">
        <f aca="false">K101*L101</f>
        <v>6600</v>
      </c>
      <c r="N101" s="22" t="n">
        <v>50</v>
      </c>
      <c r="O101" s="104" t="n">
        <f aca="false">N101*K101</f>
        <v>1650</v>
      </c>
      <c r="P101" s="22" t="n">
        <v>50</v>
      </c>
      <c r="Q101" s="104" t="n">
        <f aca="false">P101*K101</f>
        <v>1650</v>
      </c>
      <c r="R101" s="22" t="n">
        <v>50</v>
      </c>
      <c r="S101" s="104" t="n">
        <f aca="false">R101*K101</f>
        <v>1650</v>
      </c>
      <c r="T101" s="22" t="n">
        <v>50</v>
      </c>
      <c r="U101" s="104" t="n">
        <f aca="false">T101*K101</f>
        <v>1650</v>
      </c>
      <c r="V101" s="104" t="n">
        <f aca="false">N101+P101+R101+T101</f>
        <v>200</v>
      </c>
      <c r="W101" s="63" t="n">
        <f aca="false">V101*K101</f>
        <v>6600</v>
      </c>
    </row>
    <row r="102" customFormat="false" ht="14.25" hidden="false" customHeight="false" outlineLevel="0" collapsed="false">
      <c r="A102" s="120" t="n">
        <v>96</v>
      </c>
      <c r="B102" s="121" t="s">
        <v>141</v>
      </c>
      <c r="C102" s="122" t="s">
        <v>29</v>
      </c>
      <c r="D102" s="123" t="n">
        <v>1000</v>
      </c>
      <c r="E102" s="124" t="n">
        <v>0</v>
      </c>
      <c r="F102" s="124" t="n">
        <v>0</v>
      </c>
      <c r="G102" s="124" t="n">
        <v>0</v>
      </c>
      <c r="H102" s="122" t="n">
        <v>3</v>
      </c>
      <c r="I102" s="122" t="n">
        <v>0</v>
      </c>
      <c r="J102" s="122" t="n">
        <v>3</v>
      </c>
      <c r="K102" s="125" t="n">
        <v>3000</v>
      </c>
      <c r="L102" s="122" t="n">
        <v>3</v>
      </c>
      <c r="M102" s="126" t="n">
        <f aca="false">K102*L102</f>
        <v>9000</v>
      </c>
      <c r="N102" s="122" t="n">
        <v>3</v>
      </c>
      <c r="O102" s="126" t="n">
        <f aca="false">N102*K102</f>
        <v>9000</v>
      </c>
      <c r="P102" s="122" t="n">
        <v>0</v>
      </c>
      <c r="Q102" s="126" t="n">
        <f aca="false">P102*K102</f>
        <v>0</v>
      </c>
      <c r="R102" s="122" t="n">
        <v>0</v>
      </c>
      <c r="S102" s="126" t="n">
        <f aca="false">R102*K102</f>
        <v>0</v>
      </c>
      <c r="T102" s="122" t="n">
        <v>0</v>
      </c>
      <c r="U102" s="126" t="n">
        <f aca="false">T102*K102</f>
        <v>0</v>
      </c>
      <c r="V102" s="126" t="n">
        <f aca="false">N102+P102+R102+T102</f>
        <v>3</v>
      </c>
      <c r="W102" s="126" t="n">
        <f aca="false">V102*K102</f>
        <v>9000</v>
      </c>
    </row>
    <row r="103" customFormat="false" ht="14.25" hidden="false" customHeight="false" outlineLevel="0" collapsed="false">
      <c r="A103" s="32" t="n">
        <v>97</v>
      </c>
      <c r="B103" s="21" t="s">
        <v>142</v>
      </c>
      <c r="C103" s="22" t="s">
        <v>29</v>
      </c>
      <c r="D103" s="30" t="n">
        <v>100</v>
      </c>
      <c r="E103" s="24" t="n">
        <v>0</v>
      </c>
      <c r="F103" s="24" t="n">
        <v>4</v>
      </c>
      <c r="G103" s="24" t="n">
        <v>0</v>
      </c>
      <c r="H103" s="22" t="n">
        <v>3</v>
      </c>
      <c r="I103" s="22" t="n">
        <v>3</v>
      </c>
      <c r="J103" s="22" t="n">
        <v>0</v>
      </c>
      <c r="K103" s="25" t="n">
        <v>1880</v>
      </c>
      <c r="L103" s="22" t="n">
        <v>0</v>
      </c>
      <c r="M103" s="63" t="n">
        <f aca="false">K103*L103</f>
        <v>0</v>
      </c>
      <c r="N103" s="22" t="n">
        <v>0</v>
      </c>
      <c r="O103" s="104" t="n">
        <f aca="false">N103*K103</f>
        <v>0</v>
      </c>
      <c r="P103" s="22" t="n">
        <v>0</v>
      </c>
      <c r="Q103" s="104" t="n">
        <f aca="false">P103*K103</f>
        <v>0</v>
      </c>
      <c r="R103" s="22" t="n">
        <v>0</v>
      </c>
      <c r="S103" s="104" t="n">
        <f aca="false">R103*K103</f>
        <v>0</v>
      </c>
      <c r="T103" s="22" t="n">
        <v>0</v>
      </c>
      <c r="U103" s="104" t="n">
        <f aca="false">T103*K103</f>
        <v>0</v>
      </c>
      <c r="V103" s="104" t="n">
        <f aca="false">N103+P103+R103+T103</f>
        <v>0</v>
      </c>
      <c r="W103" s="63" t="n">
        <f aca="false">V103*K103</f>
        <v>0</v>
      </c>
    </row>
    <row r="104" customFormat="false" ht="14.25" hidden="false" customHeight="false" outlineLevel="0" collapsed="false">
      <c r="A104" s="32" t="n">
        <v>98</v>
      </c>
      <c r="B104" s="31" t="s">
        <v>143</v>
      </c>
      <c r="C104" s="22" t="s">
        <v>29</v>
      </c>
      <c r="D104" s="36" t="n">
        <v>500</v>
      </c>
      <c r="E104" s="33" t="n">
        <v>0</v>
      </c>
      <c r="F104" s="33" t="n">
        <v>0</v>
      </c>
      <c r="G104" s="33" t="n">
        <v>0</v>
      </c>
      <c r="H104" s="32" t="n">
        <v>1</v>
      </c>
      <c r="I104" s="32" t="n">
        <v>0</v>
      </c>
      <c r="J104" s="32" t="n">
        <v>1</v>
      </c>
      <c r="K104" s="34" t="n">
        <v>700</v>
      </c>
      <c r="L104" s="22" t="n">
        <v>1</v>
      </c>
      <c r="M104" s="63" t="n">
        <f aca="false">K104*L104</f>
        <v>700</v>
      </c>
      <c r="N104" s="32" t="n">
        <v>1</v>
      </c>
      <c r="O104" s="104" t="n">
        <f aca="false">N104*K104</f>
        <v>700</v>
      </c>
      <c r="P104" s="32" t="n">
        <v>0</v>
      </c>
      <c r="Q104" s="104" t="n">
        <f aca="false">P104*K104</f>
        <v>0</v>
      </c>
      <c r="R104" s="22" t="n">
        <v>0</v>
      </c>
      <c r="S104" s="104" t="n">
        <f aca="false">R104*K104</f>
        <v>0</v>
      </c>
      <c r="T104" s="32" t="n">
        <v>0</v>
      </c>
      <c r="U104" s="104" t="n">
        <f aca="false">T104*K104</f>
        <v>0</v>
      </c>
      <c r="V104" s="104" t="n">
        <f aca="false">N104+P104+R104+T104</f>
        <v>1</v>
      </c>
      <c r="W104" s="63" t="n">
        <f aca="false">V104*K104</f>
        <v>700</v>
      </c>
    </row>
    <row r="105" customFormat="false" ht="14.25" hidden="false" customHeight="false" outlineLevel="0" collapsed="false">
      <c r="A105" s="22" t="n">
        <v>99</v>
      </c>
      <c r="B105" s="31" t="s">
        <v>144</v>
      </c>
      <c r="C105" s="22" t="s">
        <v>29</v>
      </c>
      <c r="D105" s="36" t="n">
        <v>1</v>
      </c>
      <c r="E105" s="33" t="n">
        <v>2650</v>
      </c>
      <c r="F105" s="33" t="n">
        <v>1300</v>
      </c>
      <c r="G105" s="33" t="n">
        <v>1300</v>
      </c>
      <c r="H105" s="32" t="n">
        <v>1600</v>
      </c>
      <c r="I105" s="32" t="n">
        <v>400</v>
      </c>
      <c r="J105" s="32" t="n">
        <v>1200</v>
      </c>
      <c r="K105" s="34" t="n">
        <v>5.4</v>
      </c>
      <c r="L105" s="22" t="n">
        <v>1200</v>
      </c>
      <c r="M105" s="63" t="n">
        <f aca="false">K105*L105</f>
        <v>6480</v>
      </c>
      <c r="N105" s="32" t="n">
        <v>600</v>
      </c>
      <c r="O105" s="104" t="n">
        <f aca="false">N105*K105</f>
        <v>3240</v>
      </c>
      <c r="P105" s="32" t="n">
        <v>0</v>
      </c>
      <c r="Q105" s="104" t="n">
        <f aca="false">P105*K105</f>
        <v>0</v>
      </c>
      <c r="R105" s="32" t="n">
        <v>600</v>
      </c>
      <c r="S105" s="104" t="n">
        <f aca="false">R105*K105</f>
        <v>3240</v>
      </c>
      <c r="T105" s="32" t="n">
        <v>0</v>
      </c>
      <c r="U105" s="104" t="n">
        <f aca="false">T105*K105</f>
        <v>0</v>
      </c>
      <c r="V105" s="104" t="n">
        <f aca="false">N105+P105+R105+T105</f>
        <v>1200</v>
      </c>
      <c r="W105" s="63" t="n">
        <f aca="false">V105*K105</f>
        <v>6480</v>
      </c>
    </row>
    <row r="106" s="1" customFormat="true" ht="14.25" hidden="false" customHeight="false" outlineLevel="0" collapsed="false">
      <c r="A106" s="22" t="n">
        <v>100</v>
      </c>
      <c r="B106" s="31" t="s">
        <v>145</v>
      </c>
      <c r="C106" s="32" t="s">
        <v>29</v>
      </c>
      <c r="D106" s="36" t="n">
        <v>1000</v>
      </c>
      <c r="E106" s="33" t="n">
        <v>28</v>
      </c>
      <c r="F106" s="33" t="n">
        <v>42</v>
      </c>
      <c r="G106" s="33" t="n">
        <v>147</v>
      </c>
      <c r="H106" s="32" t="n">
        <v>120</v>
      </c>
      <c r="I106" s="32" t="n">
        <v>3</v>
      </c>
      <c r="J106" s="32" t="n">
        <v>120</v>
      </c>
      <c r="K106" s="34" t="n">
        <v>267.5</v>
      </c>
      <c r="L106" s="22" t="n">
        <v>120</v>
      </c>
      <c r="M106" s="63" t="n">
        <f aca="false">K106*L106</f>
        <v>32100</v>
      </c>
      <c r="N106" s="32" t="n">
        <v>60</v>
      </c>
      <c r="O106" s="104" t="n">
        <f aca="false">N106*K106</f>
        <v>16050</v>
      </c>
      <c r="P106" s="32" t="n">
        <v>0</v>
      </c>
      <c r="Q106" s="104" t="n">
        <f aca="false">P106*K106</f>
        <v>0</v>
      </c>
      <c r="R106" s="32" t="n">
        <v>60</v>
      </c>
      <c r="S106" s="104" t="n">
        <f aca="false">R106*K106</f>
        <v>16050</v>
      </c>
      <c r="T106" s="32" t="n">
        <v>0</v>
      </c>
      <c r="U106" s="104" t="n">
        <f aca="false">T106*K106</f>
        <v>0</v>
      </c>
      <c r="V106" s="104" t="n">
        <f aca="false">N106+P106+R106+T106</f>
        <v>120</v>
      </c>
      <c r="W106" s="63" t="n">
        <f aca="false">V106*K106</f>
        <v>32100</v>
      </c>
    </row>
    <row r="107" customFormat="false" ht="14.25" hidden="false" customHeight="false" outlineLevel="0" collapsed="false">
      <c r="A107" s="22" t="n">
        <v>101</v>
      </c>
      <c r="B107" s="21" t="s">
        <v>146</v>
      </c>
      <c r="C107" s="22" t="s">
        <v>29</v>
      </c>
      <c r="D107" s="23" t="n">
        <v>1</v>
      </c>
      <c r="E107" s="24" t="n">
        <v>5</v>
      </c>
      <c r="F107" s="24" t="n">
        <v>0</v>
      </c>
      <c r="G107" s="24" t="n">
        <v>0</v>
      </c>
      <c r="H107" s="22" t="n">
        <v>0</v>
      </c>
      <c r="I107" s="22" t="n">
        <v>0</v>
      </c>
      <c r="J107" s="22" t="n">
        <v>0</v>
      </c>
      <c r="K107" s="25" t="n">
        <v>200</v>
      </c>
      <c r="L107" s="22" t="n">
        <v>0</v>
      </c>
      <c r="M107" s="63" t="n">
        <f aca="false">K107*L107</f>
        <v>0</v>
      </c>
      <c r="N107" s="22" t="n">
        <v>0</v>
      </c>
      <c r="O107" s="104" t="n">
        <f aca="false">N107*K107</f>
        <v>0</v>
      </c>
      <c r="P107" s="22" t="n">
        <v>0</v>
      </c>
      <c r="Q107" s="104" t="n">
        <f aca="false">P107*K107</f>
        <v>0</v>
      </c>
      <c r="R107" s="22" t="n">
        <v>0</v>
      </c>
      <c r="S107" s="104" t="n">
        <f aca="false">R107*K107</f>
        <v>0</v>
      </c>
      <c r="T107" s="22" t="n">
        <v>0</v>
      </c>
      <c r="U107" s="104" t="n">
        <f aca="false">T107*K107</f>
        <v>0</v>
      </c>
      <c r="V107" s="104" t="n">
        <f aca="false">N107+P107+R107+T107</f>
        <v>0</v>
      </c>
      <c r="W107" s="63" t="n">
        <f aca="false">V107*K107</f>
        <v>0</v>
      </c>
    </row>
    <row r="108" customFormat="false" ht="14.25" hidden="false" customHeight="false" outlineLevel="0" collapsed="false">
      <c r="A108" s="22" t="n">
        <v>102</v>
      </c>
      <c r="B108" s="21" t="s">
        <v>147</v>
      </c>
      <c r="C108" s="22" t="s">
        <v>29</v>
      </c>
      <c r="D108" s="23" t="n">
        <v>1</v>
      </c>
      <c r="E108" s="24" t="n">
        <v>350</v>
      </c>
      <c r="F108" s="24" t="n">
        <v>250</v>
      </c>
      <c r="G108" s="24" t="n">
        <v>50</v>
      </c>
      <c r="H108" s="22" t="n">
        <v>200</v>
      </c>
      <c r="I108" s="1" t="n">
        <v>0</v>
      </c>
      <c r="J108" s="22" t="n">
        <v>200</v>
      </c>
      <c r="K108" s="25" t="n">
        <v>3.4</v>
      </c>
      <c r="L108" s="22" t="n">
        <v>200</v>
      </c>
      <c r="M108" s="63" t="n">
        <f aca="false">K108*L108</f>
        <v>680</v>
      </c>
      <c r="N108" s="22" t="n">
        <v>100</v>
      </c>
      <c r="O108" s="104" t="n">
        <f aca="false">N108*K108</f>
        <v>340</v>
      </c>
      <c r="P108" s="22" t="n">
        <v>0</v>
      </c>
      <c r="Q108" s="104" t="n">
        <f aca="false">P108*K108</f>
        <v>0</v>
      </c>
      <c r="R108" s="22" t="n">
        <v>100</v>
      </c>
      <c r="S108" s="104" t="n">
        <f aca="false">R108*K108</f>
        <v>340</v>
      </c>
      <c r="T108" s="22"/>
      <c r="U108" s="104" t="n">
        <f aca="false">T108*K108</f>
        <v>0</v>
      </c>
      <c r="V108" s="104" t="n">
        <f aca="false">N108+P108+R108+T108</f>
        <v>200</v>
      </c>
      <c r="W108" s="63" t="n">
        <f aca="false">V108*K108</f>
        <v>680</v>
      </c>
    </row>
    <row r="109" customFormat="false" ht="14.25" hidden="false" customHeight="false" outlineLevel="0" collapsed="false">
      <c r="A109" s="22" t="n">
        <v>103</v>
      </c>
      <c r="B109" s="21" t="s">
        <v>148</v>
      </c>
      <c r="C109" s="22" t="s">
        <v>29</v>
      </c>
      <c r="D109" s="23" t="n">
        <v>1000</v>
      </c>
      <c r="E109" s="24" t="n">
        <v>8</v>
      </c>
      <c r="F109" s="24" t="n">
        <v>11</v>
      </c>
      <c r="G109" s="24" t="n">
        <v>13</v>
      </c>
      <c r="H109" s="22" t="n">
        <v>15</v>
      </c>
      <c r="I109" s="22" t="n">
        <v>0</v>
      </c>
      <c r="J109" s="22" t="n">
        <v>15</v>
      </c>
      <c r="K109" s="25" t="n">
        <v>246.1</v>
      </c>
      <c r="L109" s="22" t="n">
        <v>15</v>
      </c>
      <c r="M109" s="59" t="n">
        <f aca="false">K109*L109</f>
        <v>3691.5</v>
      </c>
      <c r="N109" s="22" t="n">
        <v>5</v>
      </c>
      <c r="O109" s="104" t="n">
        <f aca="false">N109*K109</f>
        <v>1230.5</v>
      </c>
      <c r="P109" s="22" t="n">
        <v>5</v>
      </c>
      <c r="Q109" s="104" t="n">
        <f aca="false">P109*K109</f>
        <v>1230.5</v>
      </c>
      <c r="R109" s="22" t="n">
        <v>5</v>
      </c>
      <c r="S109" s="104" t="n">
        <f aca="false">R109*K109</f>
        <v>1230.5</v>
      </c>
      <c r="T109" s="22" t="n">
        <v>0</v>
      </c>
      <c r="U109" s="104" t="n">
        <f aca="false">T109*K109</f>
        <v>0</v>
      </c>
      <c r="V109" s="104" t="n">
        <f aca="false">N109+P109+R109+T109</f>
        <v>15</v>
      </c>
      <c r="W109" s="63" t="n">
        <f aca="false">V109*K109</f>
        <v>3691.5</v>
      </c>
    </row>
    <row r="110" customFormat="false" ht="14.25" hidden="false" customHeight="false" outlineLevel="0" collapsed="false">
      <c r="A110" s="32" t="n">
        <v>104</v>
      </c>
      <c r="B110" s="31" t="s">
        <v>149</v>
      </c>
      <c r="C110" s="32" t="s">
        <v>29</v>
      </c>
      <c r="D110" s="36" t="n">
        <v>500</v>
      </c>
      <c r="E110" s="33" t="n">
        <v>7</v>
      </c>
      <c r="F110" s="33" t="n">
        <v>21</v>
      </c>
      <c r="G110" s="33" t="n">
        <v>13</v>
      </c>
      <c r="H110" s="32" t="n">
        <v>20</v>
      </c>
      <c r="I110" s="32" t="n">
        <v>0</v>
      </c>
      <c r="J110" s="32" t="n">
        <v>20</v>
      </c>
      <c r="K110" s="34" t="n">
        <v>74.9</v>
      </c>
      <c r="L110" s="32" t="n">
        <v>20</v>
      </c>
      <c r="M110" s="116" t="n">
        <f aca="false">K110*L110</f>
        <v>1498</v>
      </c>
      <c r="N110" s="32" t="n">
        <v>10</v>
      </c>
      <c r="O110" s="37" t="n">
        <f aca="false">N110*K110</f>
        <v>749</v>
      </c>
      <c r="P110" s="32" t="n">
        <v>0</v>
      </c>
      <c r="Q110" s="37" t="n">
        <f aca="false">P110*K110</f>
        <v>0</v>
      </c>
      <c r="R110" s="32" t="n">
        <v>10</v>
      </c>
      <c r="S110" s="37" t="n">
        <f aca="false">R110*K110</f>
        <v>749</v>
      </c>
      <c r="T110" s="32" t="n">
        <v>0</v>
      </c>
      <c r="U110" s="37" t="n">
        <f aca="false">T110*K110</f>
        <v>0</v>
      </c>
      <c r="V110" s="104" t="n">
        <f aca="false">N110+P110+R110+T110</f>
        <v>20</v>
      </c>
      <c r="W110" s="116" t="n">
        <f aca="false">V110*K110</f>
        <v>1498</v>
      </c>
    </row>
    <row r="111" customFormat="false" ht="14.25" hidden="false" customHeight="false" outlineLevel="0" collapsed="false">
      <c r="A111" s="22" t="n">
        <v>105</v>
      </c>
      <c r="B111" s="21" t="s">
        <v>150</v>
      </c>
      <c r="C111" s="22" t="s">
        <v>29</v>
      </c>
      <c r="D111" s="23" t="n">
        <v>1000</v>
      </c>
      <c r="E111" s="24" t="n">
        <v>15</v>
      </c>
      <c r="F111" s="24" t="n">
        <v>25</v>
      </c>
      <c r="G111" s="24" t="n">
        <v>2</v>
      </c>
      <c r="H111" s="22" t="n">
        <v>0</v>
      </c>
      <c r="I111" s="22" t="n">
        <v>0</v>
      </c>
      <c r="J111" s="22" t="n">
        <v>0</v>
      </c>
      <c r="K111" s="25" t="n">
        <v>102.72</v>
      </c>
      <c r="L111" s="22" t="n">
        <v>0</v>
      </c>
      <c r="M111" s="59" t="n">
        <f aca="false">K111*L111</f>
        <v>0</v>
      </c>
      <c r="N111" s="22" t="n">
        <v>0</v>
      </c>
      <c r="O111" s="22" t="n">
        <f aca="false">N111*K111</f>
        <v>0</v>
      </c>
      <c r="P111" s="22" t="n">
        <v>0</v>
      </c>
      <c r="Q111" s="22" t="n">
        <f aca="false">P111*K111</f>
        <v>0</v>
      </c>
      <c r="R111" s="22" t="n">
        <v>0</v>
      </c>
      <c r="S111" s="22" t="n">
        <f aca="false">R111*K111</f>
        <v>0</v>
      </c>
      <c r="T111" s="22" t="n">
        <v>0</v>
      </c>
      <c r="U111" s="22" t="n">
        <f aca="false">T111*K111</f>
        <v>0</v>
      </c>
      <c r="V111" s="104" t="n">
        <f aca="false">N111+P111+R111+T111</f>
        <v>0</v>
      </c>
      <c r="W111" s="59" t="n">
        <f aca="false">V111*K111</f>
        <v>0</v>
      </c>
    </row>
    <row r="112" customFormat="false" ht="14.25" hidden="false" customHeight="false" outlineLevel="0" collapsed="false">
      <c r="A112" s="104" t="n">
        <v>106</v>
      </c>
      <c r="B112" s="103" t="s">
        <v>151</v>
      </c>
      <c r="C112" s="104" t="s">
        <v>29</v>
      </c>
      <c r="D112" s="117" t="n">
        <v>500</v>
      </c>
      <c r="E112" s="106" t="n">
        <v>70</v>
      </c>
      <c r="F112" s="106" t="n">
        <v>65</v>
      </c>
      <c r="G112" s="106" t="n">
        <v>70</v>
      </c>
      <c r="H112" s="104" t="n">
        <v>70</v>
      </c>
      <c r="I112" s="104" t="n">
        <v>0</v>
      </c>
      <c r="J112" s="104" t="n">
        <v>70</v>
      </c>
      <c r="K112" s="89" t="n">
        <v>530</v>
      </c>
      <c r="L112" s="104" t="n">
        <v>70</v>
      </c>
      <c r="M112" s="63" t="n">
        <f aca="false">K112*L112</f>
        <v>37100</v>
      </c>
      <c r="N112" s="104" t="n">
        <v>10</v>
      </c>
      <c r="O112" s="104" t="n">
        <f aca="false">N112*K112</f>
        <v>5300</v>
      </c>
      <c r="P112" s="104" t="n">
        <v>20</v>
      </c>
      <c r="Q112" s="104" t="n">
        <f aca="false">P112*K112</f>
        <v>10600</v>
      </c>
      <c r="R112" s="104" t="n">
        <v>20</v>
      </c>
      <c r="S112" s="104" t="n">
        <f aca="false">R112*K112</f>
        <v>10600</v>
      </c>
      <c r="T112" s="104" t="n">
        <v>20</v>
      </c>
      <c r="U112" s="104" t="n">
        <f aca="false">T112*K112</f>
        <v>10600</v>
      </c>
      <c r="V112" s="104" t="n">
        <f aca="false">N112+P112+R112+T112</f>
        <v>70</v>
      </c>
      <c r="W112" s="63" t="n">
        <f aca="false">V112*K112</f>
        <v>37100</v>
      </c>
    </row>
    <row r="113" customFormat="false" ht="25.5" hidden="false" customHeight="false" outlineLevel="0" collapsed="false">
      <c r="A113" s="22" t="n">
        <v>107</v>
      </c>
      <c r="B113" s="21" t="s">
        <v>152</v>
      </c>
      <c r="C113" s="22" t="s">
        <v>29</v>
      </c>
      <c r="D113" s="30" t="n">
        <v>1</v>
      </c>
      <c r="E113" s="24" t="n">
        <v>300</v>
      </c>
      <c r="F113" s="24" t="n">
        <v>100</v>
      </c>
      <c r="G113" s="24" t="n">
        <v>150</v>
      </c>
      <c r="H113" s="22" t="n">
        <v>200</v>
      </c>
      <c r="I113" s="22" t="n">
        <v>0</v>
      </c>
      <c r="J113" s="22" t="n">
        <v>200</v>
      </c>
      <c r="K113" s="25" t="n">
        <v>22</v>
      </c>
      <c r="L113" s="22" t="n">
        <v>200</v>
      </c>
      <c r="M113" s="63" t="n">
        <f aca="false">K113*L113</f>
        <v>4400</v>
      </c>
      <c r="N113" s="22" t="n">
        <v>100</v>
      </c>
      <c r="O113" s="104" t="n">
        <f aca="false">N113*K113</f>
        <v>2200</v>
      </c>
      <c r="P113" s="22" t="n">
        <v>0</v>
      </c>
      <c r="Q113" s="104" t="n">
        <f aca="false">P113*K113</f>
        <v>0</v>
      </c>
      <c r="R113" s="22" t="n">
        <v>100</v>
      </c>
      <c r="S113" s="104" t="n">
        <f aca="false">R113*K113</f>
        <v>2200</v>
      </c>
      <c r="T113" s="22" t="n">
        <v>0</v>
      </c>
      <c r="U113" s="104" t="n">
        <f aca="false">T113*K113</f>
        <v>0</v>
      </c>
      <c r="V113" s="104" t="n">
        <f aca="false">N113+P113+R113+T113</f>
        <v>200</v>
      </c>
      <c r="W113" s="63" t="n">
        <f aca="false">V113*K113</f>
        <v>4400</v>
      </c>
    </row>
    <row r="114" customFormat="false" ht="14.25" hidden="false" customHeight="false" outlineLevel="0" collapsed="false">
      <c r="A114" s="22" t="n">
        <v>108</v>
      </c>
      <c r="B114" s="21" t="s">
        <v>153</v>
      </c>
      <c r="C114" s="22" t="s">
        <v>29</v>
      </c>
      <c r="D114" s="30" t="n">
        <v>5</v>
      </c>
      <c r="E114" s="24" t="n">
        <v>0</v>
      </c>
      <c r="F114" s="24" t="n">
        <v>3</v>
      </c>
      <c r="G114" s="24" t="n">
        <v>1</v>
      </c>
      <c r="H114" s="22" t="n">
        <v>10</v>
      </c>
      <c r="I114" s="22" t="n">
        <v>0</v>
      </c>
      <c r="J114" s="22" t="n">
        <v>10</v>
      </c>
      <c r="K114" s="25" t="n">
        <v>175.48</v>
      </c>
      <c r="L114" s="22" t="n">
        <v>10</v>
      </c>
      <c r="M114" s="63" t="n">
        <f aca="false">K114*L114</f>
        <v>1754.8</v>
      </c>
      <c r="N114" s="22" t="n">
        <v>0</v>
      </c>
      <c r="O114" s="104" t="n">
        <f aca="false">N114*K114</f>
        <v>0</v>
      </c>
      <c r="P114" s="22" t="n">
        <v>0</v>
      </c>
      <c r="Q114" s="104" t="n">
        <f aca="false">P114*K114</f>
        <v>0</v>
      </c>
      <c r="R114" s="22" t="n">
        <v>0</v>
      </c>
      <c r="S114" s="104" t="n">
        <f aca="false">R114*K114</f>
        <v>0</v>
      </c>
      <c r="T114" s="22" t="n">
        <v>10</v>
      </c>
      <c r="U114" s="104" t="n">
        <f aca="false">T114*K114</f>
        <v>1754.8</v>
      </c>
      <c r="V114" s="104" t="n">
        <f aca="false">N114+P114+R114+T114</f>
        <v>10</v>
      </c>
      <c r="W114" s="63" t="n">
        <f aca="false">V114*K114</f>
        <v>1754.8</v>
      </c>
    </row>
    <row r="115" customFormat="false" ht="14.25" hidden="false" customHeight="false" outlineLevel="0" collapsed="false">
      <c r="A115" s="22" t="n">
        <v>109</v>
      </c>
      <c r="B115" s="21" t="s">
        <v>154</v>
      </c>
      <c r="C115" s="22" t="s">
        <v>29</v>
      </c>
      <c r="D115" s="30" t="n">
        <v>1000</v>
      </c>
      <c r="E115" s="24" t="n">
        <v>9</v>
      </c>
      <c r="F115" s="24" t="n">
        <v>10</v>
      </c>
      <c r="G115" s="24" t="n">
        <v>9</v>
      </c>
      <c r="H115" s="22" t="n">
        <v>12</v>
      </c>
      <c r="I115" s="22" t="n">
        <v>4</v>
      </c>
      <c r="J115" s="22" t="n">
        <v>8</v>
      </c>
      <c r="K115" s="25" t="n">
        <v>320</v>
      </c>
      <c r="L115" s="22" t="n">
        <v>8</v>
      </c>
      <c r="M115" s="63" t="n">
        <f aca="false">K115*L115</f>
        <v>2560</v>
      </c>
      <c r="N115" s="22" t="n">
        <v>4</v>
      </c>
      <c r="O115" s="104" t="n">
        <f aca="false">N115*K115</f>
        <v>1280</v>
      </c>
      <c r="P115" s="22" t="n">
        <v>0</v>
      </c>
      <c r="Q115" s="104" t="n">
        <f aca="false">P115*K115</f>
        <v>0</v>
      </c>
      <c r="R115" s="22" t="n">
        <v>4</v>
      </c>
      <c r="S115" s="104" t="n">
        <f aca="false">R115*K115</f>
        <v>1280</v>
      </c>
      <c r="T115" s="22" t="n">
        <v>0</v>
      </c>
      <c r="U115" s="104" t="n">
        <f aca="false">T115*K115</f>
        <v>0</v>
      </c>
      <c r="V115" s="104" t="n">
        <f aca="false">N115+P115+R115+T115</f>
        <v>8</v>
      </c>
      <c r="W115" s="63" t="n">
        <f aca="false">V115*K115</f>
        <v>2560</v>
      </c>
    </row>
    <row r="116" customFormat="false" ht="14.25" hidden="false" customHeight="false" outlineLevel="0" collapsed="false">
      <c r="A116" s="22" t="n">
        <v>110</v>
      </c>
      <c r="B116" s="21" t="s">
        <v>155</v>
      </c>
      <c r="C116" s="22" t="s">
        <v>29</v>
      </c>
      <c r="D116" s="36" t="n">
        <v>1000</v>
      </c>
      <c r="E116" s="24" t="n">
        <v>95</v>
      </c>
      <c r="F116" s="24" t="n">
        <v>105</v>
      </c>
      <c r="G116" s="24" t="n">
        <v>76</v>
      </c>
      <c r="H116" s="22" t="n">
        <v>124</v>
      </c>
      <c r="I116" s="22" t="n">
        <v>24</v>
      </c>
      <c r="J116" s="22" t="n">
        <v>100</v>
      </c>
      <c r="K116" s="25" t="n">
        <v>175</v>
      </c>
      <c r="L116" s="22" t="n">
        <v>100</v>
      </c>
      <c r="M116" s="63" t="n">
        <f aca="false">K116*L116</f>
        <v>17500</v>
      </c>
      <c r="N116" s="22" t="n">
        <v>50</v>
      </c>
      <c r="O116" s="104" t="n">
        <f aca="false">N116*K116</f>
        <v>8750</v>
      </c>
      <c r="P116" s="22" t="n">
        <v>0</v>
      </c>
      <c r="Q116" s="104" t="n">
        <f aca="false">P116*K116</f>
        <v>0</v>
      </c>
      <c r="R116" s="22" t="n">
        <v>50</v>
      </c>
      <c r="S116" s="104" t="n">
        <f aca="false">R116*K116</f>
        <v>8750</v>
      </c>
      <c r="T116" s="22" t="n">
        <v>0</v>
      </c>
      <c r="U116" s="104" t="n">
        <f aca="false">T116*K116</f>
        <v>0</v>
      </c>
      <c r="V116" s="104" t="n">
        <f aca="false">N116+P116+R116+T116</f>
        <v>100</v>
      </c>
      <c r="W116" s="63" t="n">
        <f aca="false">V116*K116</f>
        <v>17500</v>
      </c>
    </row>
    <row r="117" customFormat="false" ht="14.25" hidden="false" customHeight="false" outlineLevel="0" collapsed="false">
      <c r="A117" s="22" t="n">
        <v>111</v>
      </c>
      <c r="B117" s="21" t="s">
        <v>156</v>
      </c>
      <c r="C117" s="22" t="s">
        <v>29</v>
      </c>
      <c r="D117" s="23" t="n">
        <v>1</v>
      </c>
      <c r="E117" s="24" t="n">
        <v>600</v>
      </c>
      <c r="F117" s="24" t="n">
        <v>700</v>
      </c>
      <c r="G117" s="24" t="n">
        <v>400</v>
      </c>
      <c r="H117" s="22" t="n">
        <v>500</v>
      </c>
      <c r="I117" s="22" t="n">
        <v>200</v>
      </c>
      <c r="J117" s="22" t="n">
        <v>500</v>
      </c>
      <c r="K117" s="25" t="n">
        <v>3</v>
      </c>
      <c r="L117" s="22" t="n">
        <v>300</v>
      </c>
      <c r="M117" s="63" t="n">
        <f aca="false">K117*L117</f>
        <v>900</v>
      </c>
      <c r="N117" s="22" t="n">
        <v>0</v>
      </c>
      <c r="O117" s="104" t="n">
        <f aca="false">N117*K117</f>
        <v>0</v>
      </c>
      <c r="P117" s="22" t="n">
        <v>300</v>
      </c>
      <c r="Q117" s="104" t="n">
        <f aca="false">P117*K117</f>
        <v>900</v>
      </c>
      <c r="R117" s="22" t="n">
        <v>0</v>
      </c>
      <c r="S117" s="104" t="n">
        <v>0</v>
      </c>
      <c r="T117" s="22" t="n">
        <v>0</v>
      </c>
      <c r="U117" s="104" t="n">
        <f aca="false">T117*K117</f>
        <v>0</v>
      </c>
      <c r="V117" s="104" t="n">
        <f aca="false">N117+P117+R117+T117</f>
        <v>300</v>
      </c>
      <c r="W117" s="63" t="n">
        <f aca="false">V117*K117</f>
        <v>900</v>
      </c>
    </row>
    <row r="118" s="127" customFormat="true" ht="14.25" hidden="false" customHeight="false" outlineLevel="0" collapsed="false">
      <c r="A118" s="55" t="n">
        <v>112</v>
      </c>
      <c r="B118" s="54" t="s">
        <v>157</v>
      </c>
      <c r="C118" s="55" t="s">
        <v>29</v>
      </c>
      <c r="D118" s="64" t="n">
        <v>1</v>
      </c>
      <c r="E118" s="57" t="n">
        <v>60</v>
      </c>
      <c r="F118" s="57" t="n">
        <v>60</v>
      </c>
      <c r="G118" s="57" t="n">
        <v>36</v>
      </c>
      <c r="H118" s="55" t="n">
        <v>60</v>
      </c>
      <c r="I118" s="55" t="n">
        <v>0</v>
      </c>
      <c r="J118" s="55" t="n">
        <v>60</v>
      </c>
      <c r="K118" s="58" t="n">
        <v>55</v>
      </c>
      <c r="L118" s="55" t="n">
        <v>60</v>
      </c>
      <c r="M118" s="60" t="n">
        <f aca="false">K118*L118</f>
        <v>3300</v>
      </c>
      <c r="N118" s="55" t="n">
        <v>0</v>
      </c>
      <c r="O118" s="60" t="n">
        <f aca="false">N118*K118</f>
        <v>0</v>
      </c>
      <c r="P118" s="55" t="n">
        <v>0</v>
      </c>
      <c r="Q118" s="60" t="n">
        <f aca="false">P118*K118</f>
        <v>0</v>
      </c>
      <c r="R118" s="55" t="n">
        <v>60</v>
      </c>
      <c r="S118" s="60" t="n">
        <f aca="false">R118*K118</f>
        <v>3300</v>
      </c>
      <c r="T118" s="55" t="n">
        <v>0</v>
      </c>
      <c r="U118" s="60" t="n">
        <f aca="false">T118*K118</f>
        <v>0</v>
      </c>
      <c r="V118" s="60" t="n">
        <f aca="false">N118+P118+R118+T118</f>
        <v>60</v>
      </c>
      <c r="W118" s="60" t="n">
        <f aca="false">V118*K118</f>
        <v>3300</v>
      </c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s="1" customFormat="true" ht="14.25" hidden="false" customHeight="false" outlineLevel="0" collapsed="false">
      <c r="A119" s="22" t="n">
        <v>113</v>
      </c>
      <c r="B119" s="21" t="s">
        <v>158</v>
      </c>
      <c r="C119" s="22" t="s">
        <v>29</v>
      </c>
      <c r="D119" s="30" t="n">
        <v>30</v>
      </c>
      <c r="E119" s="24" t="n">
        <v>0</v>
      </c>
      <c r="F119" s="24" t="n">
        <v>0</v>
      </c>
      <c r="G119" s="24" t="n">
        <v>3</v>
      </c>
      <c r="H119" s="22" t="n">
        <v>5</v>
      </c>
      <c r="I119" s="22" t="n">
        <v>1</v>
      </c>
      <c r="J119" s="22" t="n">
        <v>1</v>
      </c>
      <c r="K119" s="25" t="n">
        <v>275.14</v>
      </c>
      <c r="L119" s="22" t="n">
        <v>1</v>
      </c>
      <c r="M119" s="63" t="n">
        <f aca="false">K119*L119</f>
        <v>275.14</v>
      </c>
      <c r="N119" s="22" t="n">
        <v>0</v>
      </c>
      <c r="O119" s="104" t="n">
        <f aca="false">N119*K119</f>
        <v>0</v>
      </c>
      <c r="P119" s="22" t="n">
        <v>1</v>
      </c>
      <c r="Q119" s="104" t="n">
        <f aca="false">P119*K119</f>
        <v>275.14</v>
      </c>
      <c r="R119" s="22" t="n">
        <v>0</v>
      </c>
      <c r="S119" s="104" t="n">
        <f aca="false">R119*K119</f>
        <v>0</v>
      </c>
      <c r="T119" s="22" t="n">
        <v>0</v>
      </c>
      <c r="U119" s="104" t="n">
        <f aca="false">T119*K119</f>
        <v>0</v>
      </c>
      <c r="V119" s="104" t="n">
        <f aca="false">N119+P119+R119+T119</f>
        <v>1</v>
      </c>
      <c r="W119" s="63" t="n">
        <f aca="false">V119*K119</f>
        <v>275.14</v>
      </c>
    </row>
    <row r="120" customFormat="false" ht="14.25" hidden="false" customHeight="false" outlineLevel="0" collapsed="false">
      <c r="A120" s="22" t="n">
        <v>114</v>
      </c>
      <c r="B120" s="31" t="s">
        <v>159</v>
      </c>
      <c r="C120" s="32" t="s">
        <v>29</v>
      </c>
      <c r="D120" s="36" t="n">
        <v>1000</v>
      </c>
      <c r="E120" s="33" t="n">
        <v>32</v>
      </c>
      <c r="F120" s="33" t="n">
        <v>48</v>
      </c>
      <c r="G120" s="33" t="n">
        <v>25</v>
      </c>
      <c r="H120" s="32" t="n">
        <v>35</v>
      </c>
      <c r="I120" s="32" t="n">
        <v>5</v>
      </c>
      <c r="J120" s="32" t="n">
        <v>30</v>
      </c>
      <c r="K120" s="34" t="n">
        <v>153</v>
      </c>
      <c r="L120" s="22" t="n">
        <v>30</v>
      </c>
      <c r="M120" s="63" t="n">
        <f aca="false">K120*L120</f>
        <v>4590</v>
      </c>
      <c r="N120" s="32" t="n">
        <v>30</v>
      </c>
      <c r="O120" s="104" t="n">
        <f aca="false">N120*K120</f>
        <v>4590</v>
      </c>
      <c r="P120" s="32" t="n">
        <v>0</v>
      </c>
      <c r="Q120" s="104" t="n">
        <f aca="false">P120*K120</f>
        <v>0</v>
      </c>
      <c r="R120" s="32" t="n">
        <v>0</v>
      </c>
      <c r="S120" s="104" t="n">
        <f aca="false">R120*K120</f>
        <v>0</v>
      </c>
      <c r="T120" s="32" t="n">
        <v>0</v>
      </c>
      <c r="U120" s="104" t="n">
        <f aca="false">T120*K120</f>
        <v>0</v>
      </c>
      <c r="V120" s="104" t="n">
        <f aca="false">N120+P120+R120+T120</f>
        <v>30</v>
      </c>
      <c r="W120" s="63" t="n">
        <f aca="false">V120*K120</f>
        <v>4590</v>
      </c>
    </row>
    <row r="121" s="71" customFormat="true" ht="14.25" hidden="false" customHeight="false" outlineLevel="0" collapsed="false">
      <c r="A121" s="22" t="n">
        <v>115</v>
      </c>
      <c r="B121" s="21" t="s">
        <v>160</v>
      </c>
      <c r="C121" s="22" t="s">
        <v>29</v>
      </c>
      <c r="D121" s="23" t="n">
        <v>1</v>
      </c>
      <c r="E121" s="24" t="n">
        <v>650</v>
      </c>
      <c r="F121" s="24" t="n">
        <v>150</v>
      </c>
      <c r="G121" s="24" t="n">
        <v>300</v>
      </c>
      <c r="H121" s="22" t="n">
        <v>300</v>
      </c>
      <c r="I121" s="22" t="n">
        <v>0</v>
      </c>
      <c r="J121" s="22" t="n">
        <v>300</v>
      </c>
      <c r="K121" s="25" t="n">
        <v>5.5</v>
      </c>
      <c r="L121" s="22" t="n">
        <v>300</v>
      </c>
      <c r="M121" s="63" t="n">
        <f aca="false">K121*L121</f>
        <v>1650</v>
      </c>
      <c r="N121" s="22" t="n">
        <v>300</v>
      </c>
      <c r="O121" s="104" t="n">
        <f aca="false">N121*K121</f>
        <v>1650</v>
      </c>
      <c r="P121" s="22" t="n">
        <v>0</v>
      </c>
      <c r="Q121" s="104" t="n">
        <f aca="false">P121*K121</f>
        <v>0</v>
      </c>
      <c r="R121" s="22" t="n">
        <v>0</v>
      </c>
      <c r="S121" s="104" t="n">
        <f aca="false">R121*K121</f>
        <v>0</v>
      </c>
      <c r="T121" s="22" t="n">
        <v>0</v>
      </c>
      <c r="U121" s="104" t="n">
        <f aca="false">T121*K121</f>
        <v>0</v>
      </c>
      <c r="V121" s="104" t="n">
        <f aca="false">N121+P121+R121+T121</f>
        <v>300</v>
      </c>
      <c r="W121" s="63" t="n">
        <f aca="false">V121*K121</f>
        <v>1650</v>
      </c>
    </row>
    <row r="122" customFormat="false" ht="14.25" hidden="false" customHeight="false" outlineLevel="0" collapsed="false">
      <c r="A122" s="32" t="n">
        <v>116</v>
      </c>
      <c r="B122" s="103" t="s">
        <v>161</v>
      </c>
      <c r="C122" s="104" t="s">
        <v>29</v>
      </c>
      <c r="D122" s="117" t="n">
        <v>10</v>
      </c>
      <c r="E122" s="106" t="n">
        <v>6</v>
      </c>
      <c r="F122" s="106" t="n">
        <v>7</v>
      </c>
      <c r="G122" s="106" t="n">
        <v>2</v>
      </c>
      <c r="H122" s="104" t="n">
        <v>2</v>
      </c>
      <c r="I122" s="104" t="n">
        <v>0</v>
      </c>
      <c r="J122" s="104" t="n">
        <v>2</v>
      </c>
      <c r="K122" s="89" t="n">
        <v>214</v>
      </c>
      <c r="L122" s="22" t="n">
        <v>2</v>
      </c>
      <c r="M122" s="63" t="n">
        <f aca="false">K122*L122</f>
        <v>428</v>
      </c>
      <c r="N122" s="104" t="n">
        <v>2</v>
      </c>
      <c r="O122" s="104" t="n">
        <f aca="false">N122*K122</f>
        <v>428</v>
      </c>
      <c r="P122" s="104" t="n">
        <v>0</v>
      </c>
      <c r="Q122" s="104" t="n">
        <f aca="false">P122*K122</f>
        <v>0</v>
      </c>
      <c r="R122" s="104" t="n">
        <v>0</v>
      </c>
      <c r="S122" s="104" t="n">
        <f aca="false">R122*K122</f>
        <v>0</v>
      </c>
      <c r="T122" s="104" t="n">
        <v>0</v>
      </c>
      <c r="U122" s="104" t="n">
        <f aca="false">T122*K122</f>
        <v>0</v>
      </c>
      <c r="V122" s="104" t="n">
        <f aca="false">N122+P122+R122+T122</f>
        <v>2</v>
      </c>
      <c r="W122" s="63" t="n">
        <f aca="false">V122*K122</f>
        <v>428</v>
      </c>
    </row>
    <row r="123" customFormat="false" ht="20.25" hidden="false" customHeight="true" outlineLevel="0" collapsed="false">
      <c r="A123" s="22" t="n">
        <v>117</v>
      </c>
      <c r="B123" s="21" t="s">
        <v>162</v>
      </c>
      <c r="C123" s="22" t="s">
        <v>29</v>
      </c>
      <c r="D123" s="30" t="n">
        <v>10</v>
      </c>
      <c r="E123" s="24" t="n">
        <v>85</v>
      </c>
      <c r="F123" s="24" t="n">
        <v>95</v>
      </c>
      <c r="G123" s="24" t="n">
        <v>90</v>
      </c>
      <c r="H123" s="22" t="n">
        <v>110</v>
      </c>
      <c r="I123" s="22" t="n">
        <v>10</v>
      </c>
      <c r="J123" s="22" t="n">
        <v>100</v>
      </c>
      <c r="K123" s="25" t="n">
        <v>51.5</v>
      </c>
      <c r="L123" s="22" t="n">
        <v>100</v>
      </c>
      <c r="M123" s="63" t="n">
        <f aca="false">K123*L123</f>
        <v>5150</v>
      </c>
      <c r="N123" s="22" t="n">
        <v>100</v>
      </c>
      <c r="O123" s="104" t="n">
        <f aca="false">N123*K123</f>
        <v>5150</v>
      </c>
      <c r="P123" s="22" t="n">
        <v>0</v>
      </c>
      <c r="Q123" s="104" t="n">
        <f aca="false">P123*K123</f>
        <v>0</v>
      </c>
      <c r="R123" s="22" t="n">
        <v>0</v>
      </c>
      <c r="S123" s="104" t="n">
        <f aca="false">R123*K123</f>
        <v>0</v>
      </c>
      <c r="T123" s="22" t="n">
        <v>0</v>
      </c>
      <c r="U123" s="104" t="n">
        <f aca="false">T123*K123</f>
        <v>0</v>
      </c>
      <c r="V123" s="104" t="n">
        <f aca="false">N123+P123+R123+T123</f>
        <v>100</v>
      </c>
      <c r="W123" s="63" t="n">
        <f aca="false">V123*K123</f>
        <v>5150</v>
      </c>
    </row>
    <row r="124" customFormat="false" ht="20.25" hidden="false" customHeight="true" outlineLevel="0" collapsed="false">
      <c r="A124" s="37" t="n">
        <v>118</v>
      </c>
      <c r="B124" s="21" t="s">
        <v>163</v>
      </c>
      <c r="C124" s="22" t="s">
        <v>29</v>
      </c>
      <c r="D124" s="30" t="n">
        <v>500</v>
      </c>
      <c r="E124" s="24" t="n">
        <v>350</v>
      </c>
      <c r="F124" s="24" t="n">
        <v>360</v>
      </c>
      <c r="G124" s="24" t="n">
        <v>324</v>
      </c>
      <c r="H124" s="22" t="n">
        <v>380</v>
      </c>
      <c r="I124" s="22" t="n">
        <v>36</v>
      </c>
      <c r="J124" s="22" t="n">
        <v>350</v>
      </c>
      <c r="K124" s="25" t="n">
        <v>125</v>
      </c>
      <c r="L124" s="22" t="n">
        <v>350</v>
      </c>
      <c r="M124" s="63" t="n">
        <f aca="false">K124*L124</f>
        <v>43750</v>
      </c>
      <c r="N124" s="22" t="n">
        <v>150</v>
      </c>
      <c r="O124" s="104" t="n">
        <f aca="false">N124*K124</f>
        <v>18750</v>
      </c>
      <c r="P124" s="22" t="n">
        <v>100</v>
      </c>
      <c r="Q124" s="104" t="n">
        <f aca="false">P124*K124</f>
        <v>12500</v>
      </c>
      <c r="R124" s="22" t="n">
        <v>100</v>
      </c>
      <c r="S124" s="104" t="n">
        <f aca="false">R124*K124</f>
        <v>12500</v>
      </c>
      <c r="T124" s="22" t="n">
        <v>0</v>
      </c>
      <c r="U124" s="104" t="n">
        <f aca="false">T124*K124</f>
        <v>0</v>
      </c>
      <c r="V124" s="104" t="n">
        <f aca="false">N124+P124+R124+T124</f>
        <v>350</v>
      </c>
      <c r="W124" s="63" t="n">
        <f aca="false">V124*K124</f>
        <v>43750</v>
      </c>
    </row>
    <row r="125" customFormat="false" ht="20.25" hidden="false" customHeight="true" outlineLevel="0" collapsed="false">
      <c r="A125" s="22" t="n">
        <v>119</v>
      </c>
      <c r="B125" s="31" t="s">
        <v>164</v>
      </c>
      <c r="C125" s="32" t="s">
        <v>29</v>
      </c>
      <c r="D125" s="36" t="n">
        <v>500</v>
      </c>
      <c r="E125" s="33" t="n">
        <v>2</v>
      </c>
      <c r="F125" s="33" t="n">
        <v>3</v>
      </c>
      <c r="G125" s="33" t="n">
        <v>1</v>
      </c>
      <c r="H125" s="32" t="n">
        <v>2</v>
      </c>
      <c r="I125" s="32" t="n">
        <v>0</v>
      </c>
      <c r="J125" s="32" t="n">
        <v>2</v>
      </c>
      <c r="K125" s="34" t="n">
        <v>350</v>
      </c>
      <c r="L125" s="22" t="n">
        <v>2</v>
      </c>
      <c r="M125" s="63" t="n">
        <f aca="false">K125*L125</f>
        <v>700</v>
      </c>
      <c r="N125" s="32" t="n">
        <v>2</v>
      </c>
      <c r="O125" s="104" t="n">
        <f aca="false">N125*K125</f>
        <v>700</v>
      </c>
      <c r="P125" s="32" t="n">
        <v>0</v>
      </c>
      <c r="Q125" s="104" t="n">
        <f aca="false">P125*K125</f>
        <v>0</v>
      </c>
      <c r="R125" s="32" t="n">
        <v>0</v>
      </c>
      <c r="S125" s="104" t="n">
        <f aca="false">R125*K125</f>
        <v>0</v>
      </c>
      <c r="T125" s="32" t="n">
        <v>0</v>
      </c>
      <c r="U125" s="104" t="n">
        <f aca="false">T125*K125</f>
        <v>0</v>
      </c>
      <c r="V125" s="104" t="n">
        <f aca="false">N125+P125+R125+T125</f>
        <v>2</v>
      </c>
      <c r="W125" s="63" t="n">
        <f aca="false">V125*K125</f>
        <v>700</v>
      </c>
    </row>
    <row r="126" customFormat="false" ht="14.25" hidden="false" customHeight="false" outlineLevel="0" collapsed="false">
      <c r="A126" s="22" t="n">
        <v>120</v>
      </c>
      <c r="B126" s="21" t="s">
        <v>165</v>
      </c>
      <c r="C126" s="22" t="s">
        <v>29</v>
      </c>
      <c r="D126" s="23" t="n">
        <v>1</v>
      </c>
      <c r="E126" s="24" t="n">
        <v>190</v>
      </c>
      <c r="F126" s="24" t="n">
        <v>148</v>
      </c>
      <c r="G126" s="24" t="n">
        <v>382</v>
      </c>
      <c r="H126" s="22" t="n">
        <v>400</v>
      </c>
      <c r="I126" s="22" t="n">
        <v>154</v>
      </c>
      <c r="J126" s="22" t="n">
        <v>0</v>
      </c>
      <c r="K126" s="25" t="n">
        <v>274.8</v>
      </c>
      <c r="L126" s="22" t="n">
        <v>0</v>
      </c>
      <c r="M126" s="63" t="n">
        <f aca="false">K126*L126</f>
        <v>0</v>
      </c>
      <c r="N126" s="22" t="n">
        <v>0</v>
      </c>
      <c r="O126" s="104" t="n">
        <f aca="false">N126*K126</f>
        <v>0</v>
      </c>
      <c r="P126" s="22" t="n">
        <v>0</v>
      </c>
      <c r="Q126" s="104" t="n">
        <f aca="false">P126*K126</f>
        <v>0</v>
      </c>
      <c r="R126" s="22" t="n">
        <v>0</v>
      </c>
      <c r="S126" s="104" t="n">
        <f aca="false">R126*K126</f>
        <v>0</v>
      </c>
      <c r="T126" s="22" t="n">
        <v>0</v>
      </c>
      <c r="U126" s="104" t="n">
        <f aca="false">T126*K126</f>
        <v>0</v>
      </c>
      <c r="V126" s="104" t="n">
        <f aca="false">N126+P126+R126+T126</f>
        <v>0</v>
      </c>
      <c r="W126" s="63" t="n">
        <f aca="false">V126*K126</f>
        <v>0</v>
      </c>
    </row>
    <row r="127" customFormat="false" ht="14.25" hidden="false" customHeight="false" outlineLevel="0" collapsed="false">
      <c r="A127" s="22" t="n">
        <v>121</v>
      </c>
      <c r="B127" s="21" t="s">
        <v>166</v>
      </c>
      <c r="C127" s="22" t="s">
        <v>29</v>
      </c>
      <c r="D127" s="23" t="n">
        <v>1</v>
      </c>
      <c r="E127" s="24" t="n">
        <v>240</v>
      </c>
      <c r="F127" s="24" t="n">
        <v>310</v>
      </c>
      <c r="G127" s="24" t="n">
        <v>582</v>
      </c>
      <c r="H127" s="22" t="n">
        <v>360</v>
      </c>
      <c r="I127" s="22" t="n">
        <v>10</v>
      </c>
      <c r="J127" s="22" t="n">
        <v>350</v>
      </c>
      <c r="K127" s="25" t="n">
        <v>118</v>
      </c>
      <c r="L127" s="22" t="n">
        <v>350</v>
      </c>
      <c r="M127" s="59" t="n">
        <f aca="false">K127*L127</f>
        <v>41300</v>
      </c>
      <c r="N127" s="22" t="n">
        <v>100</v>
      </c>
      <c r="O127" s="104" t="n">
        <f aca="false">N127*K127</f>
        <v>11800</v>
      </c>
      <c r="P127" s="22" t="n">
        <v>100</v>
      </c>
      <c r="Q127" s="104" t="n">
        <f aca="false">P127*K127</f>
        <v>11800</v>
      </c>
      <c r="R127" s="22" t="n">
        <v>100</v>
      </c>
      <c r="S127" s="104" t="n">
        <f aca="false">R127*K127</f>
        <v>11800</v>
      </c>
      <c r="T127" s="22" t="n">
        <v>50</v>
      </c>
      <c r="U127" s="104" t="n">
        <f aca="false">T127*K127</f>
        <v>5900</v>
      </c>
      <c r="V127" s="104" t="n">
        <f aca="false">N127+P127+R127+T127</f>
        <v>350</v>
      </c>
      <c r="W127" s="63" t="n">
        <f aca="false">V127*K127</f>
        <v>41300</v>
      </c>
    </row>
    <row r="128" customFormat="false" ht="14.25" hidden="false" customHeight="false" outlineLevel="0" collapsed="false">
      <c r="A128" s="22" t="n">
        <v>122</v>
      </c>
      <c r="B128" s="21" t="s">
        <v>167</v>
      </c>
      <c r="C128" s="22" t="s">
        <v>29</v>
      </c>
      <c r="D128" s="30" t="n">
        <v>1</v>
      </c>
      <c r="E128" s="24" t="n">
        <v>185</v>
      </c>
      <c r="F128" s="24" t="n">
        <v>152</v>
      </c>
      <c r="G128" s="24" t="n">
        <v>173</v>
      </c>
      <c r="H128" s="22" t="n">
        <v>200</v>
      </c>
      <c r="I128" s="22" t="n">
        <v>18</v>
      </c>
      <c r="J128" s="22" t="n">
        <v>0</v>
      </c>
      <c r="K128" s="25" t="n">
        <v>147.58</v>
      </c>
      <c r="L128" s="22" t="n">
        <v>0</v>
      </c>
      <c r="M128" s="63" t="n">
        <f aca="false">K128*L128</f>
        <v>0</v>
      </c>
      <c r="N128" s="22" t="n">
        <v>0</v>
      </c>
      <c r="O128" s="104" t="n">
        <f aca="false">N128*K128</f>
        <v>0</v>
      </c>
      <c r="P128" s="22" t="n">
        <v>0</v>
      </c>
      <c r="Q128" s="104" t="n">
        <f aca="false">P128*K128</f>
        <v>0</v>
      </c>
      <c r="R128" s="22" t="n">
        <v>0</v>
      </c>
      <c r="S128" s="104" t="n">
        <f aca="false">R128*K128</f>
        <v>0</v>
      </c>
      <c r="T128" s="22" t="n">
        <v>0</v>
      </c>
      <c r="U128" s="104" t="n">
        <f aca="false">T128*K128</f>
        <v>0</v>
      </c>
      <c r="V128" s="104" t="n">
        <f aca="false">N128+P128+R128+T128</f>
        <v>0</v>
      </c>
      <c r="W128" s="63" t="n">
        <f aca="false">V128*K128</f>
        <v>0</v>
      </c>
    </row>
    <row r="129" s="1" customFormat="true" ht="14.25" hidden="false" customHeight="false" outlineLevel="0" collapsed="false">
      <c r="A129" s="22" t="n">
        <v>123</v>
      </c>
      <c r="B129" s="21" t="s">
        <v>44</v>
      </c>
      <c r="C129" s="22" t="s">
        <v>29</v>
      </c>
      <c r="D129" s="30" t="n">
        <v>30</v>
      </c>
      <c r="E129" s="24" t="n">
        <v>577</v>
      </c>
      <c r="F129" s="24" t="n">
        <v>603</v>
      </c>
      <c r="G129" s="24" t="n">
        <v>583</v>
      </c>
      <c r="H129" s="22" t="n">
        <v>600</v>
      </c>
      <c r="I129" s="22" t="n">
        <v>1</v>
      </c>
      <c r="J129" s="22" t="n">
        <v>16</v>
      </c>
      <c r="K129" s="25" t="n">
        <v>180</v>
      </c>
      <c r="L129" s="22" t="n">
        <v>16</v>
      </c>
      <c r="M129" s="63" t="n">
        <f aca="false">K129*L129</f>
        <v>2880</v>
      </c>
      <c r="N129" s="22" t="n">
        <v>16</v>
      </c>
      <c r="O129" s="104" t="n">
        <f aca="false">N129*K129</f>
        <v>2880</v>
      </c>
      <c r="P129" s="22" t="n">
        <v>0</v>
      </c>
      <c r="Q129" s="104" t="n">
        <f aca="false">P129*K129</f>
        <v>0</v>
      </c>
      <c r="R129" s="22" t="n">
        <v>0</v>
      </c>
      <c r="S129" s="104" t="n">
        <f aca="false">R129*K129</f>
        <v>0</v>
      </c>
      <c r="T129" s="22" t="n">
        <v>0</v>
      </c>
      <c r="U129" s="104" t="n">
        <f aca="false">T129*K129</f>
        <v>0</v>
      </c>
      <c r="V129" s="104" t="n">
        <f aca="false">N129+P129+R129+T129</f>
        <v>16</v>
      </c>
      <c r="W129" s="63" t="n">
        <f aca="false">V129*K129</f>
        <v>2880</v>
      </c>
    </row>
    <row r="130" customFormat="false" ht="14.25" hidden="false" customHeight="false" outlineLevel="0" collapsed="false">
      <c r="A130" s="22" t="n">
        <v>124</v>
      </c>
      <c r="B130" s="21" t="s">
        <v>168</v>
      </c>
      <c r="C130" s="22" t="s">
        <v>29</v>
      </c>
      <c r="D130" s="30" t="n">
        <v>1000</v>
      </c>
      <c r="E130" s="24" t="n">
        <v>1062</v>
      </c>
      <c r="F130" s="24" t="n">
        <v>920</v>
      </c>
      <c r="G130" s="24" t="n">
        <v>996</v>
      </c>
      <c r="H130" s="22" t="n">
        <v>1000</v>
      </c>
      <c r="I130" s="22" t="n">
        <v>0</v>
      </c>
      <c r="J130" s="22" t="n">
        <v>1000</v>
      </c>
      <c r="K130" s="25" t="n">
        <v>179.94</v>
      </c>
      <c r="L130" s="22" t="n">
        <v>500</v>
      </c>
      <c r="M130" s="63" t="n">
        <f aca="false">K130*L130</f>
        <v>89970</v>
      </c>
      <c r="N130" s="22" t="n">
        <v>150</v>
      </c>
      <c r="O130" s="104" t="n">
        <f aca="false">N130*K130</f>
        <v>26991</v>
      </c>
      <c r="P130" s="22" t="n">
        <v>100</v>
      </c>
      <c r="Q130" s="104" t="n">
        <f aca="false">P130*K130</f>
        <v>17994</v>
      </c>
      <c r="R130" s="22" t="n">
        <v>150</v>
      </c>
      <c r="S130" s="104" t="n">
        <f aca="false">R130*K130</f>
        <v>26991</v>
      </c>
      <c r="T130" s="22" t="n">
        <v>100</v>
      </c>
      <c r="U130" s="104" t="n">
        <f aca="false">T130*K130</f>
        <v>17994</v>
      </c>
      <c r="V130" s="104" t="n">
        <f aca="false">N130+P130+R130+T130</f>
        <v>500</v>
      </c>
      <c r="W130" s="63" t="n">
        <f aca="false">V130*K130</f>
        <v>89970</v>
      </c>
    </row>
    <row r="131" customFormat="false" ht="14.25" hidden="false" customHeight="false" outlineLevel="0" collapsed="false">
      <c r="A131" s="22" t="n">
        <v>125</v>
      </c>
      <c r="B131" s="21" t="s">
        <v>169</v>
      </c>
      <c r="C131" s="22" t="s">
        <v>29</v>
      </c>
      <c r="D131" s="30" t="n">
        <v>1000</v>
      </c>
      <c r="E131" s="24" t="n">
        <v>220</v>
      </c>
      <c r="F131" s="24" t="n">
        <v>224</v>
      </c>
      <c r="G131" s="24" t="n">
        <v>216</v>
      </c>
      <c r="H131" s="22" t="n">
        <v>220</v>
      </c>
      <c r="I131" s="22" t="n">
        <v>0</v>
      </c>
      <c r="J131" s="22" t="n">
        <v>220</v>
      </c>
      <c r="K131" s="25" t="n">
        <v>278.77</v>
      </c>
      <c r="L131" s="22" t="n">
        <v>220</v>
      </c>
      <c r="M131" s="63" t="n">
        <f aca="false">K131*L131</f>
        <v>61329.4</v>
      </c>
      <c r="N131" s="22" t="n">
        <v>55</v>
      </c>
      <c r="O131" s="104" t="n">
        <f aca="false">N131*K131</f>
        <v>15332.35</v>
      </c>
      <c r="P131" s="22" t="n">
        <v>55</v>
      </c>
      <c r="Q131" s="104" t="n">
        <f aca="false">P131*K131</f>
        <v>15332.35</v>
      </c>
      <c r="R131" s="22" t="n">
        <v>55</v>
      </c>
      <c r="S131" s="104" t="n">
        <f aca="false">R131*K131</f>
        <v>15332.35</v>
      </c>
      <c r="T131" s="22" t="n">
        <v>55</v>
      </c>
      <c r="U131" s="104" t="n">
        <f aca="false">T131*K131</f>
        <v>15332.35</v>
      </c>
      <c r="V131" s="104" t="n">
        <f aca="false">N131+P131+R131+T131</f>
        <v>220</v>
      </c>
      <c r="W131" s="63" t="n">
        <f aca="false">V131*K131</f>
        <v>61329.4</v>
      </c>
    </row>
    <row r="132" customFormat="false" ht="14.25" hidden="false" customHeight="false" outlineLevel="0" collapsed="false">
      <c r="A132" s="22" t="n">
        <v>126</v>
      </c>
      <c r="B132" s="21" t="s">
        <v>170</v>
      </c>
      <c r="C132" s="22" t="s">
        <v>29</v>
      </c>
      <c r="D132" s="30" t="n">
        <v>1</v>
      </c>
      <c r="E132" s="24" t="n">
        <v>0</v>
      </c>
      <c r="F132" s="24" t="n">
        <v>0</v>
      </c>
      <c r="G132" s="24" t="n">
        <v>100</v>
      </c>
      <c r="H132" s="22" t="n">
        <v>50</v>
      </c>
      <c r="I132" s="22" t="n">
        <v>0</v>
      </c>
      <c r="J132" s="22" t="n">
        <v>50</v>
      </c>
      <c r="K132" s="25" t="n">
        <v>22</v>
      </c>
      <c r="L132" s="22" t="n">
        <v>50</v>
      </c>
      <c r="M132" s="63" t="n">
        <f aca="false">K132*L132</f>
        <v>1100</v>
      </c>
      <c r="N132" s="22" t="n">
        <v>0</v>
      </c>
      <c r="O132" s="104" t="n">
        <f aca="false">N132*K132</f>
        <v>0</v>
      </c>
      <c r="P132" s="22" t="n">
        <v>0</v>
      </c>
      <c r="Q132" s="104" t="n">
        <f aca="false">P132*K132</f>
        <v>0</v>
      </c>
      <c r="R132" s="22" t="n">
        <v>0</v>
      </c>
      <c r="S132" s="104" t="n">
        <f aca="false">R132*K132</f>
        <v>0</v>
      </c>
      <c r="T132" s="22" t="n">
        <v>50</v>
      </c>
      <c r="U132" s="104" t="n">
        <f aca="false">T132*K132</f>
        <v>1100</v>
      </c>
      <c r="V132" s="104" t="n">
        <f aca="false">N132+P132+R132+T132</f>
        <v>50</v>
      </c>
      <c r="W132" s="63" t="n">
        <f aca="false">V132*K132</f>
        <v>1100</v>
      </c>
    </row>
    <row r="133" customFormat="false" ht="14.25" hidden="false" customHeight="false" outlineLevel="0" collapsed="false">
      <c r="A133" s="22" t="n">
        <v>127</v>
      </c>
      <c r="B133" s="21" t="s">
        <v>171</v>
      </c>
      <c r="C133" s="22" t="s">
        <v>29</v>
      </c>
      <c r="D133" s="30" t="n">
        <v>500</v>
      </c>
      <c r="E133" s="24" t="n">
        <v>1</v>
      </c>
      <c r="F133" s="24" t="n">
        <v>4</v>
      </c>
      <c r="G133" s="24" t="n">
        <v>2</v>
      </c>
      <c r="H133" s="22" t="n">
        <v>0</v>
      </c>
      <c r="I133" s="22" t="n">
        <v>0</v>
      </c>
      <c r="J133" s="22" t="n">
        <v>0</v>
      </c>
      <c r="K133" s="25" t="n">
        <v>759</v>
      </c>
      <c r="L133" s="22" t="n">
        <v>0</v>
      </c>
      <c r="M133" s="63" t="n">
        <f aca="false">K133*L133</f>
        <v>0</v>
      </c>
      <c r="N133" s="22" t="n">
        <v>0</v>
      </c>
      <c r="O133" s="104" t="n">
        <f aca="false">N133*K133</f>
        <v>0</v>
      </c>
      <c r="P133" s="22" t="n">
        <v>0</v>
      </c>
      <c r="Q133" s="104" t="n">
        <f aca="false">P133*K133</f>
        <v>0</v>
      </c>
      <c r="R133" s="22" t="n">
        <v>0</v>
      </c>
      <c r="S133" s="104" t="n">
        <f aca="false">R133*K133</f>
        <v>0</v>
      </c>
      <c r="T133" s="22" t="n">
        <v>0</v>
      </c>
      <c r="U133" s="104" t="n">
        <f aca="false">T133*K133</f>
        <v>0</v>
      </c>
      <c r="V133" s="104" t="n">
        <f aca="false">N133+P133+R133+T133</f>
        <v>0</v>
      </c>
      <c r="W133" s="63" t="n">
        <f aca="false">V133*K133</f>
        <v>0</v>
      </c>
    </row>
    <row r="134" customFormat="false" ht="31.5" hidden="false" customHeight="true" outlineLevel="0" collapsed="false">
      <c r="A134" s="22" t="n">
        <v>128</v>
      </c>
      <c r="B134" s="21" t="s">
        <v>172</v>
      </c>
      <c r="C134" s="22" t="s">
        <v>29</v>
      </c>
      <c r="D134" s="30" t="n">
        <v>1400</v>
      </c>
      <c r="E134" s="24" t="n">
        <v>23</v>
      </c>
      <c r="F134" s="24" t="n">
        <v>25</v>
      </c>
      <c r="G134" s="24" t="n">
        <v>23</v>
      </c>
      <c r="H134" s="22" t="n">
        <v>25</v>
      </c>
      <c r="I134" s="22" t="n">
        <v>1</v>
      </c>
      <c r="J134" s="22" t="n">
        <v>24</v>
      </c>
      <c r="K134" s="25" t="n">
        <v>208</v>
      </c>
      <c r="L134" s="22" t="n">
        <v>24</v>
      </c>
      <c r="M134" s="63" t="n">
        <f aca="false">K134*L134</f>
        <v>4992</v>
      </c>
      <c r="N134" s="22" t="n">
        <v>12</v>
      </c>
      <c r="O134" s="104" t="n">
        <f aca="false">N134*K134</f>
        <v>2496</v>
      </c>
      <c r="P134" s="22" t="n">
        <v>0</v>
      </c>
      <c r="Q134" s="104" t="n">
        <f aca="false">P134*K134</f>
        <v>0</v>
      </c>
      <c r="R134" s="22" t="n">
        <v>12</v>
      </c>
      <c r="S134" s="104" t="n">
        <f aca="false">R134*K134</f>
        <v>2496</v>
      </c>
      <c r="T134" s="22" t="n">
        <v>0</v>
      </c>
      <c r="U134" s="104" t="n">
        <f aca="false">T134*K134</f>
        <v>0</v>
      </c>
      <c r="V134" s="104" t="n">
        <f aca="false">N134+P134+R134+T134</f>
        <v>24</v>
      </c>
      <c r="W134" s="63" t="n">
        <f aca="false">V134*K134</f>
        <v>4992</v>
      </c>
    </row>
    <row r="135" customFormat="false" ht="14.25" hidden="false" customHeight="false" outlineLevel="0" collapsed="false">
      <c r="A135" s="22" t="n">
        <v>129</v>
      </c>
      <c r="B135" s="21" t="s">
        <v>173</v>
      </c>
      <c r="C135" s="22"/>
      <c r="D135" s="36" t="n">
        <v>1</v>
      </c>
      <c r="E135" s="24" t="n">
        <v>20</v>
      </c>
      <c r="F135" s="24" t="n">
        <v>30</v>
      </c>
      <c r="G135" s="24" t="n">
        <v>10</v>
      </c>
      <c r="H135" s="22" t="n">
        <v>20</v>
      </c>
      <c r="I135" s="22" t="n">
        <v>4</v>
      </c>
      <c r="J135" s="22" t="n">
        <v>20</v>
      </c>
      <c r="K135" s="25" t="n">
        <v>1829.7</v>
      </c>
      <c r="L135" s="22" t="n">
        <v>20</v>
      </c>
      <c r="M135" s="63" t="n">
        <f aca="false">K135*L135</f>
        <v>36594</v>
      </c>
      <c r="N135" s="22" t="n">
        <v>20</v>
      </c>
      <c r="O135" s="104" t="n">
        <f aca="false">N135*K135</f>
        <v>36594</v>
      </c>
      <c r="P135" s="22" t="n">
        <v>0</v>
      </c>
      <c r="Q135" s="104" t="n">
        <f aca="false">P135*K135</f>
        <v>0</v>
      </c>
      <c r="R135" s="22" t="n">
        <v>0</v>
      </c>
      <c r="S135" s="104" t="n">
        <f aca="false">R135*K135</f>
        <v>0</v>
      </c>
      <c r="T135" s="22" t="n">
        <v>0</v>
      </c>
      <c r="U135" s="104" t="n">
        <f aca="false">T135*K135</f>
        <v>0</v>
      </c>
      <c r="V135" s="104" t="n">
        <f aca="false">N135+P135+R135+T135</f>
        <v>20</v>
      </c>
      <c r="W135" s="63" t="n">
        <f aca="false">V135*K135</f>
        <v>36594</v>
      </c>
    </row>
    <row r="136" customFormat="false" ht="14.25" hidden="false" customHeight="false" outlineLevel="0" collapsed="false">
      <c r="A136" s="32" t="n">
        <v>130</v>
      </c>
      <c r="B136" s="31" t="s">
        <v>174</v>
      </c>
      <c r="C136" s="32" t="s">
        <v>29</v>
      </c>
      <c r="D136" s="23" t="n">
        <v>100</v>
      </c>
      <c r="E136" s="33" t="n">
        <v>9</v>
      </c>
      <c r="F136" s="33" t="n">
        <v>3</v>
      </c>
      <c r="G136" s="33" t="n">
        <v>4</v>
      </c>
      <c r="H136" s="32" t="n">
        <v>5</v>
      </c>
      <c r="I136" s="32" t="n">
        <v>0</v>
      </c>
      <c r="J136" s="32" t="n">
        <v>0</v>
      </c>
      <c r="K136" s="34" t="n">
        <v>198</v>
      </c>
      <c r="L136" s="32" t="n">
        <v>0</v>
      </c>
      <c r="M136" s="59" t="n">
        <f aca="false">K136*L136</f>
        <v>0</v>
      </c>
      <c r="N136" s="32" t="n">
        <v>0</v>
      </c>
      <c r="O136" s="22" t="n">
        <f aca="false">N136*K136</f>
        <v>0</v>
      </c>
      <c r="P136" s="32" t="n">
        <v>0</v>
      </c>
      <c r="Q136" s="22" t="n">
        <f aca="false">P136*K136</f>
        <v>0</v>
      </c>
      <c r="R136" s="32" t="n">
        <v>0</v>
      </c>
      <c r="S136" s="22" t="n">
        <f aca="false">R136*K136</f>
        <v>0</v>
      </c>
      <c r="T136" s="32" t="n">
        <v>0</v>
      </c>
      <c r="U136" s="22" t="n">
        <f aca="false">T136*K136</f>
        <v>0</v>
      </c>
      <c r="V136" s="104" t="n">
        <f aca="false">N136+P136+R136+T136</f>
        <v>0</v>
      </c>
      <c r="W136" s="59" t="n">
        <f aca="false">V136*K136</f>
        <v>0</v>
      </c>
    </row>
    <row r="137" customFormat="false" ht="14.25" hidden="false" customHeight="false" outlineLevel="0" collapsed="false">
      <c r="A137" s="32" t="n">
        <v>131</v>
      </c>
      <c r="B137" s="31" t="s">
        <v>175</v>
      </c>
      <c r="C137" s="32" t="s">
        <v>29</v>
      </c>
      <c r="D137" s="41" t="n">
        <v>50</v>
      </c>
      <c r="E137" s="33" t="n">
        <v>0</v>
      </c>
      <c r="F137" s="33" t="n">
        <v>0</v>
      </c>
      <c r="G137" s="33" t="n">
        <v>360</v>
      </c>
      <c r="H137" s="32" t="n">
        <v>0</v>
      </c>
      <c r="I137" s="32" t="n">
        <v>0</v>
      </c>
      <c r="J137" s="32" t="n">
        <v>360</v>
      </c>
      <c r="K137" s="34" t="n">
        <v>600</v>
      </c>
      <c r="L137" s="32" t="n">
        <v>360</v>
      </c>
      <c r="M137" s="116" t="n">
        <f aca="false">K137*L137</f>
        <v>216000</v>
      </c>
      <c r="N137" s="32" t="n">
        <v>180</v>
      </c>
      <c r="O137" s="37" t="n">
        <f aca="false">N137*K137</f>
        <v>108000</v>
      </c>
      <c r="P137" s="32" t="n">
        <v>0</v>
      </c>
      <c r="Q137" s="37" t="n">
        <f aca="false">P137*K137</f>
        <v>0</v>
      </c>
      <c r="R137" s="32" t="n">
        <v>180</v>
      </c>
      <c r="S137" s="37" t="n">
        <f aca="false">R137*K137</f>
        <v>108000</v>
      </c>
      <c r="T137" s="32" t="n">
        <v>0</v>
      </c>
      <c r="U137" s="37" t="n">
        <f aca="false">T137*K137</f>
        <v>0</v>
      </c>
      <c r="V137" s="104" t="n">
        <f aca="false">N137+P137+R137+T137</f>
        <v>360</v>
      </c>
      <c r="W137" s="116" t="n">
        <f aca="false">V137*K137</f>
        <v>216000</v>
      </c>
    </row>
    <row r="138" customFormat="false" ht="14.25" hidden="false" customHeight="false" outlineLevel="0" collapsed="false">
      <c r="A138" s="22" t="n">
        <v>132</v>
      </c>
      <c r="B138" s="21" t="s">
        <v>176</v>
      </c>
      <c r="C138" s="22" t="s">
        <v>29</v>
      </c>
      <c r="D138" s="23" t="n">
        <v>5</v>
      </c>
      <c r="E138" s="24" t="n">
        <v>0</v>
      </c>
      <c r="F138" s="24" t="n">
        <v>0</v>
      </c>
      <c r="G138" s="24" t="n">
        <v>35</v>
      </c>
      <c r="H138" s="22" t="n">
        <v>0</v>
      </c>
      <c r="I138" s="22" t="n">
        <v>0</v>
      </c>
      <c r="J138" s="22" t="n">
        <v>0</v>
      </c>
      <c r="K138" s="25" t="n">
        <v>280</v>
      </c>
      <c r="L138" s="22" t="n">
        <v>10</v>
      </c>
      <c r="M138" s="59" t="n">
        <f aca="false">K138*L138</f>
        <v>2800</v>
      </c>
      <c r="N138" s="22" t="n">
        <v>0</v>
      </c>
      <c r="O138" s="22" t="n">
        <f aca="false">N138*K138</f>
        <v>0</v>
      </c>
      <c r="P138" s="22" t="n">
        <v>10</v>
      </c>
      <c r="Q138" s="22" t="n">
        <f aca="false">P138*K138</f>
        <v>2800</v>
      </c>
      <c r="R138" s="22" t="n">
        <v>0</v>
      </c>
      <c r="S138" s="22" t="n">
        <f aca="false">R138*K138</f>
        <v>0</v>
      </c>
      <c r="T138" s="22" t="n">
        <v>0</v>
      </c>
      <c r="U138" s="22" t="n">
        <f aca="false">T138*K138</f>
        <v>0</v>
      </c>
      <c r="V138" s="104" t="n">
        <f aca="false">N138+P138+R138+T138</f>
        <v>10</v>
      </c>
      <c r="W138" s="59" t="n">
        <f aca="false">V138*K138</f>
        <v>2800</v>
      </c>
    </row>
    <row r="139" customFormat="false" ht="14.25" hidden="false" customHeight="false" outlineLevel="0" collapsed="false">
      <c r="A139" s="104" t="n">
        <v>133</v>
      </c>
      <c r="B139" s="103" t="s">
        <v>177</v>
      </c>
      <c r="C139" s="104" t="s">
        <v>29</v>
      </c>
      <c r="D139" s="117" t="n">
        <v>5</v>
      </c>
      <c r="E139" s="106" t="n">
        <v>0</v>
      </c>
      <c r="F139" s="106" t="n">
        <v>2</v>
      </c>
      <c r="G139" s="106" t="n">
        <v>0</v>
      </c>
      <c r="H139" s="104" t="n">
        <v>0</v>
      </c>
      <c r="I139" s="104" t="n">
        <v>0</v>
      </c>
      <c r="J139" s="104" t="n">
        <v>0</v>
      </c>
      <c r="K139" s="89" t="n">
        <v>240</v>
      </c>
      <c r="L139" s="104" t="n">
        <v>10</v>
      </c>
      <c r="M139" s="63" t="n">
        <f aca="false">K139*L139</f>
        <v>2400</v>
      </c>
      <c r="N139" s="104" t="n">
        <v>0</v>
      </c>
      <c r="O139" s="104" t="n">
        <f aca="false">N139*K139</f>
        <v>0</v>
      </c>
      <c r="P139" s="104" t="n">
        <v>10</v>
      </c>
      <c r="Q139" s="104" t="n">
        <f aca="false">P139*K139</f>
        <v>2400</v>
      </c>
      <c r="R139" s="104" t="n">
        <v>0</v>
      </c>
      <c r="S139" s="104" t="n">
        <f aca="false">R139*K139</f>
        <v>0</v>
      </c>
      <c r="T139" s="104" t="n">
        <v>0</v>
      </c>
      <c r="U139" s="104" t="n">
        <f aca="false">T139*K139</f>
        <v>0</v>
      </c>
      <c r="V139" s="104" t="n">
        <f aca="false">N139+P139+R139+T139</f>
        <v>10</v>
      </c>
      <c r="W139" s="63" t="n">
        <f aca="false">V139*K139</f>
        <v>2400</v>
      </c>
    </row>
    <row r="140" customFormat="false" ht="14.25" hidden="false" customHeight="false" outlineLevel="0" collapsed="false">
      <c r="A140" s="22" t="n">
        <v>134</v>
      </c>
      <c r="B140" s="21" t="s">
        <v>178</v>
      </c>
      <c r="C140" s="22" t="s">
        <v>29</v>
      </c>
      <c r="D140" s="30" t="n">
        <v>1000</v>
      </c>
      <c r="E140" s="24" t="n">
        <v>355</v>
      </c>
      <c r="F140" s="24" t="n">
        <v>220</v>
      </c>
      <c r="G140" s="24" t="n">
        <v>150</v>
      </c>
      <c r="H140" s="22" t="n">
        <v>200</v>
      </c>
      <c r="I140" s="22" t="n">
        <v>0</v>
      </c>
      <c r="J140" s="22" t="n">
        <v>200</v>
      </c>
      <c r="K140" s="25" t="n">
        <v>140</v>
      </c>
      <c r="L140" s="22" t="n">
        <v>200</v>
      </c>
      <c r="M140" s="63" t="n">
        <f aca="false">K140*L140</f>
        <v>28000</v>
      </c>
      <c r="N140" s="22" t="n">
        <v>50</v>
      </c>
      <c r="O140" s="104" t="n">
        <f aca="false">N140*K140</f>
        <v>7000</v>
      </c>
      <c r="P140" s="22" t="n">
        <v>50</v>
      </c>
      <c r="Q140" s="104" t="n">
        <f aca="false">P140*K140</f>
        <v>7000</v>
      </c>
      <c r="R140" s="22" t="n">
        <v>50</v>
      </c>
      <c r="S140" s="104" t="n">
        <f aca="false">R140*K140</f>
        <v>7000</v>
      </c>
      <c r="T140" s="22" t="n">
        <v>50</v>
      </c>
      <c r="U140" s="104" t="n">
        <f aca="false">T140*K140</f>
        <v>7000</v>
      </c>
      <c r="V140" s="104" t="n">
        <f aca="false">N140+P140+R140+T140</f>
        <v>200</v>
      </c>
      <c r="W140" s="63" t="n">
        <f aca="false">V140*K140</f>
        <v>28000</v>
      </c>
    </row>
    <row r="141" customFormat="false" ht="32.25" hidden="false" customHeight="true" outlineLevel="0" collapsed="false">
      <c r="A141" s="22" t="n">
        <v>135</v>
      </c>
      <c r="B141" s="21" t="s">
        <v>179</v>
      </c>
      <c r="C141" s="22" t="s">
        <v>29</v>
      </c>
      <c r="D141" s="30" t="n">
        <v>1</v>
      </c>
      <c r="E141" s="24" t="n">
        <v>1980</v>
      </c>
      <c r="F141" s="24" t="n">
        <v>1200</v>
      </c>
      <c r="G141" s="24" t="n">
        <v>1340</v>
      </c>
      <c r="H141" s="22" t="n">
        <v>1500</v>
      </c>
      <c r="I141" s="22" t="n">
        <v>0</v>
      </c>
      <c r="J141" s="22" t="n">
        <v>1500</v>
      </c>
      <c r="K141" s="25" t="n">
        <v>28.89</v>
      </c>
      <c r="L141" s="22" t="n">
        <v>1500</v>
      </c>
      <c r="M141" s="63" t="n">
        <f aca="false">K141*L141</f>
        <v>43335</v>
      </c>
      <c r="N141" s="22" t="n">
        <v>500</v>
      </c>
      <c r="O141" s="104" t="n">
        <f aca="false">N141*K141</f>
        <v>14445</v>
      </c>
      <c r="P141" s="22" t="n">
        <v>500</v>
      </c>
      <c r="Q141" s="104" t="n">
        <f aca="false">P141*K141</f>
        <v>14445</v>
      </c>
      <c r="R141" s="22" t="n">
        <v>500</v>
      </c>
      <c r="S141" s="104" t="n">
        <f aca="false">R141*K141</f>
        <v>14445</v>
      </c>
      <c r="T141" s="22" t="n">
        <v>0</v>
      </c>
      <c r="U141" s="104" t="n">
        <f aca="false">T141*K141</f>
        <v>0</v>
      </c>
      <c r="V141" s="104" t="n">
        <f aca="false">N141+P141+R141+T141</f>
        <v>1500</v>
      </c>
      <c r="W141" s="63" t="n">
        <f aca="false">V141*K141</f>
        <v>43335</v>
      </c>
    </row>
    <row r="142" customFormat="false" ht="14.25" hidden="false" customHeight="false" outlineLevel="0" collapsed="false">
      <c r="A142" s="22" t="n">
        <v>136</v>
      </c>
      <c r="B142" s="21" t="s">
        <v>180</v>
      </c>
      <c r="C142" s="22" t="s">
        <v>29</v>
      </c>
      <c r="D142" s="30" t="n">
        <v>50</v>
      </c>
      <c r="E142" s="24" t="n">
        <v>40</v>
      </c>
      <c r="F142" s="24" t="n">
        <v>30</v>
      </c>
      <c r="G142" s="24" t="n">
        <v>38</v>
      </c>
      <c r="H142" s="22" t="n">
        <v>42</v>
      </c>
      <c r="I142" s="22" t="n">
        <v>2</v>
      </c>
      <c r="J142" s="22" t="n">
        <v>40</v>
      </c>
      <c r="K142" s="25" t="n">
        <v>190</v>
      </c>
      <c r="L142" s="22" t="n">
        <v>40</v>
      </c>
      <c r="M142" s="63" t="n">
        <f aca="false">K142*L142</f>
        <v>7600</v>
      </c>
      <c r="N142" s="22" t="n">
        <v>10</v>
      </c>
      <c r="O142" s="104" t="n">
        <f aca="false">N142*K142</f>
        <v>1900</v>
      </c>
      <c r="P142" s="22" t="n">
        <v>10</v>
      </c>
      <c r="Q142" s="104" t="n">
        <f aca="false">P142*K142</f>
        <v>1900</v>
      </c>
      <c r="R142" s="22" t="n">
        <v>10</v>
      </c>
      <c r="S142" s="104" t="n">
        <f aca="false">R142*K142</f>
        <v>1900</v>
      </c>
      <c r="T142" s="22" t="n">
        <v>10</v>
      </c>
      <c r="U142" s="104" t="n">
        <f aca="false">T142*K142</f>
        <v>1900</v>
      </c>
      <c r="V142" s="104" t="n">
        <f aca="false">N142+P142+R142+T142</f>
        <v>40</v>
      </c>
      <c r="W142" s="63" t="n">
        <f aca="false">V142*K142</f>
        <v>7600</v>
      </c>
    </row>
    <row r="143" customFormat="false" ht="14.25" hidden="false" customHeight="false" outlineLevel="0" collapsed="false">
      <c r="A143" s="22" t="n">
        <v>137</v>
      </c>
      <c r="B143" s="21" t="s">
        <v>181</v>
      </c>
      <c r="C143" s="22" t="s">
        <v>29</v>
      </c>
      <c r="D143" s="30" t="n">
        <v>500</v>
      </c>
      <c r="E143" s="24" t="n">
        <v>29</v>
      </c>
      <c r="F143" s="24" t="n">
        <v>69</v>
      </c>
      <c r="G143" s="22" t="n">
        <v>75</v>
      </c>
      <c r="H143" s="1" t="n">
        <v>70</v>
      </c>
      <c r="I143" s="22" t="n">
        <v>20</v>
      </c>
      <c r="J143" s="22" t="n">
        <v>50</v>
      </c>
      <c r="K143" s="25" t="n">
        <v>350</v>
      </c>
      <c r="L143" s="22" t="n">
        <v>50</v>
      </c>
      <c r="M143" s="63" t="n">
        <f aca="false">K143*L143</f>
        <v>17500</v>
      </c>
      <c r="N143" s="22" t="n">
        <v>15</v>
      </c>
      <c r="O143" s="104" t="n">
        <f aca="false">N143*K143</f>
        <v>5250</v>
      </c>
      <c r="P143" s="22" t="n">
        <v>10</v>
      </c>
      <c r="Q143" s="104" t="n">
        <f aca="false">P143*K143</f>
        <v>3500</v>
      </c>
      <c r="R143" s="22" t="n">
        <v>15</v>
      </c>
      <c r="S143" s="104" t="n">
        <f aca="false">R143*K143</f>
        <v>5250</v>
      </c>
      <c r="T143" s="22" t="n">
        <v>10</v>
      </c>
      <c r="U143" s="104" t="n">
        <f aca="false">T143*K143</f>
        <v>3500</v>
      </c>
      <c r="V143" s="104" t="n">
        <f aca="false">N143+P143+R143+T143</f>
        <v>50</v>
      </c>
      <c r="W143" s="63" t="n">
        <f aca="false">V143*K143</f>
        <v>17500</v>
      </c>
    </row>
    <row r="144" customFormat="false" ht="14.25" hidden="false" customHeight="false" outlineLevel="0" collapsed="false">
      <c r="A144" s="22" t="n">
        <v>138</v>
      </c>
      <c r="B144" s="31" t="s">
        <v>182</v>
      </c>
      <c r="C144" s="32" t="s">
        <v>29</v>
      </c>
      <c r="D144" s="36" t="n">
        <v>1</v>
      </c>
      <c r="E144" s="33" t="n">
        <v>250</v>
      </c>
      <c r="F144" s="33" t="n">
        <v>80</v>
      </c>
      <c r="G144" s="33" t="n">
        <v>190</v>
      </c>
      <c r="H144" s="32" t="n">
        <v>230</v>
      </c>
      <c r="I144" s="32" t="n">
        <v>30</v>
      </c>
      <c r="J144" s="32" t="n">
        <v>200</v>
      </c>
      <c r="K144" s="34" t="n">
        <v>42</v>
      </c>
      <c r="L144" s="22" t="n">
        <v>200</v>
      </c>
      <c r="M144" s="63" t="n">
        <f aca="false">K144*L144</f>
        <v>8400</v>
      </c>
      <c r="N144" s="32" t="n">
        <v>100</v>
      </c>
      <c r="O144" s="104" t="n">
        <f aca="false">N144*K144</f>
        <v>4200</v>
      </c>
      <c r="P144" s="32" t="n">
        <v>0</v>
      </c>
      <c r="Q144" s="104" t="n">
        <f aca="false">P144*K144</f>
        <v>0</v>
      </c>
      <c r="R144" s="32" t="n">
        <v>100</v>
      </c>
      <c r="S144" s="104" t="n">
        <f aca="false">R144*K144</f>
        <v>4200</v>
      </c>
      <c r="T144" s="32" t="n">
        <v>0</v>
      </c>
      <c r="U144" s="104" t="n">
        <f aca="false">T144*K144</f>
        <v>0</v>
      </c>
      <c r="V144" s="104" t="n">
        <f aca="false">N144+P144+R144+T144</f>
        <v>200</v>
      </c>
      <c r="W144" s="63" t="n">
        <f aca="false">V144*K144</f>
        <v>8400</v>
      </c>
    </row>
    <row r="145" customFormat="false" ht="14.25" hidden="false" customHeight="false" outlineLevel="0" collapsed="false">
      <c r="A145" s="22" t="n">
        <v>139</v>
      </c>
      <c r="B145" s="21" t="s">
        <v>183</v>
      </c>
      <c r="C145" s="22" t="s">
        <v>29</v>
      </c>
      <c r="D145" s="23" t="n">
        <v>1000</v>
      </c>
      <c r="E145" s="24" t="n">
        <v>160</v>
      </c>
      <c r="F145" s="24" t="n">
        <v>150</v>
      </c>
      <c r="G145" s="24" t="n">
        <v>129</v>
      </c>
      <c r="H145" s="22" t="n">
        <v>150</v>
      </c>
      <c r="I145" s="22" t="n">
        <v>1</v>
      </c>
      <c r="J145" s="22" t="n">
        <v>150</v>
      </c>
      <c r="K145" s="25" t="n">
        <v>200</v>
      </c>
      <c r="L145" s="22" t="n">
        <v>150</v>
      </c>
      <c r="M145" s="63" t="n">
        <f aca="false">K145*L145</f>
        <v>30000</v>
      </c>
      <c r="N145" s="22" t="n">
        <v>50</v>
      </c>
      <c r="O145" s="104" t="n">
        <f aca="false">N145*K145</f>
        <v>10000</v>
      </c>
      <c r="P145" s="22" t="n">
        <v>30</v>
      </c>
      <c r="Q145" s="104" t="n">
        <f aca="false">P145*K145</f>
        <v>6000</v>
      </c>
      <c r="R145" s="22" t="n">
        <v>40</v>
      </c>
      <c r="S145" s="104" t="n">
        <f aca="false">R145*K145</f>
        <v>8000</v>
      </c>
      <c r="T145" s="22" t="n">
        <v>30</v>
      </c>
      <c r="U145" s="104" t="n">
        <f aca="false">T145*K145</f>
        <v>6000</v>
      </c>
      <c r="V145" s="104" t="n">
        <f aca="false">N145+P145+R145+T145</f>
        <v>150</v>
      </c>
      <c r="W145" s="63" t="n">
        <f aca="false">V145*K145</f>
        <v>30000</v>
      </c>
    </row>
    <row r="146" s="71" customFormat="true" ht="15.75" hidden="false" customHeight="true" outlineLevel="0" collapsed="false">
      <c r="A146" s="22" t="n">
        <v>140</v>
      </c>
      <c r="B146" s="21" t="s">
        <v>184</v>
      </c>
      <c r="C146" s="22" t="s">
        <v>29</v>
      </c>
      <c r="D146" s="23" t="n">
        <v>1</v>
      </c>
      <c r="E146" s="24" t="n">
        <v>0</v>
      </c>
      <c r="F146" s="24" t="n">
        <v>0</v>
      </c>
      <c r="G146" s="24" t="n">
        <v>0</v>
      </c>
      <c r="H146" s="22" t="n">
        <v>0</v>
      </c>
      <c r="I146" s="22" t="n">
        <v>0</v>
      </c>
      <c r="J146" s="22" t="n">
        <v>0</v>
      </c>
      <c r="K146" s="25" t="n">
        <v>32.1</v>
      </c>
      <c r="L146" s="22" t="n">
        <v>0</v>
      </c>
      <c r="M146" s="63" t="n">
        <f aca="false">K146*L146</f>
        <v>0</v>
      </c>
      <c r="N146" s="22" t="n">
        <v>0</v>
      </c>
      <c r="O146" s="104" t="n">
        <f aca="false">N146*K146</f>
        <v>0</v>
      </c>
      <c r="P146" s="22" t="n">
        <v>0</v>
      </c>
      <c r="Q146" s="104" t="n">
        <f aca="false">P146*K146</f>
        <v>0</v>
      </c>
      <c r="R146" s="22" t="n">
        <v>0</v>
      </c>
      <c r="S146" s="104" t="n">
        <f aca="false">R146*K146</f>
        <v>0</v>
      </c>
      <c r="T146" s="22" t="n">
        <v>0</v>
      </c>
      <c r="U146" s="104" t="n">
        <f aca="false">T146*K146</f>
        <v>0</v>
      </c>
      <c r="V146" s="104" t="n">
        <f aca="false">N146+P146+R146+T146</f>
        <v>0</v>
      </c>
      <c r="W146" s="63" t="n">
        <f aca="false">V146*K146</f>
        <v>0</v>
      </c>
    </row>
    <row r="147" customFormat="false" ht="14.25" hidden="false" customHeight="false" outlineLevel="0" collapsed="false">
      <c r="A147" s="22" t="n">
        <v>141</v>
      </c>
      <c r="B147" s="21" t="s">
        <v>185</v>
      </c>
      <c r="C147" s="22" t="s">
        <v>29</v>
      </c>
      <c r="D147" s="23" t="n">
        <v>500</v>
      </c>
      <c r="E147" s="24" t="n">
        <v>160</v>
      </c>
      <c r="F147" s="24" t="n">
        <v>150</v>
      </c>
      <c r="G147" s="24" t="n">
        <v>180</v>
      </c>
      <c r="H147" s="22" t="n">
        <v>205</v>
      </c>
      <c r="I147" s="22" t="n">
        <v>5</v>
      </c>
      <c r="J147" s="22" t="n">
        <v>200</v>
      </c>
      <c r="K147" s="25" t="n">
        <v>175</v>
      </c>
      <c r="L147" s="22" t="n">
        <v>200</v>
      </c>
      <c r="M147" s="59" t="n">
        <f aca="false">K147*L147</f>
        <v>35000</v>
      </c>
      <c r="N147" s="22" t="n">
        <v>50</v>
      </c>
      <c r="O147" s="104" t="n">
        <f aca="false">N147*K147</f>
        <v>8750</v>
      </c>
      <c r="P147" s="22" t="n">
        <v>50</v>
      </c>
      <c r="Q147" s="104" t="n">
        <f aca="false">P147*K147</f>
        <v>8750</v>
      </c>
      <c r="R147" s="22" t="n">
        <v>50</v>
      </c>
      <c r="S147" s="104" t="n">
        <f aca="false">R147*K147</f>
        <v>8750</v>
      </c>
      <c r="T147" s="22" t="n">
        <v>50</v>
      </c>
      <c r="U147" s="104" t="n">
        <f aca="false">T147*K147</f>
        <v>8750</v>
      </c>
      <c r="V147" s="104" t="n">
        <f aca="false">N147+P147+R147+T147</f>
        <v>200</v>
      </c>
      <c r="W147" s="63" t="n">
        <f aca="false">V147*K147</f>
        <v>35000</v>
      </c>
    </row>
    <row r="148" customFormat="false" ht="20.25" hidden="false" customHeight="true" outlineLevel="0" collapsed="false">
      <c r="A148" s="104" t="n">
        <v>142</v>
      </c>
      <c r="B148" s="21" t="s">
        <v>186</v>
      </c>
      <c r="C148" s="22" t="s">
        <v>29</v>
      </c>
      <c r="D148" s="23" t="n">
        <v>1</v>
      </c>
      <c r="E148" s="24" t="n">
        <v>170</v>
      </c>
      <c r="F148" s="24" t="n">
        <v>20</v>
      </c>
      <c r="G148" s="24" t="n">
        <v>50</v>
      </c>
      <c r="H148" s="22" t="n">
        <v>80</v>
      </c>
      <c r="I148" s="22" t="n">
        <v>30</v>
      </c>
      <c r="J148" s="22" t="n">
        <v>50</v>
      </c>
      <c r="K148" s="25" t="n">
        <v>38</v>
      </c>
      <c r="L148" s="22" t="n">
        <v>50</v>
      </c>
      <c r="M148" s="59" t="n">
        <f aca="false">K148*L148</f>
        <v>1900</v>
      </c>
      <c r="N148" s="22" t="n">
        <v>0</v>
      </c>
      <c r="O148" s="104" t="n">
        <f aca="false">N148*K148</f>
        <v>0</v>
      </c>
      <c r="P148" s="22" t="n">
        <v>50</v>
      </c>
      <c r="Q148" s="104" t="n">
        <f aca="false">P148*K148</f>
        <v>1900</v>
      </c>
      <c r="R148" s="22" t="n">
        <v>0</v>
      </c>
      <c r="S148" s="104" t="n">
        <f aca="false">R148*K148</f>
        <v>0</v>
      </c>
      <c r="T148" s="22" t="n">
        <v>0</v>
      </c>
      <c r="U148" s="104" t="n">
        <f aca="false">T148*K148</f>
        <v>0</v>
      </c>
      <c r="V148" s="104" t="n">
        <f aca="false">N148+P148+R148+T148</f>
        <v>50</v>
      </c>
      <c r="W148" s="63" t="n">
        <f aca="false">V148*K148</f>
        <v>1900</v>
      </c>
    </row>
    <row r="149" s="1" customFormat="true" ht="20.25" hidden="false" customHeight="true" outlineLevel="0" collapsed="false">
      <c r="A149" s="22" t="n">
        <v>143</v>
      </c>
      <c r="B149" s="21" t="s">
        <v>187</v>
      </c>
      <c r="C149" s="22" t="s">
        <v>29</v>
      </c>
      <c r="D149" s="30" t="n">
        <v>1</v>
      </c>
      <c r="E149" s="24" t="n">
        <v>4750</v>
      </c>
      <c r="F149" s="24" t="n">
        <v>1150</v>
      </c>
      <c r="G149" s="24" t="n">
        <v>1700</v>
      </c>
      <c r="H149" s="22" t="n">
        <v>1800</v>
      </c>
      <c r="I149" s="22" t="n">
        <v>600</v>
      </c>
      <c r="J149" s="22" t="n">
        <v>1200</v>
      </c>
      <c r="K149" s="25" t="n">
        <v>5.35</v>
      </c>
      <c r="L149" s="22" t="n">
        <v>1200</v>
      </c>
      <c r="M149" s="63" t="n">
        <f aca="false">K149*L149</f>
        <v>6420</v>
      </c>
      <c r="N149" s="22" t="n">
        <v>600</v>
      </c>
      <c r="O149" s="104" t="n">
        <f aca="false">N149*K149</f>
        <v>3210</v>
      </c>
      <c r="P149" s="22" t="n">
        <v>0</v>
      </c>
      <c r="Q149" s="104" t="n">
        <f aca="false">P149*K149</f>
        <v>0</v>
      </c>
      <c r="R149" s="22" t="n">
        <v>600</v>
      </c>
      <c r="S149" s="104" t="n">
        <f aca="false">R149*K149</f>
        <v>3210</v>
      </c>
      <c r="T149" s="22" t="n">
        <v>0</v>
      </c>
      <c r="U149" s="104" t="n">
        <f aca="false">T149*K149</f>
        <v>0</v>
      </c>
      <c r="V149" s="104" t="n">
        <f aca="false">N149+P149+R149+T149</f>
        <v>1200</v>
      </c>
      <c r="W149" s="63" t="n">
        <f aca="false">V149*K149</f>
        <v>6420</v>
      </c>
    </row>
    <row r="150" customFormat="false" ht="20.25" hidden="false" customHeight="true" outlineLevel="0" collapsed="false">
      <c r="A150" s="22" t="n">
        <v>144</v>
      </c>
      <c r="B150" s="21" t="s">
        <v>188</v>
      </c>
      <c r="C150" s="22" t="s">
        <v>29</v>
      </c>
      <c r="D150" s="30" t="n">
        <v>100</v>
      </c>
      <c r="E150" s="24" t="n">
        <v>9</v>
      </c>
      <c r="F150" s="24" t="n">
        <v>6</v>
      </c>
      <c r="G150" s="24" t="n">
        <v>11</v>
      </c>
      <c r="H150" s="22" t="n">
        <v>12</v>
      </c>
      <c r="I150" s="22" t="n">
        <v>1</v>
      </c>
      <c r="J150" s="22" t="n">
        <v>11</v>
      </c>
      <c r="K150" s="25" t="n">
        <v>192</v>
      </c>
      <c r="L150" s="22" t="n">
        <v>11</v>
      </c>
      <c r="M150" s="63" t="n">
        <f aca="false">K150*L150</f>
        <v>2112</v>
      </c>
      <c r="N150" s="22" t="n">
        <v>11</v>
      </c>
      <c r="O150" s="104" t="n">
        <f aca="false">N150*K150</f>
        <v>2112</v>
      </c>
      <c r="P150" s="22" t="n">
        <v>0</v>
      </c>
      <c r="Q150" s="104" t="n">
        <f aca="false">P150*K150</f>
        <v>0</v>
      </c>
      <c r="R150" s="22" t="n">
        <v>0</v>
      </c>
      <c r="S150" s="104" t="n">
        <f aca="false">R150*K150</f>
        <v>0</v>
      </c>
      <c r="T150" s="22" t="n">
        <v>0</v>
      </c>
      <c r="U150" s="104" t="n">
        <f aca="false">T150*K150</f>
        <v>0</v>
      </c>
      <c r="V150" s="104" t="n">
        <f aca="false">N150+P150+R150+T150</f>
        <v>11</v>
      </c>
      <c r="W150" s="63" t="n">
        <f aca="false">V150*K150</f>
        <v>2112</v>
      </c>
    </row>
    <row r="151" customFormat="false" ht="14.25" hidden="false" customHeight="false" outlineLevel="0" collapsed="false">
      <c r="A151" s="22" t="n">
        <v>145</v>
      </c>
      <c r="B151" s="21" t="s">
        <v>189</v>
      </c>
      <c r="C151" s="22"/>
      <c r="D151" s="30" t="n">
        <v>100</v>
      </c>
      <c r="E151" s="24" t="n">
        <v>167</v>
      </c>
      <c r="F151" s="24" t="n">
        <v>100</v>
      </c>
      <c r="G151" s="24" t="n">
        <v>95</v>
      </c>
      <c r="H151" s="22" t="n">
        <v>120</v>
      </c>
      <c r="I151" s="22" t="n">
        <v>0</v>
      </c>
      <c r="J151" s="22" t="n">
        <v>120</v>
      </c>
      <c r="K151" s="25" t="n">
        <v>150</v>
      </c>
      <c r="L151" s="22" t="n">
        <v>120</v>
      </c>
      <c r="M151" s="63" t="n">
        <f aca="false">K151*L151</f>
        <v>18000</v>
      </c>
      <c r="N151" s="22" t="n">
        <v>60</v>
      </c>
      <c r="O151" s="104" t="n">
        <f aca="false">N151*K151</f>
        <v>9000</v>
      </c>
      <c r="P151" s="22" t="n">
        <v>0</v>
      </c>
      <c r="Q151" s="104" t="n">
        <f aca="false">P151*K151</f>
        <v>0</v>
      </c>
      <c r="R151" s="22" t="n">
        <v>60</v>
      </c>
      <c r="S151" s="104" t="n">
        <f aca="false">R151*K151</f>
        <v>9000</v>
      </c>
      <c r="T151" s="22" t="n">
        <v>0</v>
      </c>
      <c r="U151" s="104" t="n">
        <f aca="false">T151*K151</f>
        <v>0</v>
      </c>
      <c r="V151" s="104" t="n">
        <f aca="false">N151+P151+R151+T151</f>
        <v>120</v>
      </c>
      <c r="W151" s="63" t="n">
        <f aca="false">V151*K151</f>
        <v>18000</v>
      </c>
    </row>
    <row r="152" customFormat="false" ht="14.25" hidden="false" customHeight="false" outlineLevel="0" collapsed="false">
      <c r="A152" s="75" t="n">
        <v>146</v>
      </c>
      <c r="B152" s="74" t="s">
        <v>33</v>
      </c>
      <c r="C152" s="75" t="s">
        <v>29</v>
      </c>
      <c r="D152" s="82" t="n">
        <v>100</v>
      </c>
      <c r="E152" s="77" t="n">
        <v>38</v>
      </c>
      <c r="F152" s="77" t="n">
        <v>29</v>
      </c>
      <c r="G152" s="77" t="n">
        <v>41</v>
      </c>
      <c r="H152" s="75" t="n">
        <v>41</v>
      </c>
      <c r="I152" s="75" t="n">
        <v>6</v>
      </c>
      <c r="J152" s="75" t="n">
        <v>35</v>
      </c>
      <c r="K152" s="78" t="n">
        <v>410</v>
      </c>
      <c r="L152" s="75" t="n">
        <v>35</v>
      </c>
      <c r="M152" s="79" t="n">
        <f aca="false">K152*L152</f>
        <v>14350</v>
      </c>
      <c r="N152" s="75" t="n">
        <v>15</v>
      </c>
      <c r="O152" s="79" t="n">
        <f aca="false">N152*K152</f>
        <v>6150</v>
      </c>
      <c r="P152" s="75" t="n">
        <v>0</v>
      </c>
      <c r="Q152" s="79" t="n">
        <f aca="false">P152*K152</f>
        <v>0</v>
      </c>
      <c r="R152" s="75" t="n">
        <v>20</v>
      </c>
      <c r="S152" s="79" t="n">
        <f aca="false">R152*K152</f>
        <v>8200</v>
      </c>
      <c r="T152" s="75" t="n">
        <v>0</v>
      </c>
      <c r="U152" s="79" t="n">
        <f aca="false">T152*K152</f>
        <v>0</v>
      </c>
      <c r="V152" s="79" t="n">
        <f aca="false">N152+P152+R152+T152</f>
        <v>35</v>
      </c>
      <c r="W152" s="79" t="n">
        <f aca="false">V152*K152</f>
        <v>14350</v>
      </c>
    </row>
    <row r="153" s="1" customFormat="true" ht="14.25" hidden="false" customHeight="false" outlineLevel="0" collapsed="false">
      <c r="A153" s="22" t="n">
        <v>147</v>
      </c>
      <c r="B153" s="21" t="s">
        <v>190</v>
      </c>
      <c r="C153" s="22" t="s">
        <v>29</v>
      </c>
      <c r="D153" s="30" t="n">
        <v>500</v>
      </c>
      <c r="E153" s="24" t="n">
        <v>540</v>
      </c>
      <c r="F153" s="24" t="n">
        <v>104</v>
      </c>
      <c r="G153" s="24" t="n">
        <v>97</v>
      </c>
      <c r="H153" s="22" t="n">
        <v>116</v>
      </c>
      <c r="I153" s="22" t="n">
        <v>16</v>
      </c>
      <c r="J153" s="22" t="n">
        <v>100</v>
      </c>
      <c r="K153" s="25" t="n">
        <v>399.45</v>
      </c>
      <c r="L153" s="22" t="n">
        <v>100</v>
      </c>
      <c r="M153" s="63" t="n">
        <f aca="false">K153*L153</f>
        <v>39945</v>
      </c>
      <c r="N153" s="22" t="n">
        <v>50</v>
      </c>
      <c r="O153" s="104" t="n">
        <f aca="false">N153*K153</f>
        <v>19972.5</v>
      </c>
      <c r="P153" s="22" t="n">
        <v>0</v>
      </c>
      <c r="Q153" s="104" t="n">
        <f aca="false">P153*K153</f>
        <v>0</v>
      </c>
      <c r="R153" s="22" t="n">
        <v>50</v>
      </c>
      <c r="S153" s="104" t="n">
        <f aca="false">R153*K153</f>
        <v>19972.5</v>
      </c>
      <c r="T153" s="22" t="n">
        <v>0</v>
      </c>
      <c r="U153" s="104" t="n">
        <f aca="false">T153*K153</f>
        <v>0</v>
      </c>
      <c r="V153" s="104" t="n">
        <f aca="false">N153+P153+R153+T153</f>
        <v>100</v>
      </c>
      <c r="W153" s="63" t="n">
        <f aca="false">V153*K153</f>
        <v>39945</v>
      </c>
    </row>
    <row r="154" customFormat="false" ht="14.25" hidden="false" customHeight="false" outlineLevel="0" collapsed="false">
      <c r="A154" s="22" t="n">
        <v>148</v>
      </c>
      <c r="B154" s="21" t="s">
        <v>191</v>
      </c>
      <c r="C154" s="22" t="s">
        <v>29</v>
      </c>
      <c r="D154" s="30" t="n">
        <v>1</v>
      </c>
      <c r="E154" s="24" t="n">
        <v>0</v>
      </c>
      <c r="F154" s="24" t="n">
        <v>0</v>
      </c>
      <c r="G154" s="24" t="n">
        <v>0</v>
      </c>
      <c r="H154" s="22" t="n">
        <v>50</v>
      </c>
      <c r="I154" s="22" t="n">
        <v>0</v>
      </c>
      <c r="J154" s="22" t="n">
        <v>50</v>
      </c>
      <c r="K154" s="25" t="n">
        <v>4</v>
      </c>
      <c r="L154" s="22" t="n">
        <v>50</v>
      </c>
      <c r="M154" s="63" t="n">
        <f aca="false">K154*L154</f>
        <v>200</v>
      </c>
      <c r="N154" s="22" t="n">
        <v>50</v>
      </c>
      <c r="O154" s="104" t="n">
        <f aca="false">N154*K154</f>
        <v>200</v>
      </c>
      <c r="P154" s="22" t="n">
        <v>0</v>
      </c>
      <c r="Q154" s="104" t="n">
        <f aca="false">P154*K154</f>
        <v>0</v>
      </c>
      <c r="R154" s="22" t="n">
        <v>0</v>
      </c>
      <c r="S154" s="104" t="n">
        <f aca="false">R154*K154</f>
        <v>0</v>
      </c>
      <c r="T154" s="22" t="n">
        <v>0</v>
      </c>
      <c r="U154" s="104" t="n">
        <f aca="false">T154*K154</f>
        <v>0</v>
      </c>
      <c r="V154" s="104" t="n">
        <f aca="false">N154+P154+R154+T154</f>
        <v>50</v>
      </c>
      <c r="W154" s="63" t="n">
        <f aca="false">V154*K154</f>
        <v>200</v>
      </c>
    </row>
    <row r="155" customFormat="false" ht="14.25" hidden="false" customHeight="false" outlineLevel="0" collapsed="false">
      <c r="A155" s="22" t="n">
        <v>149</v>
      </c>
      <c r="B155" s="21" t="s">
        <v>192</v>
      </c>
      <c r="C155" s="22" t="s">
        <v>29</v>
      </c>
      <c r="D155" s="30" t="n">
        <v>500</v>
      </c>
      <c r="E155" s="24" t="n">
        <v>1700</v>
      </c>
      <c r="F155" s="24" t="n">
        <v>1700</v>
      </c>
      <c r="G155" s="24" t="n">
        <v>1600</v>
      </c>
      <c r="H155" s="22" t="n">
        <v>1700</v>
      </c>
      <c r="I155" s="22" t="n">
        <v>100</v>
      </c>
      <c r="J155" s="22" t="n">
        <v>1600</v>
      </c>
      <c r="K155" s="25" t="n">
        <v>52.4</v>
      </c>
      <c r="L155" s="22" t="n">
        <v>1600</v>
      </c>
      <c r="M155" s="63" t="n">
        <f aca="false">K155*L155</f>
        <v>83840</v>
      </c>
      <c r="N155" s="22" t="n">
        <v>400</v>
      </c>
      <c r="O155" s="104" t="n">
        <f aca="false">N155*K155</f>
        <v>20960</v>
      </c>
      <c r="P155" s="22" t="n">
        <v>400</v>
      </c>
      <c r="Q155" s="104" t="n">
        <f aca="false">P155*K155</f>
        <v>20960</v>
      </c>
      <c r="R155" s="22" t="n">
        <v>400</v>
      </c>
      <c r="S155" s="104" t="n">
        <f aca="false">R155*K155</f>
        <v>20960</v>
      </c>
      <c r="T155" s="22" t="n">
        <v>400</v>
      </c>
      <c r="U155" s="104" t="n">
        <f aca="false">T155*K155</f>
        <v>20960</v>
      </c>
      <c r="V155" s="104" t="n">
        <f aca="false">N155+P155+R155+T155</f>
        <v>1600</v>
      </c>
      <c r="W155" s="63" t="n">
        <f aca="false">V155*K155</f>
        <v>83840</v>
      </c>
    </row>
    <row r="156" s="1" customFormat="true" ht="14.25" hidden="false" customHeight="false" outlineLevel="0" collapsed="false">
      <c r="A156" s="22" t="n">
        <v>150</v>
      </c>
      <c r="B156" s="21" t="s">
        <v>193</v>
      </c>
      <c r="C156" s="22" t="s">
        <v>29</v>
      </c>
      <c r="D156" s="30" t="n">
        <v>1</v>
      </c>
      <c r="E156" s="24" t="n">
        <v>800</v>
      </c>
      <c r="F156" s="24" t="n">
        <v>350</v>
      </c>
      <c r="G156" s="24" t="n">
        <v>500</v>
      </c>
      <c r="H156" s="22" t="n">
        <v>500</v>
      </c>
      <c r="I156" s="22" t="n">
        <v>0</v>
      </c>
      <c r="J156" s="22" t="n">
        <v>500</v>
      </c>
      <c r="K156" s="25" t="n">
        <v>15</v>
      </c>
      <c r="L156" s="22" t="n">
        <v>500</v>
      </c>
      <c r="M156" s="63" t="n">
        <f aca="false">K156*L156</f>
        <v>7500</v>
      </c>
      <c r="N156" s="22" t="n">
        <v>200</v>
      </c>
      <c r="O156" s="104" t="n">
        <f aca="false">N156*K156</f>
        <v>3000</v>
      </c>
      <c r="P156" s="22" t="n">
        <v>100</v>
      </c>
      <c r="Q156" s="104" t="n">
        <f aca="false">P156*K156</f>
        <v>1500</v>
      </c>
      <c r="R156" s="22" t="n">
        <v>100</v>
      </c>
      <c r="S156" s="104" t="n">
        <f aca="false">R156*K156</f>
        <v>1500</v>
      </c>
      <c r="T156" s="22" t="n">
        <v>100</v>
      </c>
      <c r="U156" s="104" t="n">
        <f aca="false">T156*K156</f>
        <v>1500</v>
      </c>
      <c r="V156" s="104" t="n">
        <f aca="false">N156+P156+R156+T156</f>
        <v>500</v>
      </c>
      <c r="W156" s="63" t="n">
        <f aca="false">V156*K156</f>
        <v>7500</v>
      </c>
    </row>
    <row r="157" customFormat="false" ht="14.25" hidden="false" customHeight="false" outlineLevel="0" collapsed="false">
      <c r="A157" s="22" t="n">
        <v>151</v>
      </c>
      <c r="B157" s="21" t="s">
        <v>194</v>
      </c>
      <c r="C157" s="22" t="s">
        <v>29</v>
      </c>
      <c r="D157" s="30" t="n">
        <v>1</v>
      </c>
      <c r="E157" s="24" t="n">
        <v>2750</v>
      </c>
      <c r="F157" s="24" t="n">
        <v>1000</v>
      </c>
      <c r="G157" s="24" t="n">
        <v>1150</v>
      </c>
      <c r="H157" s="22" t="n">
        <v>1150</v>
      </c>
      <c r="I157" s="22" t="n">
        <v>150</v>
      </c>
      <c r="J157" s="22" t="n">
        <v>1000</v>
      </c>
      <c r="K157" s="25" t="n">
        <v>9</v>
      </c>
      <c r="L157" s="22" t="n">
        <v>1000</v>
      </c>
      <c r="M157" s="63" t="n">
        <f aca="false">K157*L157</f>
        <v>9000</v>
      </c>
      <c r="N157" s="22" t="n">
        <v>600</v>
      </c>
      <c r="O157" s="104" t="n">
        <f aca="false">N157*K157</f>
        <v>5400</v>
      </c>
      <c r="P157" s="22" t="n">
        <v>0</v>
      </c>
      <c r="Q157" s="104" t="n">
        <f aca="false">P157*K157</f>
        <v>0</v>
      </c>
      <c r="R157" s="22" t="n">
        <v>400</v>
      </c>
      <c r="S157" s="104" t="n">
        <f aca="false">R157*K157</f>
        <v>3600</v>
      </c>
      <c r="T157" s="22" t="n">
        <v>0</v>
      </c>
      <c r="U157" s="104" t="n">
        <f aca="false">T157*K157</f>
        <v>0</v>
      </c>
      <c r="V157" s="104" t="n">
        <f aca="false">N157+P157+R157+T157</f>
        <v>1000</v>
      </c>
      <c r="W157" s="63" t="n">
        <f aca="false">V157*K157</f>
        <v>9000</v>
      </c>
    </row>
    <row r="158" customFormat="false" ht="25.5" hidden="false" customHeight="false" outlineLevel="0" collapsed="false">
      <c r="A158" s="22" t="n">
        <v>152</v>
      </c>
      <c r="B158" s="21" t="s">
        <v>195</v>
      </c>
      <c r="C158" s="22" t="s">
        <v>29</v>
      </c>
      <c r="D158" s="30" t="n">
        <v>1000</v>
      </c>
      <c r="E158" s="24" t="n">
        <v>150</v>
      </c>
      <c r="F158" s="24" t="n">
        <v>125</v>
      </c>
      <c r="G158" s="24" t="n">
        <v>140</v>
      </c>
      <c r="H158" s="22" t="n">
        <v>140</v>
      </c>
      <c r="I158" s="22" t="n">
        <v>10</v>
      </c>
      <c r="J158" s="22" t="n">
        <v>130</v>
      </c>
      <c r="K158" s="25" t="n">
        <v>150.87</v>
      </c>
      <c r="L158" s="22" t="n">
        <v>130</v>
      </c>
      <c r="M158" s="63" t="n">
        <f aca="false">K158*L158</f>
        <v>19613.1</v>
      </c>
      <c r="N158" s="22" t="n">
        <v>60</v>
      </c>
      <c r="O158" s="104" t="n">
        <f aca="false">N158*K158</f>
        <v>9052.2</v>
      </c>
      <c r="P158" s="22" t="n">
        <v>0</v>
      </c>
      <c r="Q158" s="104" t="n">
        <f aca="false">P158*K158</f>
        <v>0</v>
      </c>
      <c r="R158" s="22" t="n">
        <v>70</v>
      </c>
      <c r="S158" s="104" t="n">
        <f aca="false">R158*K158</f>
        <v>10560.9</v>
      </c>
      <c r="T158" s="22" t="n">
        <v>0</v>
      </c>
      <c r="U158" s="104" t="n">
        <f aca="false">T158*K158</f>
        <v>0</v>
      </c>
      <c r="V158" s="104" t="n">
        <f aca="false">N158+P158+R158+T158</f>
        <v>130</v>
      </c>
      <c r="W158" s="63" t="n">
        <f aca="false">V158*K158</f>
        <v>19613.1</v>
      </c>
    </row>
    <row r="159" customFormat="false" ht="14.25" hidden="false" customHeight="false" outlineLevel="0" collapsed="false">
      <c r="A159" s="22" t="n">
        <v>153</v>
      </c>
      <c r="B159" s="103" t="s">
        <v>196</v>
      </c>
      <c r="C159" s="104" t="s">
        <v>29</v>
      </c>
      <c r="D159" s="117" t="n">
        <v>60</v>
      </c>
      <c r="E159" s="106" t="n">
        <v>271</v>
      </c>
      <c r="F159" s="106" t="n">
        <v>280</v>
      </c>
      <c r="G159" s="106" t="n">
        <v>118</v>
      </c>
      <c r="H159" s="104" t="n">
        <v>120</v>
      </c>
      <c r="I159" s="104" t="n">
        <v>0</v>
      </c>
      <c r="J159" s="104" t="n">
        <v>0</v>
      </c>
      <c r="K159" s="89" t="n">
        <v>490.56</v>
      </c>
      <c r="L159" s="22" t="n">
        <v>0</v>
      </c>
      <c r="M159" s="63" t="n">
        <f aca="false">K159*L159</f>
        <v>0</v>
      </c>
      <c r="N159" s="104" t="n">
        <v>0</v>
      </c>
      <c r="O159" s="104" t="n">
        <f aca="false">N159*K159</f>
        <v>0</v>
      </c>
      <c r="P159" s="104" t="n">
        <v>0</v>
      </c>
      <c r="Q159" s="104" t="n">
        <f aca="false">P159*K159</f>
        <v>0</v>
      </c>
      <c r="R159" s="104" t="n">
        <v>0</v>
      </c>
      <c r="S159" s="104" t="n">
        <f aca="false">R159*K159</f>
        <v>0</v>
      </c>
      <c r="T159" s="104" t="n">
        <v>0</v>
      </c>
      <c r="U159" s="104" t="n">
        <f aca="false">T159*K159</f>
        <v>0</v>
      </c>
      <c r="V159" s="104" t="n">
        <f aca="false">N159+P159+R159+T159</f>
        <v>0</v>
      </c>
      <c r="W159" s="63" t="n">
        <f aca="false">V159*K159</f>
        <v>0</v>
      </c>
    </row>
    <row r="160" s="1" customFormat="true" ht="14.25" hidden="false" customHeight="false" outlineLevel="0" collapsed="false">
      <c r="A160" s="22" t="n">
        <v>154</v>
      </c>
      <c r="B160" s="21" t="s">
        <v>197</v>
      </c>
      <c r="C160" s="22" t="s">
        <v>29</v>
      </c>
      <c r="D160" s="30" t="n">
        <v>100</v>
      </c>
      <c r="E160" s="24" t="n">
        <v>35</v>
      </c>
      <c r="F160" s="24" t="n">
        <v>30</v>
      </c>
      <c r="G160" s="24" t="n">
        <v>10</v>
      </c>
      <c r="H160" s="22" t="n">
        <v>15</v>
      </c>
      <c r="I160" s="22" t="n">
        <v>5</v>
      </c>
      <c r="J160" s="22" t="n">
        <v>10</v>
      </c>
      <c r="K160" s="25" t="n">
        <v>200</v>
      </c>
      <c r="L160" s="22" t="n">
        <v>10</v>
      </c>
      <c r="M160" s="63" t="n">
        <f aca="false">K160*L160</f>
        <v>2000</v>
      </c>
      <c r="N160" s="22" t="n">
        <v>0</v>
      </c>
      <c r="O160" s="104" t="n">
        <f aca="false">N160*K160</f>
        <v>0</v>
      </c>
      <c r="P160" s="22" t="n">
        <v>10</v>
      </c>
      <c r="Q160" s="104" t="n">
        <f aca="false">P160*K160</f>
        <v>2000</v>
      </c>
      <c r="R160" s="22" t="n">
        <v>0</v>
      </c>
      <c r="S160" s="104" t="n">
        <f aca="false">R160*K160</f>
        <v>0</v>
      </c>
      <c r="T160" s="22" t="n">
        <v>0</v>
      </c>
      <c r="U160" s="104" t="n">
        <f aca="false">T160*K160</f>
        <v>0</v>
      </c>
      <c r="V160" s="104" t="n">
        <f aca="false">N160+P160+R160+T160</f>
        <v>10</v>
      </c>
      <c r="W160" s="63" t="n">
        <f aca="false">V160*K160</f>
        <v>2000</v>
      </c>
    </row>
    <row r="161" customFormat="false" ht="14.25" hidden="false" customHeight="false" outlineLevel="0" collapsed="false">
      <c r="A161" s="104" t="n">
        <v>155</v>
      </c>
      <c r="B161" s="21" t="s">
        <v>198</v>
      </c>
      <c r="C161" s="22" t="s">
        <v>29</v>
      </c>
      <c r="D161" s="30" t="n">
        <v>1000</v>
      </c>
      <c r="E161" s="24" t="n">
        <v>51</v>
      </c>
      <c r="F161" s="24" t="n">
        <v>33</v>
      </c>
      <c r="G161" s="24" t="n">
        <v>39</v>
      </c>
      <c r="H161" s="22" t="n">
        <v>40</v>
      </c>
      <c r="I161" s="22" t="n">
        <v>1</v>
      </c>
      <c r="J161" s="22" t="n">
        <v>40</v>
      </c>
      <c r="K161" s="25" t="n">
        <v>740</v>
      </c>
      <c r="L161" s="22" t="n">
        <v>40</v>
      </c>
      <c r="M161" s="63" t="n">
        <f aca="false">K161*L161</f>
        <v>29600</v>
      </c>
      <c r="N161" s="22" t="n">
        <v>20</v>
      </c>
      <c r="O161" s="104" t="n">
        <f aca="false">N161*K161</f>
        <v>14800</v>
      </c>
      <c r="P161" s="22" t="n">
        <v>0</v>
      </c>
      <c r="Q161" s="104" t="n">
        <f aca="false">P161*K161</f>
        <v>0</v>
      </c>
      <c r="R161" s="22" t="n">
        <v>20</v>
      </c>
      <c r="S161" s="104" t="n">
        <f aca="false">R161*K161</f>
        <v>14800</v>
      </c>
      <c r="T161" s="22" t="n">
        <v>0</v>
      </c>
      <c r="U161" s="104" t="n">
        <f aca="false">T161*K161</f>
        <v>0</v>
      </c>
      <c r="V161" s="104" t="n">
        <f aca="false">N161+P161+R161+T161</f>
        <v>40</v>
      </c>
      <c r="W161" s="63" t="n">
        <f aca="false">V161*K161</f>
        <v>29600</v>
      </c>
    </row>
    <row r="162" customFormat="false" ht="14.25" hidden="false" customHeight="false" outlineLevel="0" collapsed="false">
      <c r="A162" s="22" t="n">
        <v>156</v>
      </c>
      <c r="B162" s="31" t="s">
        <v>199</v>
      </c>
      <c r="C162" s="32" t="s">
        <v>29</v>
      </c>
      <c r="D162" s="36" t="n">
        <v>50</v>
      </c>
      <c r="E162" s="33" t="n">
        <v>2</v>
      </c>
      <c r="F162" s="33" t="n">
        <v>3</v>
      </c>
      <c r="G162" s="33" t="n">
        <v>1</v>
      </c>
      <c r="H162" s="32" t="n">
        <v>0</v>
      </c>
      <c r="I162" s="32" t="n">
        <v>1</v>
      </c>
      <c r="J162" s="32" t="n">
        <v>0</v>
      </c>
      <c r="K162" s="34" t="n">
        <v>462</v>
      </c>
      <c r="L162" s="22" t="n">
        <v>0</v>
      </c>
      <c r="M162" s="63" t="n">
        <f aca="false">K162*L162</f>
        <v>0</v>
      </c>
      <c r="N162" s="32" t="n">
        <v>0</v>
      </c>
      <c r="O162" s="104" t="n">
        <f aca="false">N162*K162</f>
        <v>0</v>
      </c>
      <c r="P162" s="32" t="n">
        <v>0</v>
      </c>
      <c r="Q162" s="104" t="n">
        <f aca="false">P162*K162</f>
        <v>0</v>
      </c>
      <c r="R162" s="32" t="n">
        <v>0</v>
      </c>
      <c r="S162" s="104" t="n">
        <f aca="false">R162*K162</f>
        <v>0</v>
      </c>
      <c r="T162" s="32" t="n">
        <v>0</v>
      </c>
      <c r="U162" s="104" t="n">
        <f aca="false">T162*K162</f>
        <v>0</v>
      </c>
      <c r="V162" s="104" t="n">
        <f aca="false">N162+P162+R162+T162</f>
        <v>0</v>
      </c>
      <c r="W162" s="63" t="n">
        <f aca="false">V162*K162</f>
        <v>0</v>
      </c>
    </row>
    <row r="163" customFormat="false" ht="14.25" hidden="false" customHeight="false" outlineLevel="0" collapsed="false">
      <c r="A163" s="22" t="n">
        <v>157</v>
      </c>
      <c r="B163" s="21" t="s">
        <v>200</v>
      </c>
      <c r="D163" s="23" t="n">
        <v>1000</v>
      </c>
      <c r="E163" s="24" t="n">
        <v>30</v>
      </c>
      <c r="F163" s="24" t="n">
        <v>19</v>
      </c>
      <c r="G163" s="24" t="n">
        <v>24</v>
      </c>
      <c r="H163" s="22" t="n">
        <v>25</v>
      </c>
      <c r="I163" s="22" t="n">
        <v>1</v>
      </c>
      <c r="J163" s="22" t="n">
        <v>24</v>
      </c>
      <c r="K163" s="25" t="n">
        <v>440</v>
      </c>
      <c r="L163" s="22" t="n">
        <v>24</v>
      </c>
      <c r="M163" s="63" t="n">
        <f aca="false">K163*L163</f>
        <v>10560</v>
      </c>
      <c r="N163" s="22" t="n">
        <v>12</v>
      </c>
      <c r="O163" s="104" t="n">
        <f aca="false">N163*K163</f>
        <v>5280</v>
      </c>
      <c r="P163" s="22" t="n">
        <v>0</v>
      </c>
      <c r="Q163" s="104" t="n">
        <f aca="false">P163*K163</f>
        <v>0</v>
      </c>
      <c r="R163" s="22" t="n">
        <v>12</v>
      </c>
      <c r="S163" s="104" t="n">
        <f aca="false">R163*K163</f>
        <v>5280</v>
      </c>
      <c r="T163" s="22" t="n">
        <v>0</v>
      </c>
      <c r="U163" s="104" t="n">
        <f aca="false">T163*K163</f>
        <v>0</v>
      </c>
      <c r="V163" s="104" t="n">
        <f aca="false">N163+P163+R163+T163</f>
        <v>24</v>
      </c>
      <c r="W163" s="63" t="n">
        <f aca="false">V163*K163</f>
        <v>10560</v>
      </c>
    </row>
    <row r="164" customFormat="false" ht="14.25" hidden="false" customHeight="false" outlineLevel="0" collapsed="false">
      <c r="A164" s="22" t="n">
        <v>158</v>
      </c>
      <c r="B164" s="21" t="s">
        <v>201</v>
      </c>
      <c r="C164" s="22" t="s">
        <v>29</v>
      </c>
      <c r="D164" s="23" t="n">
        <v>1</v>
      </c>
      <c r="E164" s="24" t="n">
        <v>0</v>
      </c>
      <c r="F164" s="24" t="n">
        <v>40</v>
      </c>
      <c r="G164" s="24" t="n">
        <v>190</v>
      </c>
      <c r="H164" s="22" t="n">
        <v>220</v>
      </c>
      <c r="I164" s="22" t="n">
        <v>20</v>
      </c>
      <c r="J164" s="22" t="n">
        <v>200</v>
      </c>
      <c r="K164" s="25" t="n">
        <v>20</v>
      </c>
      <c r="L164" s="22" t="n">
        <v>200</v>
      </c>
      <c r="M164" s="59" t="n">
        <f aca="false">K164*L164</f>
        <v>4000</v>
      </c>
      <c r="N164" s="22" t="n">
        <v>100</v>
      </c>
      <c r="O164" s="22" t="n">
        <f aca="false">N164*K164</f>
        <v>2000</v>
      </c>
      <c r="P164" s="22" t="n">
        <v>0</v>
      </c>
      <c r="Q164" s="22" t="n">
        <f aca="false">P164*K164</f>
        <v>0</v>
      </c>
      <c r="R164" s="22" t="n">
        <v>100</v>
      </c>
      <c r="S164" s="22" t="n">
        <f aca="false">R164*K164</f>
        <v>2000</v>
      </c>
      <c r="T164" s="22" t="n">
        <v>0</v>
      </c>
      <c r="U164" s="22" t="n">
        <f aca="false">T164*K164</f>
        <v>0</v>
      </c>
      <c r="V164" s="104" t="n">
        <f aca="false">N164+P164+R164+T164</f>
        <v>200</v>
      </c>
      <c r="W164" s="59" t="n">
        <f aca="false">V164*K164</f>
        <v>4000</v>
      </c>
    </row>
    <row r="165" customFormat="false" ht="14.25" hidden="false" customHeight="false" outlineLevel="0" collapsed="false">
      <c r="A165" s="128" t="n">
        <v>159</v>
      </c>
      <c r="B165" s="103" t="s">
        <v>202</v>
      </c>
      <c r="C165" s="104" t="s">
        <v>29</v>
      </c>
      <c r="D165" s="129" t="n">
        <v>1000</v>
      </c>
      <c r="E165" s="106" t="n">
        <v>6</v>
      </c>
      <c r="F165" s="106" t="n">
        <v>7</v>
      </c>
      <c r="G165" s="106" t="n">
        <v>6</v>
      </c>
      <c r="H165" s="104" t="n">
        <v>8</v>
      </c>
      <c r="I165" s="104" t="n">
        <v>0</v>
      </c>
      <c r="J165" s="104" t="n">
        <v>8</v>
      </c>
      <c r="K165" s="89" t="n">
        <v>180</v>
      </c>
      <c r="L165" s="104" t="n">
        <v>8</v>
      </c>
      <c r="M165" s="63" t="n">
        <f aca="false">K165*L165</f>
        <v>1440</v>
      </c>
      <c r="N165" s="104" t="n">
        <v>8</v>
      </c>
      <c r="O165" s="104" t="n">
        <f aca="false">N165*K165</f>
        <v>1440</v>
      </c>
      <c r="P165" s="104" t="n">
        <v>0</v>
      </c>
      <c r="Q165" s="104" t="n">
        <f aca="false">P165*K165</f>
        <v>0</v>
      </c>
      <c r="R165" s="104" t="n">
        <v>0</v>
      </c>
      <c r="S165" s="104" t="n">
        <f aca="false">R165*K165</f>
        <v>0</v>
      </c>
      <c r="T165" s="104" t="n">
        <v>0</v>
      </c>
      <c r="U165" s="104" t="n">
        <f aca="false">T165*K165</f>
        <v>0</v>
      </c>
      <c r="V165" s="104" t="n">
        <f aca="false">N165+P165+R165+T165</f>
        <v>8</v>
      </c>
      <c r="W165" s="63" t="n">
        <f aca="false">V165*K165</f>
        <v>1440</v>
      </c>
    </row>
    <row r="166" customFormat="false" ht="14.25" hidden="false" customHeight="false" outlineLevel="0" collapsed="false">
      <c r="A166" s="22" t="n">
        <v>160</v>
      </c>
      <c r="B166" s="21" t="s">
        <v>203</v>
      </c>
      <c r="C166" s="22" t="s">
        <v>29</v>
      </c>
      <c r="D166" s="23" t="n">
        <v>1</v>
      </c>
      <c r="E166" s="24" t="n">
        <v>250</v>
      </c>
      <c r="F166" s="24" t="n">
        <v>250</v>
      </c>
      <c r="G166" s="24" t="n">
        <v>370</v>
      </c>
      <c r="H166" s="22" t="n">
        <v>430</v>
      </c>
      <c r="I166" s="1" t="n">
        <v>30</v>
      </c>
      <c r="J166" s="22" t="n">
        <v>400</v>
      </c>
      <c r="K166" s="25" t="n">
        <v>55</v>
      </c>
      <c r="L166" s="22" t="n">
        <v>400</v>
      </c>
      <c r="M166" s="63" t="n">
        <f aca="false">K166*L166</f>
        <v>22000</v>
      </c>
      <c r="N166" s="22" t="n">
        <v>100</v>
      </c>
      <c r="O166" s="104" t="n">
        <f aca="false">N166*K166</f>
        <v>5500</v>
      </c>
      <c r="P166" s="22" t="n">
        <v>100</v>
      </c>
      <c r="Q166" s="104" t="n">
        <f aca="false">P166*K166</f>
        <v>5500</v>
      </c>
      <c r="R166" s="22" t="n">
        <v>100</v>
      </c>
      <c r="S166" s="104" t="n">
        <f aca="false">R166*K166</f>
        <v>5500</v>
      </c>
      <c r="T166" s="22" t="n">
        <v>100</v>
      </c>
      <c r="U166" s="104" t="n">
        <f aca="false">T166*K166</f>
        <v>5500</v>
      </c>
      <c r="V166" s="104" t="n">
        <f aca="false">N166+P166+R166+T166</f>
        <v>400</v>
      </c>
      <c r="W166" s="63" t="n">
        <f aca="false">V166*K166</f>
        <v>22000</v>
      </c>
    </row>
    <row r="167" customFormat="false" ht="14.25" hidden="false" customHeight="false" outlineLevel="0" collapsed="false">
      <c r="A167" s="22" t="n">
        <v>161</v>
      </c>
      <c r="B167" s="130" t="s">
        <v>204</v>
      </c>
      <c r="C167" s="131" t="s">
        <v>29</v>
      </c>
      <c r="D167" s="132" t="n">
        <v>1</v>
      </c>
      <c r="E167" s="133" t="n">
        <v>766</v>
      </c>
      <c r="F167" s="133" t="n">
        <v>103</v>
      </c>
      <c r="G167" s="133" t="n">
        <v>543</v>
      </c>
      <c r="H167" s="131" t="n">
        <v>511</v>
      </c>
      <c r="I167" s="55" t="n">
        <v>11</v>
      </c>
      <c r="J167" s="131" t="n">
        <v>500</v>
      </c>
      <c r="K167" s="134" t="n">
        <v>59.92</v>
      </c>
      <c r="L167" s="55" t="n">
        <v>500</v>
      </c>
      <c r="M167" s="116" t="n">
        <f aca="false">K167*L167</f>
        <v>29960</v>
      </c>
      <c r="N167" s="131" t="n">
        <v>150</v>
      </c>
      <c r="O167" s="60" t="n">
        <f aca="false">N167*K167</f>
        <v>8988</v>
      </c>
      <c r="P167" s="131" t="n">
        <v>100</v>
      </c>
      <c r="Q167" s="60" t="n">
        <f aca="false">P167*K167</f>
        <v>5992</v>
      </c>
      <c r="R167" s="131" t="n">
        <v>150</v>
      </c>
      <c r="S167" s="60" t="n">
        <f aca="false">R167*K167</f>
        <v>8988</v>
      </c>
      <c r="T167" s="131" t="n">
        <v>100</v>
      </c>
      <c r="U167" s="60" t="n">
        <f aca="false">T167*K167</f>
        <v>5992</v>
      </c>
      <c r="V167" s="60" t="n">
        <f aca="false">N167+P167+R167+T167</f>
        <v>500</v>
      </c>
      <c r="W167" s="63" t="n">
        <f aca="false">V167*K167</f>
        <v>29960</v>
      </c>
    </row>
    <row r="168" customFormat="false" ht="14.25" hidden="false" customHeight="false" outlineLevel="0" collapsed="false">
      <c r="A168" s="135" t="n">
        <v>162</v>
      </c>
      <c r="B168" s="21" t="s">
        <v>205</v>
      </c>
      <c r="C168" s="22" t="s">
        <v>29</v>
      </c>
      <c r="D168" s="23" t="n">
        <v>1</v>
      </c>
      <c r="E168" s="24" t="n">
        <v>29</v>
      </c>
      <c r="F168" s="24" t="n">
        <v>32</v>
      </c>
      <c r="G168" s="24" t="n">
        <v>9</v>
      </c>
      <c r="H168" s="22" t="n">
        <v>9</v>
      </c>
      <c r="I168" s="22" t="n">
        <v>15</v>
      </c>
      <c r="J168" s="22" t="n">
        <v>0</v>
      </c>
      <c r="K168" s="25" t="n">
        <v>40</v>
      </c>
      <c r="L168" s="22" t="n">
        <v>0</v>
      </c>
      <c r="M168" s="59" t="n">
        <f aca="false">K168*L168</f>
        <v>0</v>
      </c>
      <c r="N168" s="22" t="n">
        <v>0</v>
      </c>
      <c r="O168" s="104" t="n">
        <f aca="false">N168*K168</f>
        <v>0</v>
      </c>
      <c r="P168" s="22" t="n">
        <v>0</v>
      </c>
      <c r="Q168" s="104" t="n">
        <f aca="false">P168*K168</f>
        <v>0</v>
      </c>
      <c r="R168" s="22" t="n">
        <v>0</v>
      </c>
      <c r="S168" s="104" t="n">
        <f aca="false">R168*K168</f>
        <v>0</v>
      </c>
      <c r="T168" s="22" t="n">
        <v>0</v>
      </c>
      <c r="U168" s="104" t="n">
        <f aca="false">T168*K168</f>
        <v>0</v>
      </c>
      <c r="V168" s="104" t="n">
        <f aca="false">N168+P168+R168+T168</f>
        <v>0</v>
      </c>
      <c r="W168" s="63" t="n">
        <f aca="false">V168*K168</f>
        <v>0</v>
      </c>
    </row>
    <row r="169" customFormat="false" ht="25.5" hidden="false" customHeight="false" outlineLevel="0" collapsed="false">
      <c r="A169" s="104" t="n">
        <v>163</v>
      </c>
      <c r="B169" s="21" t="s">
        <v>206</v>
      </c>
      <c r="C169" s="22" t="s">
        <v>29</v>
      </c>
      <c r="D169" s="30" t="n">
        <v>1</v>
      </c>
      <c r="E169" s="24" t="n">
        <v>0</v>
      </c>
      <c r="F169" s="24" t="n">
        <v>0</v>
      </c>
      <c r="G169" s="24" t="n">
        <v>362</v>
      </c>
      <c r="H169" s="22" t="n">
        <v>30</v>
      </c>
      <c r="I169" s="22" t="n">
        <v>0</v>
      </c>
      <c r="J169" s="22" t="n">
        <v>30</v>
      </c>
      <c r="K169" s="25" t="n">
        <v>300</v>
      </c>
      <c r="L169" s="22" t="n">
        <v>30</v>
      </c>
      <c r="M169" s="63" t="n">
        <f aca="false">K169*L169</f>
        <v>9000</v>
      </c>
      <c r="N169" s="22" t="n">
        <v>0</v>
      </c>
      <c r="O169" s="104" t="n">
        <f aca="false">N169*K169</f>
        <v>0</v>
      </c>
      <c r="P169" s="22" t="n">
        <v>30</v>
      </c>
      <c r="Q169" s="104" t="n">
        <f aca="false">P169*K169</f>
        <v>9000</v>
      </c>
      <c r="R169" s="22" t="n">
        <v>0</v>
      </c>
      <c r="S169" s="104" t="n">
        <f aca="false">R169*K169</f>
        <v>0</v>
      </c>
      <c r="T169" s="22" t="n">
        <v>0</v>
      </c>
      <c r="U169" s="104" t="n">
        <f aca="false">T169*K169</f>
        <v>0</v>
      </c>
      <c r="V169" s="104" t="n">
        <f aca="false">N169+P169+R169+T169</f>
        <v>30</v>
      </c>
      <c r="W169" s="63" t="n">
        <f aca="false">V169*K169</f>
        <v>9000</v>
      </c>
    </row>
    <row r="170" customFormat="false" ht="14.25" hidden="false" customHeight="false" outlineLevel="0" collapsed="false">
      <c r="A170" s="136" t="n">
        <v>164</v>
      </c>
      <c r="B170" s="21" t="s">
        <v>207</v>
      </c>
      <c r="C170" s="22" t="s">
        <v>29</v>
      </c>
      <c r="D170" s="30" t="n">
        <v>1</v>
      </c>
      <c r="E170" s="24" t="n">
        <v>7536</v>
      </c>
      <c r="F170" s="24" t="n">
        <v>2220</v>
      </c>
      <c r="G170" s="24" t="n">
        <v>1320</v>
      </c>
      <c r="H170" s="22" t="n">
        <v>1500</v>
      </c>
      <c r="I170" s="22" t="n">
        <v>180</v>
      </c>
      <c r="J170" s="22" t="n">
        <v>1300</v>
      </c>
      <c r="K170" s="25" t="n">
        <v>8</v>
      </c>
      <c r="L170" s="22" t="n">
        <v>1300</v>
      </c>
      <c r="M170" s="63" t="n">
        <f aca="false">K170*L170</f>
        <v>10400</v>
      </c>
      <c r="N170" s="22" t="n">
        <v>400</v>
      </c>
      <c r="O170" s="104" t="n">
        <f aca="false">N170*K170</f>
        <v>3200</v>
      </c>
      <c r="P170" s="22" t="n">
        <v>300</v>
      </c>
      <c r="Q170" s="104" t="n">
        <f aca="false">P170*K170</f>
        <v>2400</v>
      </c>
      <c r="R170" s="22" t="n">
        <v>300</v>
      </c>
      <c r="S170" s="104" t="n">
        <f aca="false">R170*K170</f>
        <v>2400</v>
      </c>
      <c r="T170" s="22" t="n">
        <v>300</v>
      </c>
      <c r="U170" s="104" t="n">
        <f aca="false">T170*K170</f>
        <v>2400</v>
      </c>
      <c r="V170" s="104" t="n">
        <f aca="false">N170+P170+R170+T170</f>
        <v>1300</v>
      </c>
      <c r="W170" s="63" t="n">
        <f aca="false">V170*K170</f>
        <v>10400</v>
      </c>
    </row>
    <row r="171" customFormat="false" ht="14.25" hidden="false" customHeight="false" outlineLevel="0" collapsed="false">
      <c r="A171" s="22" t="n">
        <v>165</v>
      </c>
      <c r="B171" s="21" t="s">
        <v>208</v>
      </c>
      <c r="C171" s="22" t="s">
        <v>29</v>
      </c>
      <c r="D171" s="30" t="n">
        <v>1</v>
      </c>
      <c r="E171" s="24" t="n">
        <v>271</v>
      </c>
      <c r="F171" s="24" t="n">
        <v>152</v>
      </c>
      <c r="G171" s="24" t="n">
        <v>0</v>
      </c>
      <c r="H171" s="22" t="n">
        <v>0</v>
      </c>
      <c r="I171" s="22" t="n">
        <v>178</v>
      </c>
      <c r="J171" s="22" t="n">
        <v>0</v>
      </c>
      <c r="K171" s="25" t="n">
        <v>340</v>
      </c>
      <c r="L171" s="22" t="n">
        <v>0</v>
      </c>
      <c r="M171" s="63" t="n">
        <f aca="false">K171*L171</f>
        <v>0</v>
      </c>
      <c r="N171" s="22" t="n">
        <v>0</v>
      </c>
      <c r="O171" s="104" t="n">
        <f aca="false">N171*K171</f>
        <v>0</v>
      </c>
      <c r="P171" s="22" t="n">
        <v>0</v>
      </c>
      <c r="Q171" s="104" t="n">
        <f aca="false">P171*K171</f>
        <v>0</v>
      </c>
      <c r="R171" s="22" t="n">
        <v>0</v>
      </c>
      <c r="S171" s="104" t="n">
        <f aca="false">R171*K171</f>
        <v>0</v>
      </c>
      <c r="T171" s="22" t="n">
        <v>0</v>
      </c>
      <c r="U171" s="104" t="n">
        <f aca="false">T171*K171</f>
        <v>0</v>
      </c>
      <c r="V171" s="104" t="n">
        <f aca="false">N171+P171+R171+T171</f>
        <v>0</v>
      </c>
      <c r="W171" s="63" t="n">
        <f aca="false">V171*K171</f>
        <v>0</v>
      </c>
    </row>
    <row r="172" customFormat="false" ht="14.25" hidden="false" customHeight="false" outlineLevel="0" collapsed="false">
      <c r="A172" s="22" t="n">
        <v>166</v>
      </c>
      <c r="B172" s="21" t="s">
        <v>209</v>
      </c>
      <c r="C172" s="22" t="s">
        <v>29</v>
      </c>
      <c r="D172" s="30" t="n">
        <v>500</v>
      </c>
      <c r="E172" s="24" t="n">
        <v>507</v>
      </c>
      <c r="F172" s="24" t="n">
        <v>550</v>
      </c>
      <c r="G172" s="24" t="n">
        <v>633</v>
      </c>
      <c r="H172" s="22" t="n">
        <v>650</v>
      </c>
      <c r="I172" s="22" t="n">
        <v>15</v>
      </c>
      <c r="J172" s="22" t="n">
        <v>650</v>
      </c>
      <c r="K172" s="25" t="n">
        <v>182.92</v>
      </c>
      <c r="L172" s="22" t="n">
        <v>650</v>
      </c>
      <c r="M172" s="63" t="n">
        <f aca="false">K172*L172</f>
        <v>118898</v>
      </c>
      <c r="N172" s="22" t="n">
        <v>150</v>
      </c>
      <c r="O172" s="104" t="n">
        <f aca="false">N172*K172</f>
        <v>27438</v>
      </c>
      <c r="P172" s="22" t="n">
        <v>150</v>
      </c>
      <c r="Q172" s="104" t="n">
        <f aca="false">P172*K172</f>
        <v>27438</v>
      </c>
      <c r="R172" s="22" t="n">
        <v>200</v>
      </c>
      <c r="S172" s="104" t="n">
        <f aca="false">R172*K172</f>
        <v>36584</v>
      </c>
      <c r="T172" s="22" t="n">
        <v>150</v>
      </c>
      <c r="U172" s="104" t="n">
        <f aca="false">T172*K172</f>
        <v>27438</v>
      </c>
      <c r="V172" s="104" t="n">
        <f aca="false">N172+P172+R172+T172</f>
        <v>650</v>
      </c>
      <c r="W172" s="63" t="n">
        <f aca="false">V172*K172</f>
        <v>118898</v>
      </c>
    </row>
    <row r="173" customFormat="false" ht="14.25" hidden="false" customHeight="false" outlineLevel="0" collapsed="false">
      <c r="A173" s="22" t="n">
        <v>167</v>
      </c>
      <c r="B173" s="21" t="s">
        <v>210</v>
      </c>
      <c r="C173" s="22" t="s">
        <v>29</v>
      </c>
      <c r="D173" s="30" t="n">
        <v>500</v>
      </c>
      <c r="E173" s="24" t="n">
        <v>210</v>
      </c>
      <c r="F173" s="24" t="n">
        <v>300</v>
      </c>
      <c r="G173" s="24" t="n">
        <v>250</v>
      </c>
      <c r="H173" s="22" t="n">
        <v>250</v>
      </c>
      <c r="I173" s="22" t="n">
        <v>25</v>
      </c>
      <c r="J173" s="22" t="n">
        <v>220</v>
      </c>
      <c r="K173" s="25" t="n">
        <v>90</v>
      </c>
      <c r="L173" s="22" t="n">
        <v>220</v>
      </c>
      <c r="M173" s="63" t="n">
        <f aca="false">K173*L173</f>
        <v>19800</v>
      </c>
      <c r="N173" s="22" t="n">
        <v>120</v>
      </c>
      <c r="O173" s="104" t="n">
        <f aca="false">N173*K173</f>
        <v>10800</v>
      </c>
      <c r="P173" s="22" t="n">
        <v>0</v>
      </c>
      <c r="Q173" s="104" t="n">
        <f aca="false">P173*K173</f>
        <v>0</v>
      </c>
      <c r="R173" s="22" t="n">
        <v>100</v>
      </c>
      <c r="S173" s="104" t="n">
        <f aca="false">R173*K173</f>
        <v>9000</v>
      </c>
      <c r="T173" s="22" t="n">
        <v>0</v>
      </c>
      <c r="U173" s="104" t="n">
        <f aca="false">T173*K173</f>
        <v>0</v>
      </c>
      <c r="V173" s="104" t="n">
        <f aca="false">N173+P173+R173+T173</f>
        <v>220</v>
      </c>
      <c r="W173" s="63" t="n">
        <f aca="false">V173*K173</f>
        <v>19800</v>
      </c>
    </row>
    <row r="174" customFormat="false" ht="14.25" hidden="false" customHeight="false" outlineLevel="0" collapsed="false">
      <c r="A174" s="22" t="n">
        <v>168</v>
      </c>
      <c r="B174" s="21" t="s">
        <v>211</v>
      </c>
      <c r="C174" s="22" t="s">
        <v>29</v>
      </c>
      <c r="D174" s="30" t="n">
        <v>1</v>
      </c>
      <c r="E174" s="24" t="n">
        <v>270</v>
      </c>
      <c r="F174" s="24" t="n">
        <v>30</v>
      </c>
      <c r="G174" s="24" t="n">
        <v>140</v>
      </c>
      <c r="H174" s="22" t="n">
        <v>160</v>
      </c>
      <c r="I174" s="22" t="n">
        <v>10</v>
      </c>
      <c r="J174" s="22" t="n">
        <v>150</v>
      </c>
      <c r="K174" s="25" t="n">
        <v>48</v>
      </c>
      <c r="L174" s="22" t="n">
        <v>150</v>
      </c>
      <c r="M174" s="63" t="n">
        <f aca="false">K174*L174</f>
        <v>7200</v>
      </c>
      <c r="N174" s="22" t="n">
        <v>100</v>
      </c>
      <c r="O174" s="104" t="n">
        <f aca="false">N174*K174</f>
        <v>4800</v>
      </c>
      <c r="P174" s="22" t="n">
        <v>0</v>
      </c>
      <c r="Q174" s="104" t="n">
        <f aca="false">P174*K174</f>
        <v>0</v>
      </c>
      <c r="R174" s="22" t="n">
        <v>50</v>
      </c>
      <c r="S174" s="104" t="n">
        <f aca="false">R174*K174</f>
        <v>2400</v>
      </c>
      <c r="T174" s="22" t="n">
        <v>0</v>
      </c>
      <c r="U174" s="104" t="n">
        <f aca="false">T174*K174</f>
        <v>0</v>
      </c>
      <c r="V174" s="104" t="n">
        <f aca="false">N174+P174+R174+T174</f>
        <v>150</v>
      </c>
      <c r="W174" s="63" t="n">
        <f aca="false">V174*K174</f>
        <v>7200</v>
      </c>
    </row>
    <row r="175" customFormat="false" ht="14.25" hidden="false" customHeight="false" outlineLevel="0" collapsed="false">
      <c r="A175" s="22" t="n">
        <v>169</v>
      </c>
      <c r="B175" s="31" t="s">
        <v>212</v>
      </c>
      <c r="C175" s="32" t="s">
        <v>29</v>
      </c>
      <c r="D175" s="36" t="n">
        <v>1</v>
      </c>
      <c r="E175" s="33" t="n">
        <v>6</v>
      </c>
      <c r="F175" s="33" t="n">
        <v>1</v>
      </c>
      <c r="G175" s="33" t="n">
        <v>1</v>
      </c>
      <c r="H175" s="32" t="n">
        <v>4</v>
      </c>
      <c r="I175" s="32" t="n">
        <v>1</v>
      </c>
      <c r="J175" s="32" t="n">
        <v>3</v>
      </c>
      <c r="K175" s="34" t="n">
        <v>25.78</v>
      </c>
      <c r="L175" s="22" t="n">
        <v>3</v>
      </c>
      <c r="M175" s="63" t="n">
        <f aca="false">K175*L175</f>
        <v>77.34</v>
      </c>
      <c r="N175" s="32" t="n">
        <v>3</v>
      </c>
      <c r="O175" s="104" t="n">
        <f aca="false">N175*K175</f>
        <v>77.34</v>
      </c>
      <c r="P175" s="32" t="n">
        <v>0</v>
      </c>
      <c r="Q175" s="104" t="n">
        <f aca="false">P175*K175</f>
        <v>0</v>
      </c>
      <c r="R175" s="32" t="n">
        <v>0</v>
      </c>
      <c r="S175" s="104" t="n">
        <f aca="false">R175*K175</f>
        <v>0</v>
      </c>
      <c r="T175" s="32" t="n">
        <v>0</v>
      </c>
      <c r="U175" s="104" t="n">
        <f aca="false">T175*K175</f>
        <v>0</v>
      </c>
      <c r="V175" s="104" t="n">
        <f aca="false">N175+P175+R175+T175</f>
        <v>3</v>
      </c>
      <c r="W175" s="63" t="n">
        <f aca="false">V175*K175</f>
        <v>77.34</v>
      </c>
    </row>
    <row r="176" s="71" customFormat="true" ht="15.75" hidden="false" customHeight="true" outlineLevel="0" collapsed="false">
      <c r="A176" s="22" t="n">
        <v>170</v>
      </c>
      <c r="B176" s="21" t="s">
        <v>213</v>
      </c>
      <c r="C176" s="22" t="s">
        <v>29</v>
      </c>
      <c r="D176" s="30" t="n">
        <v>1000</v>
      </c>
      <c r="E176" s="24" t="n">
        <v>41</v>
      </c>
      <c r="F176" s="24" t="n">
        <v>34</v>
      </c>
      <c r="G176" s="24" t="n">
        <v>20</v>
      </c>
      <c r="H176" s="22" t="n">
        <v>30</v>
      </c>
      <c r="I176" s="22" t="n">
        <v>0</v>
      </c>
      <c r="J176" s="22" t="n">
        <v>30</v>
      </c>
      <c r="K176" s="25" t="n">
        <v>104.86</v>
      </c>
      <c r="L176" s="22" t="n">
        <v>30</v>
      </c>
      <c r="M176" s="63" t="n">
        <f aca="false">K176*L176</f>
        <v>3145.8</v>
      </c>
      <c r="N176" s="22" t="n">
        <v>30</v>
      </c>
      <c r="O176" s="104" t="n">
        <f aca="false">N176*K176</f>
        <v>3145.8</v>
      </c>
      <c r="P176" s="22" t="n">
        <v>0</v>
      </c>
      <c r="Q176" s="104" t="n">
        <f aca="false">P176*K176</f>
        <v>0</v>
      </c>
      <c r="R176" s="22" t="n">
        <v>0</v>
      </c>
      <c r="S176" s="104" t="n">
        <f aca="false">R176*K176</f>
        <v>0</v>
      </c>
      <c r="T176" s="22" t="n">
        <v>0</v>
      </c>
      <c r="U176" s="104" t="n">
        <f aca="false">T176*K176</f>
        <v>0</v>
      </c>
      <c r="V176" s="104" t="n">
        <f aca="false">N176+P176+R176+T176</f>
        <v>30</v>
      </c>
      <c r="W176" s="63" t="n">
        <f aca="false">V176*K176</f>
        <v>3145.8</v>
      </c>
    </row>
    <row r="177" customFormat="false" ht="14.25" hidden="false" customHeight="false" outlineLevel="0" collapsed="false">
      <c r="A177" s="32" t="n">
        <v>171</v>
      </c>
      <c r="B177" s="21" t="s">
        <v>214</v>
      </c>
      <c r="C177" s="22" t="s">
        <v>29</v>
      </c>
      <c r="D177" s="30" t="n">
        <v>1</v>
      </c>
      <c r="E177" s="24" t="n">
        <v>100</v>
      </c>
      <c r="F177" s="24" t="n">
        <v>150</v>
      </c>
      <c r="G177" s="24" t="n">
        <v>50</v>
      </c>
      <c r="H177" s="22" t="n">
        <v>150</v>
      </c>
      <c r="I177" s="22" t="n">
        <v>0</v>
      </c>
      <c r="J177" s="22" t="n">
        <v>150</v>
      </c>
      <c r="K177" s="25" t="n">
        <v>13</v>
      </c>
      <c r="L177" s="22" t="n">
        <v>150</v>
      </c>
      <c r="M177" s="63" t="n">
        <f aca="false">K177*L177</f>
        <v>1950</v>
      </c>
      <c r="N177" s="22" t="n">
        <v>150</v>
      </c>
      <c r="O177" s="104" t="n">
        <f aca="false">N177*K177</f>
        <v>1950</v>
      </c>
      <c r="P177" s="22" t="n">
        <v>0</v>
      </c>
      <c r="Q177" s="104" t="n">
        <f aca="false">P177*K177</f>
        <v>0</v>
      </c>
      <c r="R177" s="22" t="n">
        <v>0</v>
      </c>
      <c r="S177" s="104" t="n">
        <f aca="false">R177*K177</f>
        <v>0</v>
      </c>
      <c r="T177" s="22" t="n">
        <v>0</v>
      </c>
      <c r="U177" s="104" t="n">
        <f aca="false">T177*K177</f>
        <v>0</v>
      </c>
      <c r="V177" s="104" t="n">
        <f aca="false">N177+P177+R177+T177</f>
        <v>150</v>
      </c>
      <c r="W177" s="63" t="n">
        <f aca="false">V177*K177</f>
        <v>1950</v>
      </c>
    </row>
    <row r="178" customFormat="false" ht="14.25" hidden="false" customHeight="true" outlineLevel="0" collapsed="false">
      <c r="A178" s="22" t="n">
        <v>172</v>
      </c>
      <c r="B178" s="21" t="s">
        <v>215</v>
      </c>
      <c r="C178" s="22" t="s">
        <v>29</v>
      </c>
      <c r="D178" s="30" t="n">
        <v>500</v>
      </c>
      <c r="E178" s="24" t="n">
        <v>52</v>
      </c>
      <c r="F178" s="24" t="n">
        <v>98</v>
      </c>
      <c r="G178" s="24" t="n">
        <v>31</v>
      </c>
      <c r="H178" s="22" t="n">
        <v>80</v>
      </c>
      <c r="I178" s="22" t="n">
        <v>20</v>
      </c>
      <c r="J178" s="22" t="n">
        <v>60</v>
      </c>
      <c r="K178" s="25" t="n">
        <v>915.92</v>
      </c>
      <c r="L178" s="22" t="n">
        <v>60</v>
      </c>
      <c r="M178" s="63" t="n">
        <f aca="false">K178*L178</f>
        <v>54955.2</v>
      </c>
      <c r="N178" s="22" t="n">
        <v>0</v>
      </c>
      <c r="O178" s="104" t="n">
        <f aca="false">N178*K178</f>
        <v>0</v>
      </c>
      <c r="P178" s="22" t="n">
        <v>30</v>
      </c>
      <c r="Q178" s="104" t="n">
        <f aca="false">P178*K178</f>
        <v>27477.6</v>
      </c>
      <c r="R178" s="22" t="n">
        <v>0</v>
      </c>
      <c r="S178" s="104" t="n">
        <f aca="false">R178*K178</f>
        <v>0</v>
      </c>
      <c r="T178" s="22" t="n">
        <v>30</v>
      </c>
      <c r="U178" s="104" t="n">
        <f aca="false">T178*K178</f>
        <v>27477.6</v>
      </c>
      <c r="V178" s="104" t="n">
        <f aca="false">N178+P178+R178+T178</f>
        <v>60</v>
      </c>
      <c r="W178" s="63" t="n">
        <f aca="false">V178*K178</f>
        <v>54955.2</v>
      </c>
    </row>
    <row r="179" customFormat="false" ht="18.75" hidden="false" customHeight="true" outlineLevel="0" collapsed="false">
      <c r="A179" s="22" t="n">
        <v>173</v>
      </c>
      <c r="B179" s="21" t="s">
        <v>216</v>
      </c>
      <c r="C179" s="22" t="s">
        <v>29</v>
      </c>
      <c r="D179" s="30" t="n">
        <v>1</v>
      </c>
      <c r="E179" s="24" t="n">
        <v>400</v>
      </c>
      <c r="F179" s="24" t="n">
        <v>500</v>
      </c>
      <c r="G179" s="24" t="n">
        <v>200</v>
      </c>
      <c r="H179" s="22" t="n">
        <v>250</v>
      </c>
      <c r="I179" s="22" t="n">
        <v>50</v>
      </c>
      <c r="J179" s="22" t="n">
        <v>200</v>
      </c>
      <c r="K179" s="25" t="n">
        <v>10.25</v>
      </c>
      <c r="L179" s="22" t="n">
        <v>200</v>
      </c>
      <c r="M179" s="63" t="n">
        <f aca="false">K179*L179</f>
        <v>2050</v>
      </c>
      <c r="N179" s="22" t="n">
        <v>100</v>
      </c>
      <c r="O179" s="104" t="n">
        <f aca="false">N179*K179</f>
        <v>1025</v>
      </c>
      <c r="P179" s="22" t="n">
        <v>0</v>
      </c>
      <c r="Q179" s="104" t="n">
        <f aca="false">P179*K179</f>
        <v>0</v>
      </c>
      <c r="R179" s="22" t="n">
        <v>100</v>
      </c>
      <c r="S179" s="104" t="n">
        <f aca="false">R179*K179</f>
        <v>1025</v>
      </c>
      <c r="T179" s="22" t="n">
        <v>0</v>
      </c>
      <c r="U179" s="104" t="n">
        <f aca="false">T179*K179</f>
        <v>0</v>
      </c>
      <c r="V179" s="104" t="n">
        <f aca="false">N179+P179+R179+T179</f>
        <v>200</v>
      </c>
      <c r="W179" s="63" t="n">
        <f aca="false">V179*K179</f>
        <v>2050</v>
      </c>
    </row>
    <row r="180" customFormat="false" ht="16.5" hidden="false" customHeight="true" outlineLevel="0" collapsed="false">
      <c r="A180" s="22" t="n">
        <v>174</v>
      </c>
      <c r="B180" s="21" t="s">
        <v>217</v>
      </c>
      <c r="C180" s="22" t="s">
        <v>29</v>
      </c>
      <c r="D180" s="30" t="n">
        <v>1</v>
      </c>
      <c r="E180" s="24" t="n">
        <v>50</v>
      </c>
      <c r="F180" s="24" t="n">
        <v>0</v>
      </c>
      <c r="G180" s="24" t="n">
        <v>50</v>
      </c>
      <c r="H180" s="22" t="n">
        <v>0</v>
      </c>
      <c r="I180" s="22" t="n">
        <v>0</v>
      </c>
      <c r="J180" s="22" t="n">
        <v>20</v>
      </c>
      <c r="K180" s="25" t="n">
        <v>10</v>
      </c>
      <c r="L180" s="22" t="n">
        <v>20</v>
      </c>
      <c r="M180" s="63" t="n">
        <f aca="false">K180*L180</f>
        <v>200</v>
      </c>
      <c r="N180" s="22" t="n">
        <v>0</v>
      </c>
      <c r="O180" s="104" t="n">
        <f aca="false">N180*K180</f>
        <v>0</v>
      </c>
      <c r="P180" s="22" t="n">
        <v>0</v>
      </c>
      <c r="Q180" s="104" t="n">
        <f aca="false">P180*K180</f>
        <v>0</v>
      </c>
      <c r="R180" s="22" t="n">
        <v>20</v>
      </c>
      <c r="S180" s="104" t="n">
        <f aca="false">R180*K180</f>
        <v>200</v>
      </c>
      <c r="T180" s="22" t="n">
        <v>0</v>
      </c>
      <c r="U180" s="104" t="n">
        <f aca="false">T180*K180</f>
        <v>0</v>
      </c>
      <c r="V180" s="104" t="n">
        <f aca="false">N180+P180+R180+T180</f>
        <v>20</v>
      </c>
      <c r="W180" s="63" t="n">
        <f aca="false">V180*K180</f>
        <v>200</v>
      </c>
    </row>
    <row r="181" customFormat="false" ht="14.25" hidden="false" customHeight="false" outlineLevel="0" collapsed="false">
      <c r="A181" s="22" t="n">
        <v>175</v>
      </c>
      <c r="B181" s="21" t="s">
        <v>218</v>
      </c>
      <c r="C181" s="22" t="s">
        <v>29</v>
      </c>
      <c r="D181" s="30" t="n">
        <v>1000</v>
      </c>
      <c r="E181" s="24" t="n">
        <v>35</v>
      </c>
      <c r="F181" s="24" t="n">
        <v>26</v>
      </c>
      <c r="G181" s="24" t="n">
        <v>24</v>
      </c>
      <c r="H181" s="22" t="n">
        <v>27</v>
      </c>
      <c r="I181" s="22" t="n">
        <v>2</v>
      </c>
      <c r="J181" s="22" t="n">
        <v>25</v>
      </c>
      <c r="K181" s="25" t="n">
        <v>363.8</v>
      </c>
      <c r="L181" s="22" t="n">
        <v>25</v>
      </c>
      <c r="M181" s="63" t="n">
        <f aca="false">K181*L181</f>
        <v>9095</v>
      </c>
      <c r="N181" s="22" t="n">
        <v>15</v>
      </c>
      <c r="O181" s="104" t="n">
        <f aca="false">N181*K181</f>
        <v>5457</v>
      </c>
      <c r="P181" s="22" t="n">
        <v>0</v>
      </c>
      <c r="Q181" s="104" t="n">
        <f aca="false">P181*K181</f>
        <v>0</v>
      </c>
      <c r="R181" s="22" t="n">
        <v>10</v>
      </c>
      <c r="S181" s="104" t="n">
        <f aca="false">R181*K181</f>
        <v>3638</v>
      </c>
      <c r="T181" s="22" t="n">
        <v>0</v>
      </c>
      <c r="U181" s="104" t="n">
        <f aca="false">T181*K181</f>
        <v>0</v>
      </c>
      <c r="V181" s="104" t="n">
        <f aca="false">N181+P181+R181+T181</f>
        <v>25</v>
      </c>
      <c r="W181" s="63" t="n">
        <f aca="false">V181*K181</f>
        <v>9095</v>
      </c>
    </row>
    <row r="182" customFormat="false" ht="14.25" hidden="false" customHeight="false" outlineLevel="0" collapsed="false">
      <c r="A182" s="32" t="n">
        <v>176</v>
      </c>
      <c r="B182" s="21" t="s">
        <v>219</v>
      </c>
      <c r="C182" s="22" t="s">
        <v>29</v>
      </c>
      <c r="D182" s="23" t="n">
        <v>1</v>
      </c>
      <c r="E182" s="24" t="n">
        <v>1949</v>
      </c>
      <c r="F182" s="24" t="n">
        <v>3521</v>
      </c>
      <c r="G182" s="24" t="n">
        <v>2993</v>
      </c>
      <c r="H182" s="22" t="n">
        <v>3000</v>
      </c>
      <c r="I182" s="22" t="n">
        <v>0</v>
      </c>
      <c r="J182" s="22" t="n">
        <v>0</v>
      </c>
      <c r="K182" s="25" t="n">
        <v>108.3</v>
      </c>
      <c r="L182" s="22" t="n">
        <v>0</v>
      </c>
      <c r="M182" s="63" t="n">
        <f aca="false">K182*L182</f>
        <v>0</v>
      </c>
      <c r="N182" s="22" t="n">
        <v>0</v>
      </c>
      <c r="O182" s="104" t="n">
        <f aca="false">N182*K182</f>
        <v>0</v>
      </c>
      <c r="P182" s="22" t="n">
        <v>0</v>
      </c>
      <c r="Q182" s="104" t="n">
        <f aca="false">P182*K182</f>
        <v>0</v>
      </c>
      <c r="R182" s="22" t="n">
        <v>0</v>
      </c>
      <c r="S182" s="104" t="n">
        <f aca="false">R182*K182</f>
        <v>0</v>
      </c>
      <c r="T182" s="22" t="n">
        <v>0</v>
      </c>
      <c r="U182" s="104" t="n">
        <f aca="false">T182*K182</f>
        <v>0</v>
      </c>
      <c r="V182" s="104" t="n">
        <f aca="false">N182+P182+R182+T182</f>
        <v>0</v>
      </c>
      <c r="W182" s="63" t="n">
        <f aca="false">V182*K182</f>
        <v>0</v>
      </c>
    </row>
    <row r="183" customFormat="false" ht="14.25" hidden="false" customHeight="false" outlineLevel="0" collapsed="false">
      <c r="A183" s="22" t="n">
        <v>177</v>
      </c>
      <c r="B183" s="21" t="s">
        <v>220</v>
      </c>
      <c r="C183" s="22" t="s">
        <v>29</v>
      </c>
      <c r="D183" s="23" t="n">
        <v>5</v>
      </c>
      <c r="E183" s="24" t="n">
        <v>280</v>
      </c>
      <c r="F183" s="24" t="n">
        <v>144</v>
      </c>
      <c r="G183" s="24" t="n">
        <v>228</v>
      </c>
      <c r="H183" s="22" t="n">
        <v>240</v>
      </c>
      <c r="I183" s="22" t="n">
        <v>20</v>
      </c>
      <c r="J183" s="22" t="n">
        <v>220</v>
      </c>
      <c r="K183" s="25" t="n">
        <v>380</v>
      </c>
      <c r="L183" s="22" t="n">
        <v>220</v>
      </c>
      <c r="M183" s="59" t="n">
        <f aca="false">K183*L183</f>
        <v>83600</v>
      </c>
      <c r="N183" s="22" t="n">
        <v>120</v>
      </c>
      <c r="O183" s="104" t="n">
        <f aca="false">N183*K183</f>
        <v>45600</v>
      </c>
      <c r="P183" s="22" t="n">
        <v>0</v>
      </c>
      <c r="Q183" s="104" t="n">
        <f aca="false">P183*K183</f>
        <v>0</v>
      </c>
      <c r="R183" s="22" t="n">
        <v>100</v>
      </c>
      <c r="S183" s="104" t="n">
        <f aca="false">R183*K183</f>
        <v>38000</v>
      </c>
      <c r="T183" s="22" t="n">
        <v>0</v>
      </c>
      <c r="U183" s="104" t="n">
        <f aca="false">T183*K183</f>
        <v>0</v>
      </c>
      <c r="V183" s="104" t="n">
        <f aca="false">N183+P183+R183+T183</f>
        <v>220</v>
      </c>
      <c r="W183" s="63" t="n">
        <f aca="false">V183*K183</f>
        <v>83600</v>
      </c>
    </row>
    <row r="184" customFormat="false" ht="14.25" hidden="false" customHeight="false" outlineLevel="0" collapsed="false">
      <c r="A184" s="22" t="n">
        <v>178</v>
      </c>
      <c r="B184" s="21" t="s">
        <v>221</v>
      </c>
      <c r="C184" s="22" t="s">
        <v>29</v>
      </c>
      <c r="D184" s="30" t="n">
        <v>1</v>
      </c>
      <c r="E184" s="24" t="n">
        <v>5400</v>
      </c>
      <c r="F184" s="24" t="n">
        <v>5815</v>
      </c>
      <c r="G184" s="24" t="n">
        <v>4750</v>
      </c>
      <c r="H184" s="22" t="n">
        <v>6000</v>
      </c>
      <c r="I184" s="22" t="n">
        <v>500</v>
      </c>
      <c r="J184" s="22" t="n">
        <v>5500</v>
      </c>
      <c r="K184" s="25" t="n">
        <v>60.8</v>
      </c>
      <c r="L184" s="22" t="n">
        <v>5500</v>
      </c>
      <c r="M184" s="63" t="n">
        <f aca="false">K184*L184</f>
        <v>334400</v>
      </c>
      <c r="N184" s="22" t="n">
        <v>1500</v>
      </c>
      <c r="O184" s="104" t="n">
        <f aca="false">N184*K184</f>
        <v>91200</v>
      </c>
      <c r="P184" s="22" t="n">
        <v>1500</v>
      </c>
      <c r="Q184" s="104" t="n">
        <f aca="false">P184*K184</f>
        <v>91200</v>
      </c>
      <c r="R184" s="22" t="n">
        <v>1500</v>
      </c>
      <c r="S184" s="104" t="n">
        <f aca="false">R184*K184</f>
        <v>91200</v>
      </c>
      <c r="T184" s="22" t="n">
        <v>1000</v>
      </c>
      <c r="U184" s="104" t="n">
        <f aca="false">T184*K184</f>
        <v>60800</v>
      </c>
      <c r="V184" s="104" t="n">
        <f aca="false">N184+P184+R184+T184</f>
        <v>5500</v>
      </c>
      <c r="W184" s="63" t="n">
        <f aca="false">V184*K184</f>
        <v>334400</v>
      </c>
    </row>
    <row r="185" customFormat="false" ht="14.25" hidden="false" customHeight="false" outlineLevel="0" collapsed="false">
      <c r="A185" s="22" t="n">
        <v>179</v>
      </c>
      <c r="B185" s="31" t="s">
        <v>222</v>
      </c>
      <c r="C185" s="32" t="s">
        <v>29</v>
      </c>
      <c r="D185" s="36" t="n">
        <v>1</v>
      </c>
      <c r="E185" s="33" t="n">
        <v>655</v>
      </c>
      <c r="F185" s="33" t="n">
        <v>550</v>
      </c>
      <c r="G185" s="33" t="n">
        <v>1020</v>
      </c>
      <c r="H185" s="32" t="n">
        <v>1080</v>
      </c>
      <c r="I185" s="32" t="n">
        <v>80</v>
      </c>
      <c r="J185" s="32" t="n">
        <v>1000</v>
      </c>
      <c r="K185" s="34" t="n">
        <v>108.7</v>
      </c>
      <c r="L185" s="22" t="n">
        <v>1000</v>
      </c>
      <c r="M185" s="63" t="n">
        <f aca="false">K185*L185</f>
        <v>108700</v>
      </c>
      <c r="N185" s="32" t="n">
        <v>250</v>
      </c>
      <c r="O185" s="104" t="n">
        <f aca="false">N185*K185</f>
        <v>27175</v>
      </c>
      <c r="P185" s="32" t="n">
        <v>250</v>
      </c>
      <c r="Q185" s="104" t="n">
        <f aca="false">P185*K185</f>
        <v>27175</v>
      </c>
      <c r="R185" s="32" t="n">
        <v>250</v>
      </c>
      <c r="S185" s="104" t="n">
        <f aca="false">R185*K185</f>
        <v>27175</v>
      </c>
      <c r="T185" s="32" t="n">
        <v>250</v>
      </c>
      <c r="U185" s="104" t="n">
        <f aca="false">T185*K185</f>
        <v>27175</v>
      </c>
      <c r="V185" s="104" t="n">
        <f aca="false">N185+P185+R185+T185</f>
        <v>1000</v>
      </c>
      <c r="W185" s="63" t="n">
        <f aca="false">V185*K185</f>
        <v>108700</v>
      </c>
    </row>
    <row r="186" customFormat="false" ht="14.25" hidden="false" customHeight="false" outlineLevel="0" collapsed="false">
      <c r="A186" s="22" t="n">
        <v>180</v>
      </c>
      <c r="B186" s="31" t="s">
        <v>223</v>
      </c>
      <c r="C186" s="32" t="s">
        <v>29</v>
      </c>
      <c r="D186" s="36" t="n">
        <v>1</v>
      </c>
      <c r="E186" s="33" t="n">
        <v>305</v>
      </c>
      <c r="F186" s="33" t="n">
        <v>236</v>
      </c>
      <c r="G186" s="33" t="n">
        <v>213</v>
      </c>
      <c r="H186" s="32" t="n">
        <v>220</v>
      </c>
      <c r="I186" s="32" t="n">
        <v>87</v>
      </c>
      <c r="J186" s="32" t="n">
        <v>0</v>
      </c>
      <c r="K186" s="34" t="n">
        <v>249.67</v>
      </c>
      <c r="L186" s="22" t="n">
        <v>0</v>
      </c>
      <c r="M186" s="63" t="n">
        <f aca="false">K186*L186</f>
        <v>0</v>
      </c>
      <c r="N186" s="32" t="n">
        <v>0</v>
      </c>
      <c r="O186" s="104" t="n">
        <f aca="false">N186*K186</f>
        <v>0</v>
      </c>
      <c r="P186" s="32" t="n">
        <v>0</v>
      </c>
      <c r="Q186" s="104" t="n">
        <f aca="false">P186*K186</f>
        <v>0</v>
      </c>
      <c r="R186" s="32" t="n">
        <v>0</v>
      </c>
      <c r="S186" s="104" t="n">
        <f aca="false">R186*K186</f>
        <v>0</v>
      </c>
      <c r="T186" s="32" t="n">
        <v>0</v>
      </c>
      <c r="U186" s="104" t="n">
        <f aca="false">T186*K186</f>
        <v>0</v>
      </c>
      <c r="V186" s="104" t="n">
        <f aca="false">N186+P186+R186+T186</f>
        <v>0</v>
      </c>
      <c r="W186" s="63" t="n">
        <f aca="false">V186*K186</f>
        <v>0</v>
      </c>
    </row>
    <row r="187" customFormat="false" ht="18.75" hidden="false" customHeight="true" outlineLevel="0" collapsed="false">
      <c r="A187" s="22" t="n">
        <v>181</v>
      </c>
      <c r="B187" s="137" t="s">
        <v>224</v>
      </c>
      <c r="C187" s="22" t="s">
        <v>29</v>
      </c>
      <c r="D187" s="138" t="n">
        <v>21</v>
      </c>
      <c r="E187" s="24" t="n">
        <v>683</v>
      </c>
      <c r="F187" s="24" t="n">
        <v>145</v>
      </c>
      <c r="G187" s="24" t="n">
        <v>135</v>
      </c>
      <c r="H187" s="22" t="n">
        <v>120</v>
      </c>
      <c r="I187" s="22" t="n">
        <v>0</v>
      </c>
      <c r="J187" s="22" t="n">
        <v>120</v>
      </c>
      <c r="K187" s="25" t="n">
        <v>105.8</v>
      </c>
      <c r="L187" s="22" t="n">
        <v>120</v>
      </c>
      <c r="M187" s="63" t="n">
        <f aca="false">K187*L187</f>
        <v>12696</v>
      </c>
      <c r="N187" s="22" t="n">
        <v>0</v>
      </c>
      <c r="O187" s="104" t="n">
        <f aca="false">N187*K187</f>
        <v>0</v>
      </c>
      <c r="P187" s="22" t="n">
        <v>0</v>
      </c>
      <c r="Q187" s="104" t="n">
        <f aca="false">P187*K187</f>
        <v>0</v>
      </c>
      <c r="R187" s="22" t="n">
        <v>120</v>
      </c>
      <c r="S187" s="104" t="n">
        <f aca="false">R187*K187</f>
        <v>12696</v>
      </c>
      <c r="T187" s="22" t="n">
        <v>0</v>
      </c>
      <c r="U187" s="104" t="n">
        <f aca="false">T187*K187</f>
        <v>0</v>
      </c>
      <c r="V187" s="104" t="n">
        <f aca="false">N187+P187+R187+T187</f>
        <v>120</v>
      </c>
      <c r="W187" s="63" t="n">
        <f aca="false">V187*K187</f>
        <v>12696</v>
      </c>
    </row>
    <row r="188" customFormat="false" ht="14.25" hidden="false" customHeight="false" outlineLevel="0" collapsed="false">
      <c r="A188" s="32" t="n">
        <v>182</v>
      </c>
      <c r="B188" s="31" t="s">
        <v>225</v>
      </c>
      <c r="C188" s="32" t="s">
        <v>29</v>
      </c>
      <c r="D188" s="36" t="n">
        <v>500</v>
      </c>
      <c r="E188" s="33" t="n">
        <v>39</v>
      </c>
      <c r="F188" s="33" t="n">
        <v>11</v>
      </c>
      <c r="G188" s="33" t="n">
        <v>20</v>
      </c>
      <c r="H188" s="32" t="n">
        <v>20</v>
      </c>
      <c r="I188" s="32" t="n">
        <v>1</v>
      </c>
      <c r="J188" s="32" t="n">
        <v>0</v>
      </c>
      <c r="K188" s="34" t="n">
        <v>65</v>
      </c>
      <c r="L188" s="32" t="n">
        <v>0</v>
      </c>
      <c r="M188" s="116" t="n">
        <f aca="false">K188*L188</f>
        <v>0</v>
      </c>
      <c r="N188" s="32" t="n">
        <v>0</v>
      </c>
      <c r="O188" s="37" t="n">
        <f aca="false">N188*K188</f>
        <v>0</v>
      </c>
      <c r="P188" s="32" t="n">
        <v>0</v>
      </c>
      <c r="Q188" s="37" t="n">
        <f aca="false">P188*K188</f>
        <v>0</v>
      </c>
      <c r="R188" s="32" t="n">
        <v>0</v>
      </c>
      <c r="S188" s="37" t="n">
        <f aca="false">R188*K188</f>
        <v>0</v>
      </c>
      <c r="T188" s="32" t="n">
        <v>0</v>
      </c>
      <c r="U188" s="37" t="n">
        <f aca="false">T188*K188</f>
        <v>0</v>
      </c>
      <c r="V188" s="104" t="n">
        <f aca="false">N188+P188+R188+T188</f>
        <v>0</v>
      </c>
      <c r="W188" s="116" t="n">
        <f aca="false">V188*K188</f>
        <v>0</v>
      </c>
    </row>
    <row r="189" customFormat="false" ht="21.75" hidden="false" customHeight="true" outlineLevel="0" collapsed="false">
      <c r="A189" s="22" t="n">
        <v>183</v>
      </c>
      <c r="B189" s="21" t="s">
        <v>226</v>
      </c>
      <c r="C189" s="22" t="s">
        <v>29</v>
      </c>
      <c r="D189" s="23" t="n">
        <v>500</v>
      </c>
      <c r="E189" s="24" t="n">
        <v>9</v>
      </c>
      <c r="F189" s="24" t="n">
        <v>7</v>
      </c>
      <c r="G189" s="24" t="n">
        <v>6</v>
      </c>
      <c r="H189" s="22" t="n">
        <v>10</v>
      </c>
      <c r="I189" s="22" t="n">
        <v>3</v>
      </c>
      <c r="J189" s="22" t="n">
        <v>7</v>
      </c>
      <c r="K189" s="25" t="n">
        <v>404.46</v>
      </c>
      <c r="L189" s="22" t="n">
        <v>7</v>
      </c>
      <c r="M189" s="59" t="n">
        <f aca="false">K189*L189</f>
        <v>2831.22</v>
      </c>
      <c r="N189" s="22" t="n">
        <v>0</v>
      </c>
      <c r="O189" s="22" t="n">
        <f aca="false">N189*K189</f>
        <v>0</v>
      </c>
      <c r="P189" s="22" t="n">
        <v>0</v>
      </c>
      <c r="Q189" s="22" t="n">
        <f aca="false">P189*K189</f>
        <v>0</v>
      </c>
      <c r="R189" s="22" t="n">
        <v>7</v>
      </c>
      <c r="S189" s="22" t="n">
        <f aca="false">R189*K189</f>
        <v>2831.22</v>
      </c>
      <c r="T189" s="22" t="n">
        <v>0</v>
      </c>
      <c r="U189" s="22" t="n">
        <f aca="false">T189*K189</f>
        <v>0</v>
      </c>
      <c r="V189" s="104" t="n">
        <f aca="false">N189+P189+R189+T189</f>
        <v>7</v>
      </c>
      <c r="W189" s="59" t="n">
        <f aca="false">V189*K189</f>
        <v>2831.22</v>
      </c>
    </row>
    <row r="190" customFormat="false" ht="14.25" hidden="false" customHeight="false" outlineLevel="0" collapsed="false">
      <c r="A190" s="104" t="n">
        <v>184</v>
      </c>
      <c r="B190" s="103" t="s">
        <v>227</v>
      </c>
      <c r="C190" s="104" t="s">
        <v>29</v>
      </c>
      <c r="D190" s="117" t="n">
        <v>500</v>
      </c>
      <c r="E190" s="106" t="n">
        <v>200</v>
      </c>
      <c r="F190" s="106" t="n">
        <v>200</v>
      </c>
      <c r="G190" s="106" t="n">
        <v>180</v>
      </c>
      <c r="H190" s="104" t="n">
        <v>180</v>
      </c>
      <c r="I190" s="104" t="n">
        <v>20</v>
      </c>
      <c r="J190" s="104" t="n">
        <v>160</v>
      </c>
      <c r="K190" s="89" t="n">
        <v>270</v>
      </c>
      <c r="L190" s="104" t="n">
        <v>160</v>
      </c>
      <c r="M190" s="63" t="n">
        <f aca="false">K190*L190</f>
        <v>43200</v>
      </c>
      <c r="N190" s="104" t="n">
        <v>40</v>
      </c>
      <c r="O190" s="104" t="n">
        <f aca="false">N190*K190</f>
        <v>10800</v>
      </c>
      <c r="P190" s="104" t="n">
        <v>40</v>
      </c>
      <c r="Q190" s="104" t="n">
        <f aca="false">P190*K190</f>
        <v>10800</v>
      </c>
      <c r="R190" s="104" t="n">
        <v>40</v>
      </c>
      <c r="S190" s="104" t="n">
        <f aca="false">R190*K190</f>
        <v>10800</v>
      </c>
      <c r="T190" s="104" t="n">
        <v>40</v>
      </c>
      <c r="U190" s="104" t="n">
        <f aca="false">T190*K190</f>
        <v>10800</v>
      </c>
      <c r="V190" s="104" t="n">
        <f aca="false">N190+P190+R190+T190</f>
        <v>160</v>
      </c>
      <c r="W190" s="63" t="n">
        <f aca="false">V190*K190</f>
        <v>43200</v>
      </c>
    </row>
    <row r="191" s="1" customFormat="true" ht="14.25" hidden="false" customHeight="false" outlineLevel="0" collapsed="false">
      <c r="A191" s="22" t="n">
        <v>185</v>
      </c>
      <c r="B191" s="21" t="s">
        <v>228</v>
      </c>
      <c r="C191" s="22" t="s">
        <v>29</v>
      </c>
      <c r="D191" s="30" t="n">
        <v>1</v>
      </c>
      <c r="E191" s="24" t="n">
        <v>563</v>
      </c>
      <c r="F191" s="24" t="n">
        <v>462</v>
      </c>
      <c r="G191" s="24" t="n">
        <v>447</v>
      </c>
      <c r="H191" s="22" t="n">
        <v>478</v>
      </c>
      <c r="I191" s="22" t="n">
        <v>78</v>
      </c>
      <c r="J191" s="22" t="n">
        <v>0</v>
      </c>
      <c r="K191" s="25" t="n">
        <v>103</v>
      </c>
      <c r="L191" s="22" t="n">
        <v>0</v>
      </c>
      <c r="M191" s="63" t="n">
        <f aca="false">K191*L191</f>
        <v>0</v>
      </c>
      <c r="N191" s="22" t="n">
        <v>0</v>
      </c>
      <c r="O191" s="104" t="n">
        <f aca="false">N191*K191</f>
        <v>0</v>
      </c>
      <c r="P191" s="22" t="n">
        <v>0</v>
      </c>
      <c r="Q191" s="104" t="n">
        <f aca="false">P191*K191</f>
        <v>0</v>
      </c>
      <c r="R191" s="22" t="n">
        <v>0</v>
      </c>
      <c r="S191" s="104" t="n">
        <f aca="false">R191*K191</f>
        <v>0</v>
      </c>
      <c r="T191" s="22" t="n">
        <v>0</v>
      </c>
      <c r="U191" s="104" t="n">
        <f aca="false">T191*K191</f>
        <v>0</v>
      </c>
      <c r="V191" s="104" t="n">
        <f aca="false">N191+P191+R191+T191</f>
        <v>0</v>
      </c>
      <c r="W191" s="63" t="n">
        <f aca="false">V191*K191</f>
        <v>0</v>
      </c>
    </row>
    <row r="192" s="1" customFormat="true" ht="16.5" hidden="false" customHeight="true" outlineLevel="0" collapsed="false">
      <c r="A192" s="22" t="n">
        <v>186</v>
      </c>
      <c r="B192" s="21" t="s">
        <v>229</v>
      </c>
      <c r="C192" s="22" t="s">
        <v>29</v>
      </c>
      <c r="D192" s="30" t="n">
        <v>1</v>
      </c>
      <c r="E192" s="24" t="n">
        <v>150</v>
      </c>
      <c r="F192" s="24" t="n">
        <v>110</v>
      </c>
      <c r="G192" s="24" t="n">
        <v>112</v>
      </c>
      <c r="H192" s="22" t="n">
        <v>120</v>
      </c>
      <c r="I192" s="22" t="n">
        <v>48</v>
      </c>
      <c r="J192" s="22" t="n">
        <v>96</v>
      </c>
      <c r="K192" s="25" t="n">
        <v>60</v>
      </c>
      <c r="L192" s="22" t="n">
        <v>96</v>
      </c>
      <c r="M192" s="63" t="n">
        <f aca="false">K192*L192</f>
        <v>5760</v>
      </c>
      <c r="N192" s="22" t="n">
        <v>0</v>
      </c>
      <c r="O192" s="104" t="n">
        <f aca="false">N192*K192</f>
        <v>0</v>
      </c>
      <c r="P192" s="22" t="n">
        <v>96</v>
      </c>
      <c r="Q192" s="104" t="n">
        <f aca="false">P192*K192</f>
        <v>5760</v>
      </c>
      <c r="R192" s="22" t="n">
        <v>0</v>
      </c>
      <c r="S192" s="104" t="n">
        <f aca="false">R192*K192</f>
        <v>0</v>
      </c>
      <c r="T192" s="22" t="n">
        <v>0</v>
      </c>
      <c r="U192" s="104" t="n">
        <f aca="false">T192*K192</f>
        <v>0</v>
      </c>
      <c r="V192" s="104" t="n">
        <f aca="false">N192+P192+R192+T192</f>
        <v>96</v>
      </c>
      <c r="W192" s="63" t="n">
        <f aca="false">V192*K192</f>
        <v>5760</v>
      </c>
    </row>
    <row r="193" customFormat="false" ht="16.5" hidden="false" customHeight="true" outlineLevel="0" collapsed="false">
      <c r="A193" s="22" t="n">
        <v>187</v>
      </c>
      <c r="B193" s="21" t="s">
        <v>230</v>
      </c>
      <c r="C193" s="22" t="s">
        <v>29</v>
      </c>
      <c r="D193" s="30" t="n">
        <v>50</v>
      </c>
      <c r="E193" s="24" t="n">
        <v>4</v>
      </c>
      <c r="F193" s="24" t="n">
        <v>3</v>
      </c>
      <c r="G193" s="24" t="n">
        <v>3</v>
      </c>
      <c r="H193" s="22" t="n">
        <v>4</v>
      </c>
      <c r="I193" s="22" t="n">
        <v>0</v>
      </c>
      <c r="J193" s="22" t="n">
        <v>4</v>
      </c>
      <c r="K193" s="25" t="n">
        <v>400</v>
      </c>
      <c r="L193" s="22" t="n">
        <v>4</v>
      </c>
      <c r="M193" s="63" t="n">
        <f aca="false">K193*L193</f>
        <v>1600</v>
      </c>
      <c r="N193" s="22" t="n">
        <v>4</v>
      </c>
      <c r="O193" s="104" t="n">
        <f aca="false">N193*K193</f>
        <v>1600</v>
      </c>
      <c r="P193" s="22" t="n">
        <v>0</v>
      </c>
      <c r="Q193" s="104" t="n">
        <f aca="false">P193*K193</f>
        <v>0</v>
      </c>
      <c r="R193" s="22" t="n">
        <v>0</v>
      </c>
      <c r="S193" s="104" t="n">
        <f aca="false">R193*K193</f>
        <v>0</v>
      </c>
      <c r="T193" s="22" t="n">
        <v>0</v>
      </c>
      <c r="U193" s="104" t="n">
        <f aca="false">T193*K193</f>
        <v>0</v>
      </c>
      <c r="V193" s="104" t="n">
        <f aca="false">N193+P193+R193+T193</f>
        <v>4</v>
      </c>
      <c r="W193" s="63" t="n">
        <f aca="false">V193*K193</f>
        <v>1600</v>
      </c>
    </row>
    <row r="194" customFormat="false" ht="14.25" hidden="false" customHeight="false" outlineLevel="0" collapsed="false">
      <c r="A194" s="22" t="n">
        <v>188</v>
      </c>
      <c r="B194" s="21" t="s">
        <v>231</v>
      </c>
      <c r="C194" s="22" t="s">
        <v>29</v>
      </c>
      <c r="D194" s="30" t="n">
        <v>1</v>
      </c>
      <c r="E194" s="24" t="n">
        <v>540</v>
      </c>
      <c r="F194" s="24" t="n">
        <v>330</v>
      </c>
      <c r="G194" s="24" t="n">
        <v>240</v>
      </c>
      <c r="H194" s="22" t="n">
        <v>240</v>
      </c>
      <c r="I194" s="22" t="n">
        <v>0</v>
      </c>
      <c r="J194" s="22" t="n">
        <v>240</v>
      </c>
      <c r="K194" s="25" t="n">
        <v>42.8</v>
      </c>
      <c r="L194" s="22" t="n">
        <v>240</v>
      </c>
      <c r="M194" s="63" t="n">
        <f aca="false">K194*L194</f>
        <v>10272</v>
      </c>
      <c r="N194" s="22" t="n">
        <v>120</v>
      </c>
      <c r="O194" s="104" t="n">
        <f aca="false">N194*K194</f>
        <v>5136</v>
      </c>
      <c r="P194" s="22" t="n">
        <v>0</v>
      </c>
      <c r="Q194" s="104" t="n">
        <f aca="false">P194*K194</f>
        <v>0</v>
      </c>
      <c r="R194" s="22" t="n">
        <v>120</v>
      </c>
      <c r="S194" s="104" t="n">
        <f aca="false">R194*K194</f>
        <v>5136</v>
      </c>
      <c r="T194" s="22" t="n">
        <v>0</v>
      </c>
      <c r="U194" s="104" t="n">
        <f aca="false">T194*K194</f>
        <v>0</v>
      </c>
      <c r="V194" s="104" t="n">
        <f aca="false">N194+P194+R194+T194</f>
        <v>240</v>
      </c>
      <c r="W194" s="63" t="n">
        <f aca="false">V194*K194</f>
        <v>10272</v>
      </c>
    </row>
    <row r="195" customFormat="false" ht="14.25" hidden="false" customHeight="false" outlineLevel="0" collapsed="false">
      <c r="A195" s="22" t="n">
        <v>189</v>
      </c>
      <c r="B195" s="21" t="s">
        <v>232</v>
      </c>
      <c r="C195" s="22" t="s">
        <v>29</v>
      </c>
      <c r="D195" s="138"/>
      <c r="E195" s="24" t="n">
        <v>4</v>
      </c>
      <c r="F195" s="24" t="n">
        <v>18</v>
      </c>
      <c r="G195" s="24" t="n">
        <v>1</v>
      </c>
      <c r="H195" s="22" t="n">
        <v>0</v>
      </c>
      <c r="I195" s="22" t="n">
        <v>0</v>
      </c>
      <c r="J195" s="22" t="n">
        <v>0</v>
      </c>
      <c r="K195" s="25" t="n">
        <v>60</v>
      </c>
      <c r="L195" s="22" t="n">
        <v>0</v>
      </c>
      <c r="M195" s="63" t="n">
        <f aca="false">K195*L195</f>
        <v>0</v>
      </c>
      <c r="N195" s="22" t="n">
        <v>0</v>
      </c>
      <c r="O195" s="104" t="n">
        <f aca="false">N195*K195</f>
        <v>0</v>
      </c>
      <c r="P195" s="22" t="n">
        <v>0</v>
      </c>
      <c r="Q195" s="104" t="n">
        <f aca="false">P195*K195</f>
        <v>0</v>
      </c>
      <c r="R195" s="22" t="n">
        <v>0</v>
      </c>
      <c r="S195" s="104" t="n">
        <f aca="false">R195*K195</f>
        <v>0</v>
      </c>
      <c r="T195" s="22" t="n">
        <v>0</v>
      </c>
      <c r="U195" s="104" t="n">
        <f aca="false">T195*K195</f>
        <v>0</v>
      </c>
      <c r="V195" s="104" t="n">
        <f aca="false">N195+P195+R195+T195</f>
        <v>0</v>
      </c>
      <c r="W195" s="63" t="n">
        <f aca="false">V195*K195</f>
        <v>0</v>
      </c>
    </row>
    <row r="196" customFormat="false" ht="14.25" hidden="false" customHeight="false" outlineLevel="0" collapsed="false">
      <c r="A196" s="22" t="n">
        <v>190</v>
      </c>
      <c r="B196" s="21" t="s">
        <v>233</v>
      </c>
      <c r="C196" s="22" t="s">
        <v>29</v>
      </c>
      <c r="D196" s="30" t="n">
        <v>60</v>
      </c>
      <c r="E196" s="24" t="n">
        <v>690</v>
      </c>
      <c r="F196" s="24" t="n">
        <v>745</v>
      </c>
      <c r="G196" s="24" t="n">
        <v>782</v>
      </c>
      <c r="H196" s="22" t="n">
        <v>800</v>
      </c>
      <c r="I196" s="22" t="n">
        <v>3</v>
      </c>
      <c r="J196" s="22" t="n">
        <v>16</v>
      </c>
      <c r="K196" s="25" t="n">
        <v>187.38</v>
      </c>
      <c r="L196" s="22" t="n">
        <v>16</v>
      </c>
      <c r="M196" s="63" t="n">
        <f aca="false">K196*L196</f>
        <v>2998.08</v>
      </c>
      <c r="N196" s="22" t="n">
        <v>16</v>
      </c>
      <c r="O196" s="104" t="n">
        <f aca="false">N196*K196</f>
        <v>2998.08</v>
      </c>
      <c r="P196" s="22" t="n">
        <v>0</v>
      </c>
      <c r="Q196" s="104" t="n">
        <f aca="false">P196*K196</f>
        <v>0</v>
      </c>
      <c r="R196" s="22" t="n">
        <v>0</v>
      </c>
      <c r="S196" s="104" t="n">
        <f aca="false">R196*K196</f>
        <v>0</v>
      </c>
      <c r="T196" s="22" t="n">
        <v>0</v>
      </c>
      <c r="U196" s="104" t="n">
        <f aca="false">T196*K196</f>
        <v>0</v>
      </c>
      <c r="V196" s="104" t="n">
        <f aca="false">N196+P196+R196+T196</f>
        <v>16</v>
      </c>
      <c r="W196" s="63" t="n">
        <f aca="false">V196*K196</f>
        <v>2998.08</v>
      </c>
    </row>
    <row r="197" customFormat="false" ht="25.5" hidden="false" customHeight="false" outlineLevel="0" collapsed="false">
      <c r="A197" s="22" t="n">
        <v>191</v>
      </c>
      <c r="B197" s="21" t="s">
        <v>234</v>
      </c>
      <c r="C197" s="22" t="s">
        <v>29</v>
      </c>
      <c r="D197" s="30" t="n">
        <v>100</v>
      </c>
      <c r="E197" s="24" t="n">
        <v>285</v>
      </c>
      <c r="F197" s="24" t="n">
        <v>190</v>
      </c>
      <c r="G197" s="24" t="n">
        <v>235</v>
      </c>
      <c r="H197" s="22" t="n">
        <v>220</v>
      </c>
      <c r="I197" s="22" t="n">
        <v>25</v>
      </c>
      <c r="J197" s="22" t="n">
        <v>200</v>
      </c>
      <c r="K197" s="25" t="n">
        <v>660.19</v>
      </c>
      <c r="L197" s="22" t="n">
        <v>200</v>
      </c>
      <c r="M197" s="63" t="n">
        <f aca="false">K197*L197</f>
        <v>132038</v>
      </c>
      <c r="N197" s="22" t="n">
        <v>50</v>
      </c>
      <c r="O197" s="104" t="n">
        <f aca="false">N197*K197</f>
        <v>33009.5</v>
      </c>
      <c r="P197" s="22" t="n">
        <v>50</v>
      </c>
      <c r="Q197" s="104" t="n">
        <f aca="false">P197*K197</f>
        <v>33009.5</v>
      </c>
      <c r="R197" s="22" t="n">
        <v>50</v>
      </c>
      <c r="S197" s="104" t="n">
        <f aca="false">R197*K197</f>
        <v>33009.5</v>
      </c>
      <c r="T197" s="22" t="n">
        <v>50</v>
      </c>
      <c r="U197" s="104" t="n">
        <f aca="false">T197*K197</f>
        <v>33009.5</v>
      </c>
      <c r="V197" s="104" t="n">
        <f aca="false">N197+P197+R197+T197</f>
        <v>200</v>
      </c>
      <c r="W197" s="63" t="n">
        <f aca="false">V197*K197</f>
        <v>132038</v>
      </c>
    </row>
    <row r="198" s="1" customFormat="true" ht="21.75" hidden="false" customHeight="true" outlineLevel="0" collapsed="false">
      <c r="A198" s="22" t="n">
        <v>192</v>
      </c>
      <c r="B198" s="21" t="s">
        <v>235</v>
      </c>
      <c r="C198" s="22" t="s">
        <v>29</v>
      </c>
      <c r="D198" s="30" t="n">
        <v>2</v>
      </c>
      <c r="E198" s="24" t="n">
        <v>15</v>
      </c>
      <c r="F198" s="24" t="n">
        <v>0</v>
      </c>
      <c r="G198" s="24" t="n">
        <v>0</v>
      </c>
      <c r="H198" s="22" t="n">
        <v>10</v>
      </c>
      <c r="I198" s="22" t="n">
        <v>0</v>
      </c>
      <c r="J198" s="22" t="n">
        <v>10</v>
      </c>
      <c r="K198" s="25" t="n">
        <v>50</v>
      </c>
      <c r="L198" s="22" t="n">
        <v>10</v>
      </c>
      <c r="M198" s="63" t="n">
        <f aca="false">K198*L198</f>
        <v>500</v>
      </c>
      <c r="N198" s="22" t="n">
        <v>10</v>
      </c>
      <c r="O198" s="104" t="n">
        <f aca="false">N198*K198</f>
        <v>500</v>
      </c>
      <c r="P198" s="22" t="n">
        <v>0</v>
      </c>
      <c r="Q198" s="104" t="n">
        <f aca="false">P198*K198</f>
        <v>0</v>
      </c>
      <c r="R198" s="22" t="n">
        <v>0</v>
      </c>
      <c r="S198" s="104" t="n">
        <f aca="false">R198*K198</f>
        <v>0</v>
      </c>
      <c r="T198" s="22" t="n">
        <v>0</v>
      </c>
      <c r="U198" s="104" t="n">
        <f aca="false">T198*K198</f>
        <v>0</v>
      </c>
      <c r="V198" s="104" t="n">
        <f aca="false">N198+P198+R198+T198</f>
        <v>10</v>
      </c>
      <c r="W198" s="63" t="n">
        <f aca="false">V198*K198</f>
        <v>500</v>
      </c>
    </row>
    <row r="199" customFormat="false" ht="14.25" hidden="false" customHeight="false" outlineLevel="0" collapsed="false">
      <c r="A199" s="22" t="n">
        <v>193</v>
      </c>
      <c r="B199" s="21" t="s">
        <v>236</v>
      </c>
      <c r="C199" s="22" t="s">
        <v>29</v>
      </c>
      <c r="D199" s="30" t="n">
        <v>1</v>
      </c>
      <c r="E199" s="24" t="n">
        <v>152</v>
      </c>
      <c r="F199" s="24" t="n">
        <v>163</v>
      </c>
      <c r="G199" s="24" t="n">
        <v>121</v>
      </c>
      <c r="H199" s="22" t="n">
        <v>140</v>
      </c>
      <c r="I199" s="22" t="n">
        <v>29</v>
      </c>
      <c r="J199" s="22" t="n">
        <v>120</v>
      </c>
      <c r="K199" s="25" t="n">
        <v>31.66</v>
      </c>
      <c r="L199" s="22" t="n">
        <v>120</v>
      </c>
      <c r="M199" s="63" t="n">
        <f aca="false">K199*L199</f>
        <v>3799.2</v>
      </c>
      <c r="N199" s="22" t="n">
        <v>60</v>
      </c>
      <c r="O199" s="104" t="n">
        <f aca="false">N199*K199</f>
        <v>1899.6</v>
      </c>
      <c r="P199" s="22" t="n">
        <v>0</v>
      </c>
      <c r="Q199" s="104" t="n">
        <f aca="false">P199*K199</f>
        <v>0</v>
      </c>
      <c r="R199" s="22" t="n">
        <v>60</v>
      </c>
      <c r="S199" s="104" t="n">
        <f aca="false">R199*K199</f>
        <v>1899.6</v>
      </c>
      <c r="T199" s="22" t="n">
        <v>0</v>
      </c>
      <c r="U199" s="104" t="n">
        <f aca="false">T199*K199</f>
        <v>0</v>
      </c>
      <c r="V199" s="104" t="n">
        <f aca="false">N199+P199+R199+T199</f>
        <v>120</v>
      </c>
      <c r="W199" s="63" t="n">
        <f aca="false">V199*K199</f>
        <v>3799.2</v>
      </c>
    </row>
    <row r="200" customFormat="false" ht="14.25" hidden="false" customHeight="false" outlineLevel="0" collapsed="false">
      <c r="A200" s="22" t="n">
        <v>194</v>
      </c>
      <c r="B200" s="21" t="s">
        <v>237</v>
      </c>
      <c r="C200" s="22" t="s">
        <v>29</v>
      </c>
      <c r="D200" s="30" t="n">
        <v>1</v>
      </c>
      <c r="E200" s="24" t="n">
        <v>10</v>
      </c>
      <c r="F200" s="24" t="n">
        <v>5</v>
      </c>
      <c r="G200" s="24" t="n">
        <v>0</v>
      </c>
      <c r="H200" s="22" t="n">
        <v>10</v>
      </c>
      <c r="I200" s="22" t="n">
        <v>0</v>
      </c>
      <c r="J200" s="22" t="n">
        <v>10</v>
      </c>
      <c r="K200" s="25" t="n">
        <v>19.89</v>
      </c>
      <c r="L200" s="22" t="n">
        <v>10</v>
      </c>
      <c r="M200" s="63" t="n">
        <f aca="false">K200*L200</f>
        <v>198.9</v>
      </c>
      <c r="N200" s="22" t="n">
        <v>5</v>
      </c>
      <c r="O200" s="104" t="n">
        <f aca="false">N200*K200</f>
        <v>99.45</v>
      </c>
      <c r="P200" s="22" t="n">
        <v>0</v>
      </c>
      <c r="Q200" s="104" t="n">
        <f aca="false">P200*K200</f>
        <v>0</v>
      </c>
      <c r="R200" s="22" t="n">
        <v>5</v>
      </c>
      <c r="S200" s="104" t="n">
        <f aca="false">R200*K200</f>
        <v>99.45</v>
      </c>
      <c r="T200" s="22" t="n">
        <v>0</v>
      </c>
      <c r="U200" s="104" t="n">
        <f aca="false">T200*K200</f>
        <v>0</v>
      </c>
      <c r="V200" s="104" t="n">
        <f aca="false">N200+P200+R200+T200</f>
        <v>10</v>
      </c>
      <c r="W200" s="63" t="n">
        <f aca="false">V200*K200</f>
        <v>198.9</v>
      </c>
    </row>
    <row r="201" customFormat="false" ht="14.25" hidden="false" customHeight="false" outlineLevel="0" collapsed="false">
      <c r="A201" s="22" t="n">
        <v>195</v>
      </c>
      <c r="B201" s="31" t="s">
        <v>238</v>
      </c>
      <c r="C201" s="32" t="s">
        <v>29</v>
      </c>
      <c r="D201" s="36" t="n">
        <v>60</v>
      </c>
      <c r="E201" s="33" t="n">
        <v>22</v>
      </c>
      <c r="F201" s="33" t="n">
        <v>0</v>
      </c>
      <c r="G201" s="33" t="n">
        <v>0</v>
      </c>
      <c r="H201" s="32" t="n">
        <v>0</v>
      </c>
      <c r="I201" s="32" t="n">
        <v>0</v>
      </c>
      <c r="J201" s="32" t="n">
        <v>0</v>
      </c>
      <c r="K201" s="34" t="n">
        <v>186.8</v>
      </c>
      <c r="L201" s="22" t="n">
        <v>0</v>
      </c>
      <c r="M201" s="63" t="n">
        <f aca="false">K201*L201</f>
        <v>0</v>
      </c>
      <c r="N201" s="32" t="n">
        <v>0</v>
      </c>
      <c r="O201" s="104" t="n">
        <f aca="false">N201*K201</f>
        <v>0</v>
      </c>
      <c r="P201" s="32" t="n">
        <v>0</v>
      </c>
      <c r="Q201" s="104" t="n">
        <f aca="false">P201*K201</f>
        <v>0</v>
      </c>
      <c r="R201" s="32" t="n">
        <v>0</v>
      </c>
      <c r="S201" s="104" t="n">
        <f aca="false">R201*K201</f>
        <v>0</v>
      </c>
      <c r="T201" s="32" t="n">
        <v>0</v>
      </c>
      <c r="U201" s="104" t="n">
        <f aca="false">T201*K201</f>
        <v>0</v>
      </c>
      <c r="V201" s="104" t="n">
        <f aca="false">N201+P201+R201+T201</f>
        <v>0</v>
      </c>
      <c r="W201" s="63" t="n">
        <f aca="false">V201*K201</f>
        <v>0</v>
      </c>
    </row>
    <row r="202" customFormat="false" ht="14.25" hidden="false" customHeight="false" outlineLevel="0" collapsed="false">
      <c r="A202" s="32" t="n">
        <v>197</v>
      </c>
      <c r="B202" s="21" t="s">
        <v>239</v>
      </c>
      <c r="C202" s="22" t="s">
        <v>29</v>
      </c>
      <c r="D202" s="23" t="n">
        <v>120</v>
      </c>
      <c r="E202" s="24" t="n">
        <v>172</v>
      </c>
      <c r="F202" s="24" t="n">
        <v>241</v>
      </c>
      <c r="G202" s="24" t="n">
        <v>260</v>
      </c>
      <c r="H202" s="22" t="n">
        <v>0</v>
      </c>
      <c r="I202" s="22" t="n">
        <v>1</v>
      </c>
      <c r="J202" s="22" t="n">
        <v>0</v>
      </c>
      <c r="K202" s="25" t="n">
        <v>1600</v>
      </c>
      <c r="L202" s="22" t="n">
        <v>0</v>
      </c>
      <c r="M202" s="59" t="n">
        <f aca="false">K202*L202</f>
        <v>0</v>
      </c>
      <c r="N202" s="22" t="n">
        <v>0</v>
      </c>
      <c r="O202" s="104" t="n">
        <f aca="false">N202*K202</f>
        <v>0</v>
      </c>
      <c r="P202" s="22" t="n">
        <v>0</v>
      </c>
      <c r="Q202" s="104" t="n">
        <f aca="false">P202*K202</f>
        <v>0</v>
      </c>
      <c r="R202" s="22" t="n">
        <v>0</v>
      </c>
      <c r="S202" s="104" t="n">
        <f aca="false">R202*K202</f>
        <v>0</v>
      </c>
      <c r="T202" s="22" t="n">
        <v>0</v>
      </c>
      <c r="U202" s="104" t="n">
        <f aca="false">T202*K202</f>
        <v>0</v>
      </c>
      <c r="V202" s="104" t="n">
        <f aca="false">N202+P202+R202+T202</f>
        <v>0</v>
      </c>
      <c r="W202" s="63" t="n">
        <f aca="false">V202*K202</f>
        <v>0</v>
      </c>
    </row>
    <row r="203" s="71" customFormat="true" ht="19.5" hidden="false" customHeight="true" outlineLevel="0" collapsed="false">
      <c r="A203" s="22" t="n">
        <v>198</v>
      </c>
      <c r="B203" s="21" t="s">
        <v>240</v>
      </c>
      <c r="C203" s="22" t="s">
        <v>29</v>
      </c>
      <c r="D203" s="30" t="n">
        <v>500</v>
      </c>
      <c r="E203" s="24" t="n">
        <v>54</v>
      </c>
      <c r="F203" s="24" t="n">
        <v>70</v>
      </c>
      <c r="G203" s="24" t="n">
        <v>30</v>
      </c>
      <c r="H203" s="22" t="n">
        <v>50</v>
      </c>
      <c r="I203" s="22" t="n">
        <v>20</v>
      </c>
      <c r="J203" s="22" t="n">
        <v>30</v>
      </c>
      <c r="K203" s="25" t="n">
        <v>180</v>
      </c>
      <c r="L203" s="22" t="n">
        <v>30</v>
      </c>
      <c r="M203" s="63" t="n">
        <f aca="false">K203*L203</f>
        <v>5400</v>
      </c>
      <c r="N203" s="22" t="n">
        <v>0</v>
      </c>
      <c r="O203" s="104" t="n">
        <f aca="false">N203*K203</f>
        <v>0</v>
      </c>
      <c r="P203" s="22" t="n">
        <v>30</v>
      </c>
      <c r="Q203" s="104" t="n">
        <f aca="false">P203*K203</f>
        <v>5400</v>
      </c>
      <c r="R203" s="22" t="n">
        <v>0</v>
      </c>
      <c r="S203" s="104" t="n">
        <f aca="false">R203*K203</f>
        <v>0</v>
      </c>
      <c r="T203" s="22" t="n">
        <v>0</v>
      </c>
      <c r="U203" s="104" t="n">
        <f aca="false">T203*K203</f>
        <v>0</v>
      </c>
      <c r="V203" s="104" t="n">
        <f aca="false">N203+P203+R203+T203</f>
        <v>30</v>
      </c>
      <c r="W203" s="63" t="n">
        <f aca="false">V203*K203</f>
        <v>5400</v>
      </c>
    </row>
    <row r="204" s="1" customFormat="true" ht="19.5" hidden="false" customHeight="true" outlineLevel="0" collapsed="false">
      <c r="A204" s="22" t="n">
        <v>199</v>
      </c>
      <c r="B204" s="21" t="s">
        <v>241</v>
      </c>
      <c r="C204" s="22" t="s">
        <v>29</v>
      </c>
      <c r="D204" s="30" t="n">
        <v>1000</v>
      </c>
      <c r="E204" s="24" t="n">
        <v>141</v>
      </c>
      <c r="F204" s="24" t="n">
        <v>60</v>
      </c>
      <c r="G204" s="24" t="n">
        <v>60</v>
      </c>
      <c r="H204" s="22" t="n">
        <v>65</v>
      </c>
      <c r="I204" s="22" t="n">
        <v>5</v>
      </c>
      <c r="J204" s="22" t="n">
        <v>60</v>
      </c>
      <c r="K204" s="25" t="n">
        <v>189</v>
      </c>
      <c r="L204" s="22" t="n">
        <v>60</v>
      </c>
      <c r="M204" s="63" t="n">
        <f aca="false">K204*L204</f>
        <v>11340</v>
      </c>
      <c r="N204" s="22" t="n">
        <v>30</v>
      </c>
      <c r="O204" s="104" t="n">
        <f aca="false">N204*K204</f>
        <v>5670</v>
      </c>
      <c r="P204" s="22" t="n">
        <v>0</v>
      </c>
      <c r="Q204" s="104" t="n">
        <f aca="false">P204*K204</f>
        <v>0</v>
      </c>
      <c r="R204" s="22" t="n">
        <v>30</v>
      </c>
      <c r="S204" s="104" t="n">
        <f aca="false">R204*K204</f>
        <v>5670</v>
      </c>
      <c r="T204" s="22" t="n">
        <v>0</v>
      </c>
      <c r="U204" s="104" t="n">
        <f aca="false">T204*K204</f>
        <v>0</v>
      </c>
      <c r="V204" s="104" t="n">
        <f aca="false">N204+P204+R204+T204</f>
        <v>60</v>
      </c>
      <c r="W204" s="63" t="n">
        <f aca="false">V204*K204</f>
        <v>11340</v>
      </c>
    </row>
    <row r="205" customFormat="false" ht="19.5" hidden="false" customHeight="true" outlineLevel="0" collapsed="false">
      <c r="A205" s="22" t="n">
        <v>200</v>
      </c>
      <c r="B205" s="21" t="s">
        <v>242</v>
      </c>
      <c r="C205" s="22" t="s">
        <v>29</v>
      </c>
      <c r="D205" s="30" t="n">
        <v>300</v>
      </c>
      <c r="E205" s="24" t="n">
        <v>1373</v>
      </c>
      <c r="F205" s="24" t="n">
        <v>1350</v>
      </c>
      <c r="G205" s="24" t="n">
        <v>1436</v>
      </c>
      <c r="H205" s="22" t="n">
        <v>1400</v>
      </c>
      <c r="I205" s="22" t="n">
        <v>108</v>
      </c>
      <c r="J205" s="22" t="n">
        <v>1300</v>
      </c>
      <c r="K205" s="25" t="n">
        <v>214</v>
      </c>
      <c r="L205" s="22" t="n">
        <v>1300</v>
      </c>
      <c r="M205" s="63" t="n">
        <f aca="false">K205*L205</f>
        <v>278200</v>
      </c>
      <c r="N205" s="22" t="n">
        <v>300</v>
      </c>
      <c r="O205" s="104" t="n">
        <f aca="false">N205*K205</f>
        <v>64200</v>
      </c>
      <c r="P205" s="22" t="n">
        <v>300</v>
      </c>
      <c r="Q205" s="104" t="n">
        <f aca="false">P205*K205</f>
        <v>64200</v>
      </c>
      <c r="R205" s="22" t="n">
        <v>400</v>
      </c>
      <c r="S205" s="104" t="n">
        <f aca="false">R205*K205</f>
        <v>85600</v>
      </c>
      <c r="T205" s="22" t="n">
        <v>300</v>
      </c>
      <c r="U205" s="104" t="n">
        <f aca="false">T205*K205</f>
        <v>64200</v>
      </c>
      <c r="V205" s="104" t="n">
        <f aca="false">N205+P205+R205+T205</f>
        <v>1300</v>
      </c>
      <c r="W205" s="63" t="n">
        <f aca="false">V205*K205</f>
        <v>278200</v>
      </c>
    </row>
    <row r="206" customFormat="false" ht="19.5" hidden="false" customHeight="true" outlineLevel="0" collapsed="false">
      <c r="A206" s="22" t="n">
        <v>201</v>
      </c>
      <c r="B206" s="21" t="s">
        <v>243</v>
      </c>
      <c r="C206" s="22" t="s">
        <v>29</v>
      </c>
      <c r="D206" s="30" t="n">
        <v>1</v>
      </c>
      <c r="E206" s="24" t="n">
        <v>0</v>
      </c>
      <c r="F206" s="24" t="n">
        <v>0</v>
      </c>
      <c r="G206" s="24" t="n">
        <v>1</v>
      </c>
      <c r="H206" s="22" t="n">
        <v>1</v>
      </c>
      <c r="I206" s="22" t="n">
        <v>0</v>
      </c>
      <c r="J206" s="22" t="n">
        <v>1</v>
      </c>
      <c r="K206" s="25" t="n">
        <v>500</v>
      </c>
      <c r="L206" s="22" t="n">
        <v>1</v>
      </c>
      <c r="M206" s="63" t="n">
        <f aca="false">K206*L206</f>
        <v>500</v>
      </c>
      <c r="N206" s="22" t="n">
        <v>1</v>
      </c>
      <c r="O206" s="104" t="n">
        <f aca="false">N206*K206</f>
        <v>500</v>
      </c>
      <c r="P206" s="22" t="n">
        <v>0</v>
      </c>
      <c r="Q206" s="104" t="n">
        <f aca="false">P206*K206</f>
        <v>0</v>
      </c>
      <c r="R206" s="22" t="n">
        <v>0</v>
      </c>
      <c r="S206" s="104" t="n">
        <f aca="false">R206*K206</f>
        <v>0</v>
      </c>
      <c r="T206" s="22" t="n">
        <v>0</v>
      </c>
      <c r="U206" s="104" t="n">
        <f aca="false">T206*K206</f>
        <v>0</v>
      </c>
      <c r="V206" s="104" t="n">
        <f aca="false">N206+P206+R206+T206</f>
        <v>1</v>
      </c>
      <c r="W206" s="63" t="n">
        <f aca="false">V206*K206</f>
        <v>500</v>
      </c>
    </row>
    <row r="207" s="1" customFormat="true" ht="15" hidden="false" customHeight="true" outlineLevel="0" collapsed="false">
      <c r="A207" s="22" t="n">
        <v>202</v>
      </c>
      <c r="B207" s="31" t="s">
        <v>244</v>
      </c>
      <c r="C207" s="32" t="s">
        <v>29</v>
      </c>
      <c r="D207" s="36" t="n">
        <v>1</v>
      </c>
      <c r="E207" s="33" t="n">
        <v>1</v>
      </c>
      <c r="F207" s="33" t="n">
        <v>2</v>
      </c>
      <c r="G207" s="33" t="n">
        <v>1</v>
      </c>
      <c r="H207" s="32" t="n">
        <v>1</v>
      </c>
      <c r="I207" s="32" t="n">
        <v>0</v>
      </c>
      <c r="J207" s="32" t="n">
        <v>1</v>
      </c>
      <c r="K207" s="34" t="n">
        <v>450</v>
      </c>
      <c r="L207" s="22" t="n">
        <v>1</v>
      </c>
      <c r="M207" s="63" t="n">
        <f aca="false">K207*L207</f>
        <v>450</v>
      </c>
      <c r="N207" s="32" t="n">
        <v>1</v>
      </c>
      <c r="O207" s="104" t="n">
        <f aca="false">N207*K207</f>
        <v>450</v>
      </c>
      <c r="P207" s="32" t="n">
        <v>0</v>
      </c>
      <c r="Q207" s="104" t="n">
        <f aca="false">P207*K207</f>
        <v>0</v>
      </c>
      <c r="R207" s="32" t="n">
        <v>0</v>
      </c>
      <c r="S207" s="104" t="n">
        <f aca="false">R207*K207</f>
        <v>0</v>
      </c>
      <c r="T207" s="32" t="n">
        <v>0</v>
      </c>
      <c r="U207" s="104" t="n">
        <f aca="false">T207*K207</f>
        <v>0</v>
      </c>
      <c r="V207" s="104" t="n">
        <f aca="false">N207+P207+R207+T207</f>
        <v>1</v>
      </c>
      <c r="W207" s="63" t="n">
        <f aca="false">V207*K207</f>
        <v>450</v>
      </c>
    </row>
    <row r="208" s="1" customFormat="true" ht="15" hidden="false" customHeight="true" outlineLevel="0" collapsed="false">
      <c r="A208" s="75" t="n">
        <v>203</v>
      </c>
      <c r="B208" s="83" t="s">
        <v>34</v>
      </c>
      <c r="C208" s="84" t="s">
        <v>29</v>
      </c>
      <c r="D208" s="76" t="n">
        <v>500</v>
      </c>
      <c r="E208" s="85" t="n">
        <v>0</v>
      </c>
      <c r="F208" s="85" t="n">
        <v>0</v>
      </c>
      <c r="G208" s="85" t="n">
        <v>0</v>
      </c>
      <c r="H208" s="84" t="n">
        <v>100</v>
      </c>
      <c r="I208" s="84" t="n">
        <v>0</v>
      </c>
      <c r="J208" s="84" t="n">
        <v>100</v>
      </c>
      <c r="K208" s="86" t="n">
        <v>800</v>
      </c>
      <c r="L208" s="75" t="n">
        <v>100</v>
      </c>
      <c r="M208" s="79" t="n">
        <f aca="false">K208*L208</f>
        <v>80000</v>
      </c>
      <c r="N208" s="84" t="n">
        <v>25</v>
      </c>
      <c r="O208" s="79" t="n">
        <f aca="false">N208*K208</f>
        <v>20000</v>
      </c>
      <c r="P208" s="84" t="n">
        <v>25</v>
      </c>
      <c r="Q208" s="79" t="n">
        <f aca="false">P208*K208</f>
        <v>20000</v>
      </c>
      <c r="R208" s="84" t="n">
        <v>25</v>
      </c>
      <c r="S208" s="79" t="n">
        <f aca="false">R208*K208</f>
        <v>20000</v>
      </c>
      <c r="T208" s="84" t="n">
        <v>25</v>
      </c>
      <c r="U208" s="79" t="n">
        <f aca="false">T208*K208</f>
        <v>20000</v>
      </c>
      <c r="V208" s="79" t="n">
        <f aca="false">N208+P208+R208+T208</f>
        <v>100</v>
      </c>
      <c r="W208" s="79" t="n">
        <f aca="false">V208*K208</f>
        <v>80000</v>
      </c>
    </row>
    <row r="209" customFormat="false" ht="14.25" hidden="false" customHeight="false" outlineLevel="0" collapsed="false">
      <c r="A209" s="22" t="n">
        <v>204</v>
      </c>
      <c r="B209" s="21" t="s">
        <v>245</v>
      </c>
      <c r="C209" s="22" t="s">
        <v>29</v>
      </c>
      <c r="D209" s="23" t="n">
        <v>1</v>
      </c>
      <c r="E209" s="24" t="n">
        <v>1430</v>
      </c>
      <c r="F209" s="24" t="n">
        <v>1230</v>
      </c>
      <c r="G209" s="24" t="n">
        <v>1010</v>
      </c>
      <c r="H209" s="22" t="n">
        <v>1000</v>
      </c>
      <c r="I209" s="22" t="n">
        <v>60</v>
      </c>
      <c r="J209" s="22" t="n">
        <v>1000</v>
      </c>
      <c r="K209" s="25" t="n">
        <v>8.8</v>
      </c>
      <c r="L209" s="22" t="n">
        <v>1000</v>
      </c>
      <c r="M209" s="63" t="n">
        <f aca="false">K209*L209</f>
        <v>8800</v>
      </c>
      <c r="N209" s="22" t="n">
        <v>300</v>
      </c>
      <c r="O209" s="104" t="n">
        <f aca="false">N209*K209</f>
        <v>2640</v>
      </c>
      <c r="P209" s="22" t="n">
        <v>200</v>
      </c>
      <c r="Q209" s="104" t="n">
        <f aca="false">P209*K209</f>
        <v>1760</v>
      </c>
      <c r="R209" s="22" t="n">
        <v>300</v>
      </c>
      <c r="S209" s="104" t="n">
        <f aca="false">R209*K209</f>
        <v>2640</v>
      </c>
      <c r="T209" s="22" t="n">
        <v>200</v>
      </c>
      <c r="U209" s="104" t="n">
        <f aca="false">T209*K209</f>
        <v>1760</v>
      </c>
      <c r="V209" s="104" t="n">
        <f aca="false">N209+P209+R209+T209</f>
        <v>1000</v>
      </c>
      <c r="W209" s="63" t="n">
        <f aca="false">V209*K209</f>
        <v>8800</v>
      </c>
    </row>
    <row r="210" s="1" customFormat="true" ht="14.25" hidden="false" customHeight="false" outlineLevel="0" collapsed="false">
      <c r="A210" s="32" t="n">
        <v>205</v>
      </c>
      <c r="B210" s="103" t="s">
        <v>246</v>
      </c>
      <c r="C210" s="104" t="s">
        <v>29</v>
      </c>
      <c r="D210" s="117" t="n">
        <v>500</v>
      </c>
      <c r="E210" s="106" t="n">
        <v>85</v>
      </c>
      <c r="F210" s="106" t="n">
        <v>70</v>
      </c>
      <c r="G210" s="106" t="n">
        <v>40</v>
      </c>
      <c r="H210" s="104" t="n">
        <v>70</v>
      </c>
      <c r="I210" s="104" t="n">
        <v>0</v>
      </c>
      <c r="J210" s="104" t="n">
        <v>70</v>
      </c>
      <c r="K210" s="89" t="n">
        <v>350</v>
      </c>
      <c r="L210" s="22" t="n">
        <v>70</v>
      </c>
      <c r="M210" s="104" t="n">
        <f aca="false">K210*L210</f>
        <v>24500</v>
      </c>
      <c r="N210" s="104" t="n">
        <v>30</v>
      </c>
      <c r="O210" s="104" t="n">
        <f aca="false">N210*K210</f>
        <v>10500</v>
      </c>
      <c r="P210" s="104" t="n">
        <v>20</v>
      </c>
      <c r="Q210" s="104" t="n">
        <f aca="false">P210*K210</f>
        <v>7000</v>
      </c>
      <c r="R210" s="104" t="n">
        <v>20</v>
      </c>
      <c r="S210" s="104" t="n">
        <f aca="false">R210*K210</f>
        <v>7000</v>
      </c>
      <c r="T210" s="104" t="n">
        <v>0</v>
      </c>
      <c r="U210" s="104" t="n">
        <f aca="false">T210*K210</f>
        <v>0</v>
      </c>
      <c r="V210" s="104" t="n">
        <f aca="false">N210+P210+R210+T210</f>
        <v>70</v>
      </c>
      <c r="W210" s="104" t="n">
        <f aca="false">V210*K210</f>
        <v>24500</v>
      </c>
    </row>
    <row r="211" customFormat="false" ht="36.75" hidden="false" customHeight="true" outlineLevel="0" collapsed="false">
      <c r="A211" s="22" t="n">
        <v>206</v>
      </c>
      <c r="B211" s="21" t="s">
        <v>247</v>
      </c>
      <c r="C211" s="22" t="s">
        <v>29</v>
      </c>
      <c r="D211" s="30" t="n">
        <v>500</v>
      </c>
      <c r="E211" s="24" t="n">
        <v>3400</v>
      </c>
      <c r="F211" s="24" t="n">
        <v>3750</v>
      </c>
      <c r="G211" s="24" t="n">
        <v>3680</v>
      </c>
      <c r="H211" s="22" t="n">
        <v>3800</v>
      </c>
      <c r="I211" s="22" t="n">
        <v>180</v>
      </c>
      <c r="J211" s="22" t="n">
        <v>3600</v>
      </c>
      <c r="K211" s="25" t="n">
        <v>130</v>
      </c>
      <c r="L211" s="22" t="n">
        <v>3600</v>
      </c>
      <c r="M211" s="63" t="n">
        <f aca="false">K211*L211</f>
        <v>468000</v>
      </c>
      <c r="N211" s="22" t="n">
        <v>1200</v>
      </c>
      <c r="O211" s="104" t="n">
        <f aca="false">N211*K211</f>
        <v>156000</v>
      </c>
      <c r="P211" s="22" t="n">
        <v>1000</v>
      </c>
      <c r="Q211" s="104" t="n">
        <f aca="false">P211*K211</f>
        <v>130000</v>
      </c>
      <c r="R211" s="22" t="n">
        <v>1000</v>
      </c>
      <c r="S211" s="104" t="n">
        <f aca="false">R211*K211</f>
        <v>130000</v>
      </c>
      <c r="T211" s="22" t="n">
        <v>400</v>
      </c>
      <c r="U211" s="104" t="n">
        <f aca="false">T211*K211</f>
        <v>52000</v>
      </c>
      <c r="V211" s="104" t="n">
        <f aca="false">N211+P211+R211+T211</f>
        <v>3600</v>
      </c>
      <c r="W211" s="63" t="n">
        <f aca="false">V211*K211</f>
        <v>468000</v>
      </c>
    </row>
    <row r="212" customFormat="false" ht="17.25" hidden="false" customHeight="true" outlineLevel="0" collapsed="false">
      <c r="A212" s="37" t="n">
        <v>207</v>
      </c>
      <c r="B212" s="31" t="s">
        <v>248</v>
      </c>
      <c r="C212" s="32" t="s">
        <v>29</v>
      </c>
      <c r="D212" s="36" t="n">
        <v>500</v>
      </c>
      <c r="E212" s="33" t="n">
        <v>12</v>
      </c>
      <c r="F212" s="33" t="n">
        <v>14</v>
      </c>
      <c r="G212" s="33" t="n">
        <v>12</v>
      </c>
      <c r="H212" s="32" t="n">
        <v>15</v>
      </c>
      <c r="I212" s="32" t="n">
        <v>1</v>
      </c>
      <c r="J212" s="32" t="n">
        <v>14</v>
      </c>
      <c r="K212" s="34" t="n">
        <v>630</v>
      </c>
      <c r="L212" s="32" t="n">
        <v>14</v>
      </c>
      <c r="M212" s="116" t="n">
        <f aca="false">K212*L212</f>
        <v>8820</v>
      </c>
      <c r="N212" s="32" t="n">
        <v>7</v>
      </c>
      <c r="O212" s="104" t="n">
        <f aca="false">N212*K212</f>
        <v>4410</v>
      </c>
      <c r="P212" s="32" t="n">
        <v>0</v>
      </c>
      <c r="Q212" s="104" t="n">
        <f aca="false">P212*K212</f>
        <v>0</v>
      </c>
      <c r="R212" s="32" t="n">
        <v>7</v>
      </c>
      <c r="S212" s="37" t="n">
        <f aca="false">R212*K212</f>
        <v>4410</v>
      </c>
      <c r="T212" s="32" t="n">
        <v>0</v>
      </c>
      <c r="U212" s="37" t="n">
        <f aca="false">T212*K212</f>
        <v>0</v>
      </c>
      <c r="V212" s="104" t="n">
        <f aca="false">N212+P212+R212+T212</f>
        <v>14</v>
      </c>
      <c r="W212" s="116" t="n">
        <f aca="false">V212*K212</f>
        <v>8820</v>
      </c>
    </row>
    <row r="213" customFormat="false" ht="18.75" hidden="false" customHeight="true" outlineLevel="0" collapsed="false">
      <c r="A213" s="22" t="n">
        <v>208</v>
      </c>
      <c r="B213" s="21" t="s">
        <v>249</v>
      </c>
      <c r="C213" s="22" t="s">
        <v>29</v>
      </c>
      <c r="D213" s="23" t="n">
        <v>1</v>
      </c>
      <c r="E213" s="24" t="n">
        <v>0</v>
      </c>
      <c r="F213" s="24" t="n">
        <v>0</v>
      </c>
      <c r="G213" s="24" t="n">
        <v>0</v>
      </c>
      <c r="H213" s="22" t="n">
        <v>0</v>
      </c>
      <c r="I213" s="22" t="n">
        <v>0</v>
      </c>
      <c r="J213" s="22" t="n">
        <v>0</v>
      </c>
      <c r="K213" s="25" t="n">
        <v>6.6</v>
      </c>
      <c r="L213" s="22" t="n">
        <v>0</v>
      </c>
      <c r="M213" s="59" t="n">
        <f aca="false">K213*L213</f>
        <v>0</v>
      </c>
      <c r="N213" s="22" t="n">
        <v>0</v>
      </c>
      <c r="O213" s="104" t="n">
        <f aca="false">N213*K213</f>
        <v>0</v>
      </c>
      <c r="P213" s="22" t="n">
        <v>0</v>
      </c>
      <c r="Q213" s="104" t="n">
        <f aca="false">P213*K213</f>
        <v>0</v>
      </c>
      <c r="R213" s="22" t="n">
        <v>0</v>
      </c>
      <c r="S213" s="22" t="n">
        <f aca="false">R213*K213</f>
        <v>0</v>
      </c>
      <c r="T213" s="22" t="n">
        <v>0</v>
      </c>
      <c r="U213" s="22" t="n">
        <f aca="false">T213*K213</f>
        <v>0</v>
      </c>
      <c r="V213" s="104" t="n">
        <f aca="false">N213+P213+R213+T213</f>
        <v>0</v>
      </c>
      <c r="W213" s="59" t="n">
        <f aca="false">V213*K213</f>
        <v>0</v>
      </c>
    </row>
    <row r="214" s="1" customFormat="true" ht="18.75" hidden="false" customHeight="true" outlineLevel="0" collapsed="false">
      <c r="A214" s="60" t="n">
        <v>209</v>
      </c>
      <c r="B214" s="139" t="s">
        <v>250</v>
      </c>
      <c r="C214" s="140" t="s">
        <v>29</v>
      </c>
      <c r="D214" s="141" t="n">
        <v>1</v>
      </c>
      <c r="E214" s="142" t="n">
        <v>12000</v>
      </c>
      <c r="F214" s="142" t="n">
        <v>9000</v>
      </c>
      <c r="G214" s="142" t="n">
        <v>9500</v>
      </c>
      <c r="H214" s="140" t="n">
        <v>10000</v>
      </c>
      <c r="I214" s="140" t="n">
        <v>500</v>
      </c>
      <c r="J214" s="140" t="n">
        <v>10000</v>
      </c>
      <c r="K214" s="70" t="n">
        <v>7.4</v>
      </c>
      <c r="L214" s="140" t="n">
        <v>10000</v>
      </c>
      <c r="M214" s="63" t="n">
        <f aca="false">K214*L214</f>
        <v>74000</v>
      </c>
      <c r="N214" s="140" t="n">
        <v>2500</v>
      </c>
      <c r="O214" s="140" t="n">
        <f aca="false">N214*K214</f>
        <v>18500</v>
      </c>
      <c r="P214" s="140" t="n">
        <v>2500</v>
      </c>
      <c r="Q214" s="140" t="n">
        <f aca="false">P214*K214</f>
        <v>18500</v>
      </c>
      <c r="R214" s="140" t="n">
        <v>2500</v>
      </c>
      <c r="S214" s="140" t="n">
        <f aca="false">R214*K214</f>
        <v>18500</v>
      </c>
      <c r="T214" s="140" t="n">
        <v>2500</v>
      </c>
      <c r="U214" s="140" t="n">
        <f aca="false">T214*K214</f>
        <v>18500</v>
      </c>
      <c r="V214" s="140" t="n">
        <f aca="false">N214+P214+R214+T214</f>
        <v>10000</v>
      </c>
      <c r="W214" s="140" t="n">
        <f aca="false">V214*K214</f>
        <v>74000</v>
      </c>
    </row>
    <row r="215" customFormat="false" ht="14.25" hidden="false" customHeight="false" outlineLevel="0" collapsed="false">
      <c r="A215" s="22" t="n">
        <v>210</v>
      </c>
      <c r="B215" s="21" t="s">
        <v>251</v>
      </c>
      <c r="C215" s="22" t="s">
        <v>29</v>
      </c>
      <c r="D215" s="30" t="n">
        <v>1</v>
      </c>
      <c r="E215" s="24" t="n">
        <v>550</v>
      </c>
      <c r="F215" s="24" t="n">
        <v>350</v>
      </c>
      <c r="G215" s="24" t="n">
        <v>300</v>
      </c>
      <c r="H215" s="22" t="n">
        <v>350</v>
      </c>
      <c r="I215" s="22" t="n">
        <v>50</v>
      </c>
      <c r="J215" s="22" t="n">
        <v>300</v>
      </c>
      <c r="K215" s="25" t="n">
        <v>5.35</v>
      </c>
      <c r="L215" s="22" t="n">
        <v>300</v>
      </c>
      <c r="M215" s="63" t="n">
        <f aca="false">K215*L215</f>
        <v>1605</v>
      </c>
      <c r="N215" s="22" t="n">
        <v>100</v>
      </c>
      <c r="O215" s="104" t="n">
        <f aca="false">N215*K215</f>
        <v>535</v>
      </c>
      <c r="P215" s="22" t="n">
        <v>100</v>
      </c>
      <c r="Q215" s="104" t="n">
        <f aca="false">P215*K215</f>
        <v>535</v>
      </c>
      <c r="R215" s="22" t="n">
        <v>100</v>
      </c>
      <c r="S215" s="104" t="n">
        <f aca="false">R215*K215</f>
        <v>535</v>
      </c>
      <c r="T215" s="22" t="n">
        <v>0</v>
      </c>
      <c r="U215" s="104" t="n">
        <f aca="false">T215*K215</f>
        <v>0</v>
      </c>
      <c r="V215" s="104" t="n">
        <f aca="false">N215+P215+R215+T215</f>
        <v>300</v>
      </c>
      <c r="W215" s="63" t="n">
        <f aca="false">V215*K215</f>
        <v>1605</v>
      </c>
    </row>
    <row r="216" customFormat="false" ht="21.75" hidden="false" customHeight="true" outlineLevel="0" collapsed="false">
      <c r="A216" s="22" t="n">
        <v>211</v>
      </c>
      <c r="B216" s="21" t="s">
        <v>252</v>
      </c>
      <c r="C216" s="22" t="s">
        <v>29</v>
      </c>
      <c r="D216" s="30" t="n">
        <v>500</v>
      </c>
      <c r="E216" s="24" t="n">
        <v>58</v>
      </c>
      <c r="F216" s="24" t="n">
        <v>42</v>
      </c>
      <c r="G216" s="24" t="n">
        <v>45</v>
      </c>
      <c r="H216" s="22" t="n">
        <v>50</v>
      </c>
      <c r="I216" s="22" t="n">
        <v>0</v>
      </c>
      <c r="J216" s="22" t="n">
        <v>50</v>
      </c>
      <c r="K216" s="25" t="n">
        <v>400</v>
      </c>
      <c r="L216" s="22" t="n">
        <v>50</v>
      </c>
      <c r="M216" s="63" t="n">
        <f aca="false">K216*L216</f>
        <v>20000</v>
      </c>
      <c r="N216" s="22" t="n">
        <v>15</v>
      </c>
      <c r="O216" s="104" t="n">
        <f aca="false">N216*K216</f>
        <v>6000</v>
      </c>
      <c r="P216" s="22" t="n">
        <v>10</v>
      </c>
      <c r="Q216" s="104" t="n">
        <f aca="false">P216*K216</f>
        <v>4000</v>
      </c>
      <c r="R216" s="22" t="n">
        <v>15</v>
      </c>
      <c r="S216" s="104" t="n">
        <f aca="false">R216*K216</f>
        <v>6000</v>
      </c>
      <c r="T216" s="22" t="n">
        <v>10</v>
      </c>
      <c r="U216" s="104" t="n">
        <f aca="false">T216*K216</f>
        <v>4000</v>
      </c>
      <c r="V216" s="104" t="n">
        <f aca="false">N216+P216+R216+T216</f>
        <v>50</v>
      </c>
      <c r="W216" s="63" t="n">
        <f aca="false">V216*K216</f>
        <v>20000</v>
      </c>
    </row>
    <row r="217" customFormat="false" ht="14.25" hidden="false" customHeight="false" outlineLevel="0" collapsed="false">
      <c r="A217" s="55" t="n">
        <v>212</v>
      </c>
      <c r="B217" s="54" t="s">
        <v>45</v>
      </c>
      <c r="C217" s="55" t="s">
        <v>29</v>
      </c>
      <c r="D217" s="64" t="n">
        <v>1</v>
      </c>
      <c r="E217" s="57" t="n">
        <v>1200</v>
      </c>
      <c r="F217" s="57" t="n">
        <v>350</v>
      </c>
      <c r="G217" s="57" t="n">
        <v>610</v>
      </c>
      <c r="H217" s="55" t="n">
        <v>600</v>
      </c>
      <c r="I217" s="55" t="n">
        <v>0</v>
      </c>
      <c r="J217" s="55" t="n">
        <v>600</v>
      </c>
      <c r="K217" s="58" t="n">
        <v>14</v>
      </c>
      <c r="L217" s="55" t="n">
        <v>600</v>
      </c>
      <c r="M217" s="63" t="n">
        <f aca="false">K217*L217</f>
        <v>8400</v>
      </c>
      <c r="N217" s="55" t="n">
        <v>100</v>
      </c>
      <c r="O217" s="140" t="n">
        <f aca="false">N217*K217</f>
        <v>1400</v>
      </c>
      <c r="P217" s="55" t="n">
        <v>100</v>
      </c>
      <c r="Q217" s="140" t="n">
        <f aca="false">P217*K217</f>
        <v>1400</v>
      </c>
      <c r="R217" s="55" t="n">
        <v>200</v>
      </c>
      <c r="S217" s="140" t="n">
        <f aca="false">R217*K217</f>
        <v>2800</v>
      </c>
      <c r="T217" s="55" t="n">
        <v>200</v>
      </c>
      <c r="U217" s="140" t="n">
        <f aca="false">T217*K217</f>
        <v>2800</v>
      </c>
      <c r="V217" s="140" t="n">
        <f aca="false">N217+P217+R217+T217</f>
        <v>600</v>
      </c>
      <c r="W217" s="63" t="n">
        <f aca="false">V217*K217</f>
        <v>8400</v>
      </c>
    </row>
    <row r="218" customFormat="false" ht="14.25" hidden="false" customHeight="false" outlineLevel="0" collapsed="false">
      <c r="A218" s="22" t="n">
        <v>213</v>
      </c>
      <c r="B218" s="31" t="s">
        <v>253</v>
      </c>
      <c r="C218" s="32" t="s">
        <v>29</v>
      </c>
      <c r="D218" s="36" t="n">
        <v>500</v>
      </c>
      <c r="E218" s="33" t="n">
        <v>4</v>
      </c>
      <c r="F218" s="33" t="n">
        <v>2</v>
      </c>
      <c r="G218" s="33" t="n">
        <v>3</v>
      </c>
      <c r="H218" s="32" t="n">
        <v>3</v>
      </c>
      <c r="I218" s="32" t="n">
        <v>2</v>
      </c>
      <c r="J218" s="32" t="n">
        <v>0</v>
      </c>
      <c r="K218" s="34" t="n">
        <v>161.57</v>
      </c>
      <c r="L218" s="22" t="n">
        <v>0</v>
      </c>
      <c r="M218" s="63" t="n">
        <f aca="false">K218*L218</f>
        <v>0</v>
      </c>
      <c r="N218" s="32" t="n">
        <v>0</v>
      </c>
      <c r="O218" s="104" t="n">
        <f aca="false">N218*K218</f>
        <v>0</v>
      </c>
      <c r="P218" s="32" t="n">
        <v>0</v>
      </c>
      <c r="Q218" s="104" t="n">
        <f aca="false">P218*K218</f>
        <v>0</v>
      </c>
      <c r="R218" s="32" t="n">
        <v>0</v>
      </c>
      <c r="S218" s="104" t="n">
        <f aca="false">R218*K218</f>
        <v>0</v>
      </c>
      <c r="T218" s="32" t="n">
        <v>0</v>
      </c>
      <c r="U218" s="104" t="n">
        <f aca="false">T218*K218</f>
        <v>0</v>
      </c>
      <c r="V218" s="104" t="n">
        <f aca="false">N218+P218+R218+T218</f>
        <v>0</v>
      </c>
      <c r="W218" s="63" t="n">
        <f aca="false">V218*K218</f>
        <v>0</v>
      </c>
    </row>
    <row r="219" customFormat="false" ht="14.25" hidden="false" customHeight="false" outlineLevel="0" collapsed="false">
      <c r="A219" s="22" t="n">
        <v>214</v>
      </c>
      <c r="B219" s="21" t="s">
        <v>254</v>
      </c>
      <c r="C219" s="22" t="s">
        <v>29</v>
      </c>
      <c r="D219" s="23" t="n">
        <v>1</v>
      </c>
      <c r="E219" s="24" t="n">
        <v>34</v>
      </c>
      <c r="F219" s="24" t="n">
        <v>0</v>
      </c>
      <c r="G219" s="24" t="n">
        <v>0</v>
      </c>
      <c r="H219" s="22" t="n">
        <v>0</v>
      </c>
      <c r="I219" s="22" t="n">
        <v>0</v>
      </c>
      <c r="J219" s="22" t="n">
        <v>0</v>
      </c>
      <c r="K219" s="25" t="n">
        <v>29</v>
      </c>
      <c r="L219" s="22" t="n">
        <v>0</v>
      </c>
      <c r="M219" s="63" t="n">
        <f aca="false">K219*L219</f>
        <v>0</v>
      </c>
      <c r="N219" s="22" t="n">
        <v>0</v>
      </c>
      <c r="O219" s="104" t="n">
        <f aca="false">N219*K219</f>
        <v>0</v>
      </c>
      <c r="P219" s="22" t="n">
        <v>0</v>
      </c>
      <c r="Q219" s="104" t="n">
        <f aca="false">P219*K219</f>
        <v>0</v>
      </c>
      <c r="R219" s="22" t="n">
        <v>0</v>
      </c>
      <c r="S219" s="104" t="n">
        <f aca="false">R219*K219</f>
        <v>0</v>
      </c>
      <c r="T219" s="22" t="n">
        <v>0</v>
      </c>
      <c r="U219" s="104" t="n">
        <f aca="false">T219*K219</f>
        <v>0</v>
      </c>
      <c r="V219" s="104" t="n">
        <f aca="false">N219+P219+R219+T219</f>
        <v>0</v>
      </c>
      <c r="W219" s="63" t="n">
        <f aca="false">V219*K219</f>
        <v>0</v>
      </c>
    </row>
    <row r="220" customFormat="false" ht="14.25" hidden="false" customHeight="false" outlineLevel="0" collapsed="false">
      <c r="A220" s="32" t="n">
        <v>215</v>
      </c>
      <c r="B220" s="21" t="s">
        <v>255</v>
      </c>
      <c r="C220" s="22" t="s">
        <v>29</v>
      </c>
      <c r="D220" s="23" t="n">
        <v>1</v>
      </c>
      <c r="E220" s="24" t="n">
        <v>1452</v>
      </c>
      <c r="F220" s="24" t="n">
        <v>1560</v>
      </c>
      <c r="G220" s="24" t="n">
        <v>1188</v>
      </c>
      <c r="H220" s="22" t="n">
        <v>1200</v>
      </c>
      <c r="I220" s="22" t="n">
        <v>132</v>
      </c>
      <c r="J220" s="22" t="n">
        <v>1100</v>
      </c>
      <c r="K220" s="25" t="n">
        <v>21.4</v>
      </c>
      <c r="L220" s="22" t="n">
        <v>1100</v>
      </c>
      <c r="M220" s="59" t="n">
        <f aca="false">K220*L220</f>
        <v>23540</v>
      </c>
      <c r="N220" s="22" t="n">
        <v>200</v>
      </c>
      <c r="O220" s="104" t="n">
        <f aca="false">N220*K220</f>
        <v>4280</v>
      </c>
      <c r="P220" s="22" t="n">
        <v>300</v>
      </c>
      <c r="Q220" s="104" t="n">
        <f aca="false">P220*K220</f>
        <v>6420</v>
      </c>
      <c r="R220" s="22" t="n">
        <v>300</v>
      </c>
      <c r="S220" s="104" t="n">
        <f aca="false">R220*K220</f>
        <v>6420</v>
      </c>
      <c r="T220" s="22" t="n">
        <v>300</v>
      </c>
      <c r="U220" s="104" t="n">
        <f aca="false">T220*K220</f>
        <v>6420</v>
      </c>
      <c r="V220" s="104" t="n">
        <f aca="false">N220+P220+R220+T220</f>
        <v>1100</v>
      </c>
      <c r="W220" s="63" t="n">
        <f aca="false">V220*K220</f>
        <v>23540</v>
      </c>
    </row>
    <row r="221" customFormat="false" ht="14.25" hidden="false" customHeight="false" outlineLevel="0" collapsed="false">
      <c r="A221" s="22" t="n">
        <v>216</v>
      </c>
      <c r="B221" s="21" t="s">
        <v>256</v>
      </c>
      <c r="C221" s="22" t="s">
        <v>29</v>
      </c>
      <c r="D221" s="30" t="n">
        <v>1</v>
      </c>
      <c r="E221" s="24" t="n">
        <v>576</v>
      </c>
      <c r="F221" s="24" t="n">
        <v>616</v>
      </c>
      <c r="G221" s="24" t="n">
        <v>551</v>
      </c>
      <c r="H221" s="22" t="n">
        <v>0</v>
      </c>
      <c r="I221" s="22" t="n">
        <v>35</v>
      </c>
      <c r="J221" s="22" t="n">
        <v>0</v>
      </c>
      <c r="K221" s="25" t="n">
        <v>194.32</v>
      </c>
      <c r="L221" s="22" t="n">
        <v>0</v>
      </c>
      <c r="M221" s="63" t="n">
        <f aca="false">K221*L221</f>
        <v>0</v>
      </c>
      <c r="N221" s="22" t="n">
        <v>0</v>
      </c>
      <c r="O221" s="104" t="n">
        <f aca="false">N221*K221</f>
        <v>0</v>
      </c>
      <c r="P221" s="22" t="n">
        <v>0</v>
      </c>
      <c r="Q221" s="104" t="n">
        <f aca="false">P221*K221</f>
        <v>0</v>
      </c>
      <c r="R221" s="22" t="n">
        <v>0</v>
      </c>
      <c r="S221" s="104" t="n">
        <f aca="false">R221*K221</f>
        <v>0</v>
      </c>
      <c r="T221" s="22" t="n">
        <v>0</v>
      </c>
      <c r="U221" s="104" t="n">
        <f aca="false">T221*K221</f>
        <v>0</v>
      </c>
      <c r="V221" s="104" t="n">
        <f aca="false">N221+P221+R221+T221</f>
        <v>0</v>
      </c>
      <c r="W221" s="63" t="n">
        <f aca="false">V221*K221</f>
        <v>0</v>
      </c>
    </row>
    <row r="222" customFormat="false" ht="14.25" hidden="false" customHeight="false" outlineLevel="0" collapsed="false">
      <c r="A222" s="22" t="n">
        <v>217</v>
      </c>
      <c r="B222" s="21" t="s">
        <v>257</v>
      </c>
      <c r="C222" s="22" t="s">
        <v>29</v>
      </c>
      <c r="D222" s="30" t="n">
        <v>40</v>
      </c>
      <c r="E222" s="24" t="n">
        <v>0</v>
      </c>
      <c r="F222" s="24" t="n">
        <v>0</v>
      </c>
      <c r="G222" s="24" t="n">
        <v>0</v>
      </c>
      <c r="H222" s="22" t="n">
        <v>240</v>
      </c>
      <c r="I222" s="22" t="n">
        <v>0</v>
      </c>
      <c r="J222" s="22" t="n">
        <v>240</v>
      </c>
      <c r="K222" s="25" t="n">
        <v>500</v>
      </c>
      <c r="L222" s="22" t="n">
        <v>240</v>
      </c>
      <c r="M222" s="63" t="n">
        <f aca="false">K222*L222</f>
        <v>120000</v>
      </c>
      <c r="N222" s="22" t="n">
        <v>120</v>
      </c>
      <c r="O222" s="104" t="n">
        <f aca="false">N222*K222</f>
        <v>60000</v>
      </c>
      <c r="P222" s="22" t="n">
        <v>0</v>
      </c>
      <c r="Q222" s="104" t="n">
        <f aca="false">P222*K222</f>
        <v>0</v>
      </c>
      <c r="R222" s="22" t="n">
        <v>120</v>
      </c>
      <c r="S222" s="104" t="n">
        <f aca="false">R222*K222</f>
        <v>60000</v>
      </c>
      <c r="T222" s="22" t="n">
        <v>0</v>
      </c>
      <c r="U222" s="104" t="n">
        <f aca="false">T222*K222</f>
        <v>0</v>
      </c>
      <c r="V222" s="104" t="n">
        <f aca="false">N222+P222+R222+T222</f>
        <v>240</v>
      </c>
      <c r="W222" s="63" t="n">
        <f aca="false">V222*K222</f>
        <v>120000</v>
      </c>
    </row>
    <row r="223" customFormat="false" ht="22.5" hidden="false" customHeight="true" outlineLevel="0" collapsed="false">
      <c r="A223" s="22" t="n">
        <v>218</v>
      </c>
      <c r="B223" s="21" t="s">
        <v>258</v>
      </c>
      <c r="C223" s="22" t="s">
        <v>29</v>
      </c>
      <c r="D223" s="30" t="n">
        <v>20</v>
      </c>
      <c r="E223" s="24" t="n">
        <v>22</v>
      </c>
      <c r="F223" s="24" t="n">
        <v>0</v>
      </c>
      <c r="G223" s="24" t="n">
        <v>8</v>
      </c>
      <c r="H223" s="22" t="n">
        <v>10</v>
      </c>
      <c r="I223" s="22" t="n">
        <v>0</v>
      </c>
      <c r="J223" s="22" t="n">
        <v>10</v>
      </c>
      <c r="K223" s="25" t="n">
        <v>600</v>
      </c>
      <c r="L223" s="22" t="n">
        <v>10</v>
      </c>
      <c r="M223" s="63" t="n">
        <f aca="false">K223*L223</f>
        <v>6000</v>
      </c>
      <c r="N223" s="22" t="n">
        <v>10</v>
      </c>
      <c r="O223" s="104" t="n">
        <f aca="false">N223*K223</f>
        <v>6000</v>
      </c>
      <c r="P223" s="22" t="n">
        <v>0</v>
      </c>
      <c r="Q223" s="104" t="n">
        <f aca="false">P223*K223</f>
        <v>0</v>
      </c>
      <c r="R223" s="22" t="n">
        <v>0</v>
      </c>
      <c r="S223" s="104" t="n">
        <f aca="false">R223*K223</f>
        <v>0</v>
      </c>
      <c r="T223" s="22" t="n">
        <v>0</v>
      </c>
      <c r="U223" s="104" t="n">
        <f aca="false">T223*K223</f>
        <v>0</v>
      </c>
      <c r="V223" s="104" t="n">
        <f aca="false">N223+P223+R223+T223</f>
        <v>10</v>
      </c>
      <c r="W223" s="63" t="n">
        <f aca="false">V223*K223</f>
        <v>6000</v>
      </c>
    </row>
    <row r="224" customFormat="false" ht="22.5" hidden="false" customHeight="true" outlineLevel="0" collapsed="false">
      <c r="A224" s="22" t="n">
        <v>219</v>
      </c>
      <c r="B224" s="21" t="s">
        <v>259</v>
      </c>
      <c r="C224" s="22" t="s">
        <v>29</v>
      </c>
      <c r="D224" s="30" t="n">
        <v>100</v>
      </c>
      <c r="E224" s="24" t="n">
        <v>0</v>
      </c>
      <c r="F224" s="24" t="n">
        <v>15</v>
      </c>
      <c r="G224" s="24" t="n">
        <v>32</v>
      </c>
      <c r="H224" s="22" t="n">
        <v>35</v>
      </c>
      <c r="I224" s="22" t="n">
        <v>0</v>
      </c>
      <c r="J224" s="22" t="n">
        <v>35</v>
      </c>
      <c r="K224" s="25" t="n">
        <v>130</v>
      </c>
      <c r="L224" s="22" t="n">
        <v>35</v>
      </c>
      <c r="M224" s="63" t="n">
        <f aca="false">K224*L224</f>
        <v>4550</v>
      </c>
      <c r="N224" s="22" t="n">
        <v>20</v>
      </c>
      <c r="O224" s="104" t="n">
        <f aca="false">N224*K224</f>
        <v>2600</v>
      </c>
      <c r="P224" s="22" t="n">
        <v>0</v>
      </c>
      <c r="Q224" s="104" t="n">
        <f aca="false">P224*K224</f>
        <v>0</v>
      </c>
      <c r="R224" s="22" t="n">
        <v>15</v>
      </c>
      <c r="S224" s="104" t="n">
        <f aca="false">R224*K224</f>
        <v>1950</v>
      </c>
      <c r="T224" s="22" t="n">
        <v>0</v>
      </c>
      <c r="U224" s="104" t="n">
        <f aca="false">T224*K224</f>
        <v>0</v>
      </c>
      <c r="V224" s="104" t="n">
        <f aca="false">N224+P224+R224+T224</f>
        <v>35</v>
      </c>
      <c r="W224" s="63" t="n">
        <f aca="false">V224*K224</f>
        <v>4550</v>
      </c>
    </row>
    <row r="225" customFormat="false" ht="22.5" hidden="false" customHeight="true" outlineLevel="0" collapsed="false">
      <c r="A225" s="22" t="n">
        <v>220</v>
      </c>
      <c r="B225" s="21" t="s">
        <v>260</v>
      </c>
      <c r="C225" s="22" t="s">
        <v>29</v>
      </c>
      <c r="D225" s="30" t="n">
        <v>10</v>
      </c>
      <c r="E225" s="24" t="n">
        <v>180</v>
      </c>
      <c r="F225" s="24" t="n">
        <v>650</v>
      </c>
      <c r="G225" s="24" t="n">
        <v>100</v>
      </c>
      <c r="H225" s="22" t="n">
        <v>150</v>
      </c>
      <c r="I225" s="22" t="n">
        <v>0</v>
      </c>
      <c r="J225" s="22" t="n">
        <v>150</v>
      </c>
      <c r="K225" s="25" t="n">
        <v>6</v>
      </c>
      <c r="L225" s="22" t="n">
        <v>150</v>
      </c>
      <c r="M225" s="63" t="n">
        <f aca="false">K225*L225</f>
        <v>900</v>
      </c>
      <c r="N225" s="22" t="n">
        <v>150</v>
      </c>
      <c r="O225" s="104" t="n">
        <f aca="false">N225*K225</f>
        <v>900</v>
      </c>
      <c r="P225" s="22" t="n">
        <v>0</v>
      </c>
      <c r="Q225" s="104" t="n">
        <f aca="false">P225*K225</f>
        <v>0</v>
      </c>
      <c r="R225" s="22" t="n">
        <v>0</v>
      </c>
      <c r="S225" s="104" t="n">
        <f aca="false">R225*K225</f>
        <v>0</v>
      </c>
      <c r="T225" s="22" t="n">
        <v>0</v>
      </c>
      <c r="U225" s="104" t="n">
        <f aca="false">T225*K225</f>
        <v>0</v>
      </c>
      <c r="V225" s="104" t="n">
        <f aca="false">N225+P225+R225+T225</f>
        <v>150</v>
      </c>
      <c r="W225" s="63" t="n">
        <f aca="false">V225*K225</f>
        <v>900</v>
      </c>
    </row>
    <row r="226" s="1" customFormat="true" ht="22.5" hidden="false" customHeight="true" outlineLevel="0" collapsed="false">
      <c r="A226" s="22" t="n">
        <v>221</v>
      </c>
      <c r="B226" s="21" t="s">
        <v>261</v>
      </c>
      <c r="C226" s="22" t="s">
        <v>29</v>
      </c>
      <c r="D226" s="30" t="n">
        <v>20</v>
      </c>
      <c r="E226" s="24" t="n">
        <v>60</v>
      </c>
      <c r="F226" s="24" t="n">
        <v>170</v>
      </c>
      <c r="G226" s="24" t="n">
        <v>170</v>
      </c>
      <c r="H226" s="22" t="n">
        <v>200</v>
      </c>
      <c r="I226" s="22" t="n">
        <v>0</v>
      </c>
      <c r="J226" s="22" t="n">
        <v>200</v>
      </c>
      <c r="K226" s="25" t="n">
        <v>740</v>
      </c>
      <c r="L226" s="22" t="n">
        <v>200</v>
      </c>
      <c r="M226" s="63" t="n">
        <f aca="false">K226*L226</f>
        <v>148000</v>
      </c>
      <c r="N226" s="22" t="n">
        <v>50</v>
      </c>
      <c r="O226" s="104" t="n">
        <f aca="false">N226*K226</f>
        <v>37000</v>
      </c>
      <c r="P226" s="22" t="n">
        <v>50</v>
      </c>
      <c r="Q226" s="104" t="n">
        <f aca="false">P226*K226</f>
        <v>37000</v>
      </c>
      <c r="R226" s="22" t="n">
        <v>50</v>
      </c>
      <c r="S226" s="104" t="n">
        <f aca="false">R226*K226</f>
        <v>37000</v>
      </c>
      <c r="T226" s="22" t="n">
        <v>50</v>
      </c>
      <c r="U226" s="104" t="n">
        <f aca="false">T226*K226</f>
        <v>37000</v>
      </c>
      <c r="V226" s="104" t="n">
        <f aca="false">N226+P226+R226+T226</f>
        <v>200</v>
      </c>
      <c r="W226" s="63" t="n">
        <f aca="false">V226*K226</f>
        <v>148000</v>
      </c>
    </row>
    <row r="227" customFormat="false" ht="14.25" hidden="false" customHeight="false" outlineLevel="0" collapsed="false">
      <c r="A227" s="22" t="n">
        <v>222</v>
      </c>
      <c r="B227" s="21" t="s">
        <v>262</v>
      </c>
      <c r="C227" s="22" t="s">
        <v>29</v>
      </c>
      <c r="D227" s="30" t="n">
        <v>1</v>
      </c>
      <c r="E227" s="24" t="n">
        <v>0</v>
      </c>
      <c r="F227" s="24" t="n">
        <v>46</v>
      </c>
      <c r="G227" s="24" t="n">
        <v>44</v>
      </c>
      <c r="H227" s="22" t="n">
        <v>50</v>
      </c>
      <c r="I227" s="22" t="n">
        <v>0</v>
      </c>
      <c r="J227" s="22" t="n">
        <v>50</v>
      </c>
      <c r="K227" s="25" t="n">
        <v>80</v>
      </c>
      <c r="L227" s="22" t="n">
        <v>50</v>
      </c>
      <c r="M227" s="63" t="n">
        <f aca="false">K227*L227</f>
        <v>4000</v>
      </c>
      <c r="N227" s="22" t="n">
        <v>20</v>
      </c>
      <c r="O227" s="104" t="n">
        <f aca="false">N227*K227</f>
        <v>1600</v>
      </c>
      <c r="P227" s="22" t="n">
        <v>10</v>
      </c>
      <c r="Q227" s="104" t="n">
        <f aca="false">P227*K227</f>
        <v>800</v>
      </c>
      <c r="R227" s="22" t="n">
        <v>20</v>
      </c>
      <c r="S227" s="104" t="n">
        <f aca="false">R227*K227</f>
        <v>1600</v>
      </c>
      <c r="T227" s="22" t="n">
        <v>0</v>
      </c>
      <c r="U227" s="104" t="n">
        <f aca="false">T227*K227</f>
        <v>0</v>
      </c>
      <c r="V227" s="104" t="n">
        <f aca="false">N227+P227+R227+T227</f>
        <v>50</v>
      </c>
      <c r="W227" s="63" t="n">
        <f aca="false">V227*K227</f>
        <v>4000</v>
      </c>
    </row>
    <row r="228" s="1" customFormat="true" ht="14.25" hidden="false" customHeight="false" outlineLevel="0" collapsed="false">
      <c r="A228" s="22" t="n">
        <v>223</v>
      </c>
      <c r="B228" s="21" t="s">
        <v>263</v>
      </c>
      <c r="C228" s="22" t="s">
        <v>29</v>
      </c>
      <c r="D228" s="30" t="n">
        <v>500</v>
      </c>
      <c r="E228" s="24" t="n">
        <v>0</v>
      </c>
      <c r="F228" s="24" t="n">
        <v>0</v>
      </c>
      <c r="G228" s="24" t="n">
        <v>0</v>
      </c>
      <c r="H228" s="22" t="n">
        <v>20</v>
      </c>
      <c r="I228" s="22" t="n">
        <v>0</v>
      </c>
      <c r="J228" s="22" t="n">
        <v>20</v>
      </c>
      <c r="K228" s="25" t="n">
        <v>535</v>
      </c>
      <c r="L228" s="22" t="n">
        <v>20</v>
      </c>
      <c r="M228" s="63" t="n">
        <f aca="false">K228*L228</f>
        <v>10700</v>
      </c>
      <c r="N228" s="22" t="n">
        <v>5</v>
      </c>
      <c r="O228" s="104" t="n">
        <f aca="false">N228*K228</f>
        <v>2675</v>
      </c>
      <c r="P228" s="22" t="n">
        <v>5</v>
      </c>
      <c r="Q228" s="104" t="n">
        <f aca="false">P228*K228</f>
        <v>2675</v>
      </c>
      <c r="R228" s="22" t="n">
        <v>5</v>
      </c>
      <c r="S228" s="104" t="n">
        <f aca="false">R228*K228</f>
        <v>2675</v>
      </c>
      <c r="T228" s="22" t="n">
        <v>5</v>
      </c>
      <c r="U228" s="104" t="n">
        <f aca="false">T228*K228</f>
        <v>2675</v>
      </c>
      <c r="V228" s="104" t="n">
        <f aca="false">N228+P228+R228+T228</f>
        <v>20</v>
      </c>
      <c r="W228" s="63" t="n">
        <f aca="false">V228*K228</f>
        <v>10700</v>
      </c>
    </row>
    <row r="229" s="1" customFormat="true" ht="14.25" hidden="false" customHeight="false" outlineLevel="0" collapsed="false">
      <c r="A229" s="22" t="n">
        <v>224</v>
      </c>
      <c r="B229" s="21" t="s">
        <v>264</v>
      </c>
      <c r="C229" s="22" t="s">
        <v>29</v>
      </c>
      <c r="D229" s="30" t="n">
        <v>60</v>
      </c>
      <c r="E229" s="24" t="n">
        <v>53</v>
      </c>
      <c r="F229" s="24" t="n">
        <v>51</v>
      </c>
      <c r="G229" s="24" t="n">
        <v>53</v>
      </c>
      <c r="H229" s="22" t="n">
        <v>53</v>
      </c>
      <c r="I229" s="22" t="n">
        <v>1</v>
      </c>
      <c r="J229" s="22" t="n">
        <v>0</v>
      </c>
      <c r="K229" s="25" t="n">
        <v>298.47</v>
      </c>
      <c r="L229" s="22" t="n">
        <v>0</v>
      </c>
      <c r="M229" s="63" t="n">
        <f aca="false">K229*L229</f>
        <v>0</v>
      </c>
      <c r="N229" s="22" t="n">
        <v>0</v>
      </c>
      <c r="O229" s="104" t="n">
        <f aca="false">N229*K229</f>
        <v>0</v>
      </c>
      <c r="P229" s="22" t="n">
        <v>0</v>
      </c>
      <c r="Q229" s="104" t="n">
        <f aca="false">P229*K229</f>
        <v>0</v>
      </c>
      <c r="R229" s="22" t="n">
        <v>0</v>
      </c>
      <c r="S229" s="104" t="n">
        <f aca="false">R229*K229</f>
        <v>0</v>
      </c>
      <c r="T229" s="22" t="n">
        <v>0</v>
      </c>
      <c r="U229" s="104" t="n">
        <f aca="false">T229*K229</f>
        <v>0</v>
      </c>
      <c r="V229" s="104" t="n">
        <f aca="false">N229+P229+R229+T229</f>
        <v>0</v>
      </c>
      <c r="W229" s="63" t="n">
        <f aca="false">V229*K229</f>
        <v>0</v>
      </c>
    </row>
    <row r="230" customFormat="false" ht="14.25" hidden="false" customHeight="false" outlineLevel="0" collapsed="false">
      <c r="A230" s="22" t="n">
        <v>225</v>
      </c>
      <c r="B230" s="21" t="s">
        <v>265</v>
      </c>
      <c r="C230" s="22" t="s">
        <v>29</v>
      </c>
      <c r="D230" s="30" t="n">
        <v>1</v>
      </c>
      <c r="E230" s="24" t="n">
        <v>1</v>
      </c>
      <c r="F230" s="24" t="n">
        <v>1</v>
      </c>
      <c r="G230" s="24" t="n">
        <v>0</v>
      </c>
      <c r="H230" s="22" t="n">
        <v>1</v>
      </c>
      <c r="I230" s="22" t="n">
        <v>0</v>
      </c>
      <c r="J230" s="22" t="n">
        <v>1</v>
      </c>
      <c r="K230" s="25" t="n">
        <v>65</v>
      </c>
      <c r="L230" s="22" t="n">
        <v>1</v>
      </c>
      <c r="M230" s="63" t="n">
        <f aca="false">K230*L230</f>
        <v>65</v>
      </c>
      <c r="N230" s="22" t="n">
        <v>1</v>
      </c>
      <c r="O230" s="104" t="n">
        <f aca="false">N230*K230</f>
        <v>65</v>
      </c>
      <c r="P230" s="22" t="n">
        <v>0</v>
      </c>
      <c r="Q230" s="104" t="n">
        <f aca="false">P230*K230</f>
        <v>0</v>
      </c>
      <c r="R230" s="22" t="n">
        <v>0</v>
      </c>
      <c r="S230" s="104" t="n">
        <f aca="false">R230*K230</f>
        <v>0</v>
      </c>
      <c r="T230" s="22" t="n">
        <v>0</v>
      </c>
      <c r="U230" s="104" t="n">
        <f aca="false">T230*K230</f>
        <v>0</v>
      </c>
      <c r="V230" s="104" t="n">
        <f aca="false">N230+P230+R230+T230</f>
        <v>1</v>
      </c>
      <c r="W230" s="63" t="n">
        <f aca="false">V230*K230</f>
        <v>65</v>
      </c>
    </row>
    <row r="231" customFormat="false" ht="14.25" hidden="false" customHeight="false" outlineLevel="0" collapsed="false">
      <c r="A231" s="22" t="n">
        <v>226</v>
      </c>
      <c r="B231" s="31" t="s">
        <v>266</v>
      </c>
      <c r="C231" s="32" t="s">
        <v>29</v>
      </c>
      <c r="D231" s="36" t="n">
        <v>1</v>
      </c>
      <c r="E231" s="33" t="n">
        <v>0</v>
      </c>
      <c r="F231" s="33" t="n">
        <v>0</v>
      </c>
      <c r="G231" s="33" t="n">
        <v>4</v>
      </c>
      <c r="H231" s="32" t="n">
        <v>5</v>
      </c>
      <c r="I231" s="32" t="n">
        <v>0</v>
      </c>
      <c r="J231" s="32" t="n">
        <v>5</v>
      </c>
      <c r="K231" s="34" t="n">
        <v>203</v>
      </c>
      <c r="L231" s="22" t="n">
        <v>5</v>
      </c>
      <c r="M231" s="63" t="n">
        <f aca="false">K231*L231</f>
        <v>1015</v>
      </c>
      <c r="N231" s="32" t="n">
        <v>5</v>
      </c>
      <c r="O231" s="104" t="n">
        <f aca="false">N231*K231</f>
        <v>1015</v>
      </c>
      <c r="P231" s="32" t="n">
        <v>0</v>
      </c>
      <c r="Q231" s="104" t="n">
        <f aca="false">P231*K231</f>
        <v>0</v>
      </c>
      <c r="R231" s="32" t="n">
        <v>0</v>
      </c>
      <c r="S231" s="104" t="n">
        <f aca="false">R231*K231</f>
        <v>0</v>
      </c>
      <c r="T231" s="32" t="n">
        <v>0</v>
      </c>
      <c r="U231" s="104" t="n">
        <f aca="false">T231*K231</f>
        <v>0</v>
      </c>
      <c r="V231" s="104" t="n">
        <f aca="false">N231+P231+R231+T231</f>
        <v>5</v>
      </c>
      <c r="W231" s="63" t="n">
        <f aca="false">V231*K231</f>
        <v>1015</v>
      </c>
    </row>
    <row r="232" s="1" customFormat="true" ht="14.25" hidden="false" customHeight="false" outlineLevel="0" collapsed="false">
      <c r="A232" s="32" t="n">
        <v>227</v>
      </c>
      <c r="B232" s="21" t="s">
        <v>267</v>
      </c>
      <c r="C232" s="22" t="s">
        <v>29</v>
      </c>
      <c r="D232" s="23" t="n">
        <v>1</v>
      </c>
      <c r="E232" s="24" t="n">
        <v>6</v>
      </c>
      <c r="F232" s="24" t="n">
        <v>11</v>
      </c>
      <c r="G232" s="24" t="n">
        <v>50</v>
      </c>
      <c r="H232" s="22" t="n">
        <v>80</v>
      </c>
      <c r="I232" s="22" t="n">
        <v>0</v>
      </c>
      <c r="J232" s="22" t="n">
        <v>80</v>
      </c>
      <c r="K232" s="25" t="n">
        <v>70</v>
      </c>
      <c r="L232" s="22" t="n">
        <v>80</v>
      </c>
      <c r="M232" s="63" t="n">
        <f aca="false">K232*L232</f>
        <v>5600</v>
      </c>
      <c r="N232" s="22" t="n">
        <v>20</v>
      </c>
      <c r="O232" s="104" t="n">
        <f aca="false">N232*K232</f>
        <v>1400</v>
      </c>
      <c r="P232" s="22" t="n">
        <v>20</v>
      </c>
      <c r="Q232" s="104" t="n">
        <f aca="false">P232*K232</f>
        <v>1400</v>
      </c>
      <c r="R232" s="22" t="n">
        <v>20</v>
      </c>
      <c r="S232" s="104" t="n">
        <f aca="false">R232*K232</f>
        <v>1400</v>
      </c>
      <c r="T232" s="22" t="n">
        <v>20</v>
      </c>
      <c r="U232" s="104" t="n">
        <f aca="false">T232*K232</f>
        <v>1400</v>
      </c>
      <c r="V232" s="104" t="n">
        <f aca="false">N232+P232+R232+T232</f>
        <v>80</v>
      </c>
      <c r="W232" s="63" t="n">
        <f aca="false">V232*K232</f>
        <v>5600</v>
      </c>
    </row>
    <row r="233" customFormat="false" ht="14.25" hidden="false" customHeight="false" outlineLevel="0" collapsed="false">
      <c r="A233" s="22" t="n">
        <v>228</v>
      </c>
      <c r="B233" s="21" t="s">
        <v>268</v>
      </c>
      <c r="C233" s="22" t="s">
        <v>29</v>
      </c>
      <c r="D233" s="30" t="n">
        <v>1</v>
      </c>
      <c r="E233" s="24" t="n">
        <v>25</v>
      </c>
      <c r="F233" s="24" t="n">
        <v>15</v>
      </c>
      <c r="G233" s="24" t="n">
        <v>37</v>
      </c>
      <c r="H233" s="22" t="n">
        <v>40</v>
      </c>
      <c r="I233" s="22" t="n">
        <v>3</v>
      </c>
      <c r="J233" s="22" t="n">
        <v>40</v>
      </c>
      <c r="K233" s="25" t="n">
        <v>150</v>
      </c>
      <c r="L233" s="22" t="n">
        <v>40</v>
      </c>
      <c r="M233" s="63" t="n">
        <f aca="false">K233*L233</f>
        <v>6000</v>
      </c>
      <c r="N233" s="22" t="n">
        <v>10</v>
      </c>
      <c r="O233" s="104" t="n">
        <f aca="false">N233*K233</f>
        <v>1500</v>
      </c>
      <c r="P233" s="22" t="n">
        <v>10</v>
      </c>
      <c r="Q233" s="104" t="n">
        <f aca="false">P233*K233</f>
        <v>1500</v>
      </c>
      <c r="R233" s="22" t="n">
        <v>10</v>
      </c>
      <c r="S233" s="104" t="n">
        <f aca="false">R233*K233</f>
        <v>1500</v>
      </c>
      <c r="T233" s="22" t="n">
        <v>10</v>
      </c>
      <c r="U233" s="104" t="n">
        <f aca="false">T233*K233</f>
        <v>1500</v>
      </c>
      <c r="V233" s="104" t="n">
        <f aca="false">N233+P233+R233+T233</f>
        <v>40</v>
      </c>
      <c r="W233" s="63" t="n">
        <f aca="false">V233*K233</f>
        <v>6000</v>
      </c>
    </row>
    <row r="234" customFormat="false" ht="14.25" hidden="false" customHeight="false" outlineLevel="0" collapsed="false">
      <c r="A234" s="104" t="n">
        <v>229</v>
      </c>
      <c r="B234" s="21" t="s">
        <v>269</v>
      </c>
      <c r="C234" s="22" t="s">
        <v>29</v>
      </c>
      <c r="D234" s="30" t="n">
        <v>1</v>
      </c>
      <c r="E234" s="24" t="n">
        <v>210</v>
      </c>
      <c r="F234" s="24" t="n">
        <v>90</v>
      </c>
      <c r="G234" s="24" t="n">
        <v>110</v>
      </c>
      <c r="H234" s="22" t="n">
        <v>120</v>
      </c>
      <c r="I234" s="22" t="n">
        <v>20</v>
      </c>
      <c r="J234" s="22" t="n">
        <v>100</v>
      </c>
      <c r="K234" s="25" t="n">
        <v>29.96</v>
      </c>
      <c r="L234" s="22" t="n">
        <v>100</v>
      </c>
      <c r="M234" s="63" t="n">
        <f aca="false">K234*L234</f>
        <v>2996</v>
      </c>
      <c r="N234" s="22" t="n">
        <v>50</v>
      </c>
      <c r="O234" s="104" t="n">
        <f aca="false">N234*K234</f>
        <v>1498</v>
      </c>
      <c r="P234" s="22" t="n">
        <v>0</v>
      </c>
      <c r="Q234" s="104" t="n">
        <f aca="false">P234*K234</f>
        <v>0</v>
      </c>
      <c r="R234" s="22" t="n">
        <v>50</v>
      </c>
      <c r="S234" s="104" t="n">
        <f aca="false">R234*K234</f>
        <v>1498</v>
      </c>
      <c r="T234" s="22" t="n">
        <v>0</v>
      </c>
      <c r="U234" s="104" t="n">
        <f aca="false">T234*K234</f>
        <v>0</v>
      </c>
      <c r="V234" s="104" t="n">
        <f aca="false">N234+P234+R234+T234</f>
        <v>100</v>
      </c>
      <c r="W234" s="63" t="n">
        <f aca="false">V234*K234</f>
        <v>2996</v>
      </c>
    </row>
    <row r="235" s="71" customFormat="true" ht="15.75" hidden="false" customHeight="true" outlineLevel="0" collapsed="false">
      <c r="A235" s="104" t="n">
        <v>230</v>
      </c>
      <c r="B235" s="21" t="s">
        <v>270</v>
      </c>
      <c r="C235" s="22" t="s">
        <v>29</v>
      </c>
      <c r="D235" s="30" t="n">
        <v>100</v>
      </c>
      <c r="E235" s="24" t="n">
        <v>3</v>
      </c>
      <c r="F235" s="24" t="n">
        <v>3</v>
      </c>
      <c r="G235" s="24" t="n">
        <v>2</v>
      </c>
      <c r="H235" s="22" t="n">
        <v>5</v>
      </c>
      <c r="I235" s="22" t="n">
        <v>0</v>
      </c>
      <c r="J235" s="22" t="n">
        <v>5</v>
      </c>
      <c r="K235" s="25" t="n">
        <v>360</v>
      </c>
      <c r="L235" s="22" t="n">
        <v>5</v>
      </c>
      <c r="M235" s="63" t="n">
        <f aca="false">K235*L235</f>
        <v>1800</v>
      </c>
      <c r="N235" s="22" t="n">
        <v>5</v>
      </c>
      <c r="O235" s="104" t="n">
        <f aca="false">N235*K235</f>
        <v>1800</v>
      </c>
      <c r="P235" s="22" t="n">
        <v>0</v>
      </c>
      <c r="Q235" s="104" t="n">
        <f aca="false">P235*K235</f>
        <v>0</v>
      </c>
      <c r="R235" s="22" t="n">
        <v>0</v>
      </c>
      <c r="S235" s="104" t="n">
        <f aca="false">R235*K235</f>
        <v>0</v>
      </c>
      <c r="T235" s="22" t="n">
        <v>0</v>
      </c>
      <c r="U235" s="104" t="n">
        <f aca="false">T235*K235</f>
        <v>0</v>
      </c>
      <c r="V235" s="104" t="n">
        <f aca="false">N235+P235+R235+T235</f>
        <v>5</v>
      </c>
      <c r="W235" s="63" t="n">
        <f aca="false">V235*K235</f>
        <v>1800</v>
      </c>
    </row>
    <row r="236" s="71" customFormat="true" ht="15.75" hidden="false" customHeight="true" outlineLevel="0" collapsed="false">
      <c r="A236" s="22" t="n">
        <v>231</v>
      </c>
      <c r="B236" s="21" t="s">
        <v>271</v>
      </c>
      <c r="C236" s="22" t="s">
        <v>29</v>
      </c>
      <c r="D236" s="23" t="n">
        <v>100</v>
      </c>
      <c r="E236" s="24" t="n">
        <v>15</v>
      </c>
      <c r="F236" s="24" t="n">
        <v>12</v>
      </c>
      <c r="G236" s="24" t="n">
        <v>3</v>
      </c>
      <c r="H236" s="22" t="n">
        <v>15</v>
      </c>
      <c r="I236" s="22" t="n">
        <v>0</v>
      </c>
      <c r="J236" s="22" t="n">
        <v>15</v>
      </c>
      <c r="K236" s="25" t="n">
        <v>68</v>
      </c>
      <c r="L236" s="22" t="n">
        <v>15</v>
      </c>
      <c r="M236" s="63" t="n">
        <f aca="false">K236*L236</f>
        <v>1020</v>
      </c>
      <c r="N236" s="22" t="n">
        <v>15</v>
      </c>
      <c r="O236" s="104" t="n">
        <f aca="false">N236*K236</f>
        <v>1020</v>
      </c>
      <c r="P236" s="22" t="n">
        <v>0</v>
      </c>
      <c r="Q236" s="104" t="n">
        <f aca="false">P236*K236</f>
        <v>0</v>
      </c>
      <c r="R236" s="22" t="n">
        <v>0</v>
      </c>
      <c r="S236" s="104" t="n">
        <f aca="false">R236*K236</f>
        <v>0</v>
      </c>
      <c r="T236" s="22" t="n">
        <v>0</v>
      </c>
      <c r="U236" s="104" t="n">
        <f aca="false">T236*K236</f>
        <v>0</v>
      </c>
      <c r="V236" s="104" t="n">
        <f aca="false">N236+P236+R236+T236</f>
        <v>15</v>
      </c>
      <c r="W236" s="63" t="n">
        <f aca="false">V236*K236</f>
        <v>1020</v>
      </c>
    </row>
    <row r="237" s="71" customFormat="true" ht="15.75" hidden="false" customHeight="true" outlineLevel="0" collapsed="false">
      <c r="A237" s="22" t="n">
        <v>232</v>
      </c>
      <c r="B237" s="54" t="s">
        <v>272</v>
      </c>
      <c r="C237" s="55" t="s">
        <v>29</v>
      </c>
      <c r="D237" s="56" t="n">
        <v>500</v>
      </c>
      <c r="E237" s="57" t="n">
        <v>105</v>
      </c>
      <c r="F237" s="57" t="n">
        <v>100</v>
      </c>
      <c r="G237" s="57" t="n">
        <v>80</v>
      </c>
      <c r="H237" s="55" t="n">
        <v>100</v>
      </c>
      <c r="I237" s="55" t="n">
        <v>20</v>
      </c>
      <c r="J237" s="55" t="n">
        <v>80</v>
      </c>
      <c r="K237" s="58" t="n">
        <v>160.5</v>
      </c>
      <c r="L237" s="55" t="n">
        <v>80</v>
      </c>
      <c r="M237" s="140" t="n">
        <f aca="false">K237*L237</f>
        <v>12840</v>
      </c>
      <c r="N237" s="55" t="n">
        <v>40</v>
      </c>
      <c r="O237" s="140" t="n">
        <f aca="false">N237*K237</f>
        <v>6420</v>
      </c>
      <c r="P237" s="55" t="n">
        <v>0</v>
      </c>
      <c r="Q237" s="140" t="n">
        <f aca="false">P237*K237</f>
        <v>0</v>
      </c>
      <c r="R237" s="55" t="n">
        <v>40</v>
      </c>
      <c r="S237" s="140" t="n">
        <f aca="false">R237*K237</f>
        <v>6420</v>
      </c>
      <c r="T237" s="55" t="n">
        <v>0</v>
      </c>
      <c r="U237" s="140" t="n">
        <f aca="false">T237*K237</f>
        <v>0</v>
      </c>
      <c r="V237" s="140" t="n">
        <f aca="false">N237+P237+R237+T237</f>
        <v>80</v>
      </c>
      <c r="W237" s="63" t="n">
        <f aca="false">V237*K237</f>
        <v>12840</v>
      </c>
    </row>
    <row r="238" customFormat="false" ht="14.25" hidden="false" customHeight="false" outlineLevel="0" collapsed="false">
      <c r="A238" s="66" t="n">
        <v>233</v>
      </c>
      <c r="B238" s="21" t="s">
        <v>273</v>
      </c>
      <c r="C238" s="22" t="s">
        <v>29</v>
      </c>
      <c r="D238" s="23" t="n">
        <v>1000</v>
      </c>
      <c r="E238" s="24" t="n">
        <v>1</v>
      </c>
      <c r="F238" s="24" t="n">
        <v>5</v>
      </c>
      <c r="G238" s="24" t="n">
        <v>1</v>
      </c>
      <c r="H238" s="22" t="n">
        <v>3</v>
      </c>
      <c r="I238" s="22" t="n">
        <v>0</v>
      </c>
      <c r="J238" s="22" t="n">
        <v>3</v>
      </c>
      <c r="K238" s="25" t="n">
        <v>800</v>
      </c>
      <c r="L238" s="22" t="n">
        <v>3</v>
      </c>
      <c r="M238" s="59" t="n">
        <f aca="false">K238*L238</f>
        <v>2400</v>
      </c>
      <c r="N238" s="22" t="n">
        <v>3</v>
      </c>
      <c r="O238" s="22" t="n">
        <f aca="false">N238*K238</f>
        <v>2400</v>
      </c>
      <c r="P238" s="22" t="n">
        <v>0</v>
      </c>
      <c r="Q238" s="22" t="n">
        <f aca="false">P238*K238</f>
        <v>0</v>
      </c>
      <c r="R238" s="22" t="n">
        <v>0</v>
      </c>
      <c r="S238" s="22" t="n">
        <f aca="false">R238*K238</f>
        <v>0</v>
      </c>
      <c r="T238" s="22" t="n">
        <v>0</v>
      </c>
      <c r="U238" s="22" t="n">
        <f aca="false">T238*K238</f>
        <v>0</v>
      </c>
      <c r="V238" s="104" t="n">
        <f aca="false">N238+P238+R238+T238</f>
        <v>3</v>
      </c>
      <c r="W238" s="59" t="n">
        <f aca="false">V238*K238</f>
        <v>2400</v>
      </c>
    </row>
    <row r="239" customFormat="false" ht="16.5" hidden="false" customHeight="true" outlineLevel="0" collapsed="false">
      <c r="A239" s="22" t="n">
        <v>234</v>
      </c>
      <c r="B239" s="103" t="s">
        <v>274</v>
      </c>
      <c r="C239" s="104" t="s">
        <v>29</v>
      </c>
      <c r="D239" s="129" t="n">
        <v>1</v>
      </c>
      <c r="E239" s="106" t="n">
        <v>500</v>
      </c>
      <c r="F239" s="106" t="n">
        <v>300</v>
      </c>
      <c r="G239" s="106" t="n">
        <v>350</v>
      </c>
      <c r="H239" s="104" t="n">
        <v>400</v>
      </c>
      <c r="I239" s="104" t="n">
        <v>50</v>
      </c>
      <c r="J239" s="104" t="n">
        <v>400</v>
      </c>
      <c r="K239" s="89" t="n">
        <v>60.8</v>
      </c>
      <c r="L239" s="104" t="n">
        <v>400</v>
      </c>
      <c r="M239" s="63" t="n">
        <f aca="false">K239*L239</f>
        <v>24320</v>
      </c>
      <c r="N239" s="104" t="n">
        <v>100</v>
      </c>
      <c r="O239" s="104" t="n">
        <f aca="false">N239*K239</f>
        <v>6080</v>
      </c>
      <c r="P239" s="104" t="n">
        <v>100</v>
      </c>
      <c r="Q239" s="104" t="n">
        <f aca="false">P239*K239</f>
        <v>6080</v>
      </c>
      <c r="R239" s="104" t="n">
        <v>100</v>
      </c>
      <c r="S239" s="104" t="n">
        <f aca="false">R239*K239</f>
        <v>6080</v>
      </c>
      <c r="T239" s="104" t="n">
        <v>100</v>
      </c>
      <c r="U239" s="104" t="n">
        <f aca="false">T239*K239</f>
        <v>6080</v>
      </c>
      <c r="V239" s="104" t="n">
        <f aca="false">N239+P239+R239+T239</f>
        <v>400</v>
      </c>
      <c r="W239" s="63" t="n">
        <f aca="false">V239*K239</f>
        <v>24320</v>
      </c>
    </row>
    <row r="240" s="1" customFormat="true" ht="20.25" hidden="false" customHeight="true" outlineLevel="0" collapsed="false">
      <c r="A240" s="37" t="n">
        <v>235</v>
      </c>
      <c r="B240" s="21" t="s">
        <v>275</v>
      </c>
      <c r="C240" s="22" t="s">
        <v>29</v>
      </c>
      <c r="D240" s="30" t="n">
        <v>5</v>
      </c>
      <c r="E240" s="24" t="n">
        <v>35</v>
      </c>
      <c r="F240" s="24" t="n">
        <v>34</v>
      </c>
      <c r="G240" s="24" t="n">
        <v>24</v>
      </c>
      <c r="H240" s="22" t="n">
        <v>25</v>
      </c>
      <c r="I240" s="22" t="n">
        <v>10</v>
      </c>
      <c r="J240" s="22" t="n">
        <v>25</v>
      </c>
      <c r="K240" s="25" t="n">
        <v>380</v>
      </c>
      <c r="L240" s="22" t="n">
        <v>25</v>
      </c>
      <c r="M240" s="63" t="n">
        <f aca="false">K240*L240</f>
        <v>9500</v>
      </c>
      <c r="N240" s="22" t="n">
        <v>15</v>
      </c>
      <c r="O240" s="104" t="n">
        <f aca="false">N240*K240</f>
        <v>5700</v>
      </c>
      <c r="P240" s="22" t="n">
        <v>0</v>
      </c>
      <c r="Q240" s="104" t="n">
        <f aca="false">P240*K240</f>
        <v>0</v>
      </c>
      <c r="R240" s="22" t="n">
        <v>10</v>
      </c>
      <c r="S240" s="104" t="n">
        <f aca="false">R240*K240</f>
        <v>3800</v>
      </c>
      <c r="T240" s="22" t="n">
        <v>0</v>
      </c>
      <c r="U240" s="104" t="n">
        <f aca="false">T240*K240</f>
        <v>0</v>
      </c>
      <c r="V240" s="104" t="n">
        <f aca="false">N240+P240+R240+T240</f>
        <v>25</v>
      </c>
      <c r="W240" s="63" t="n">
        <f aca="false">V240*K240</f>
        <v>9500</v>
      </c>
    </row>
    <row r="241" customFormat="false" ht="19.5" hidden="false" customHeight="true" outlineLevel="0" collapsed="false">
      <c r="A241" s="22" t="n">
        <v>236</v>
      </c>
      <c r="B241" s="21" t="s">
        <v>276</v>
      </c>
      <c r="C241" s="22" t="s">
        <v>29</v>
      </c>
      <c r="D241" s="23" t="n">
        <v>100</v>
      </c>
      <c r="E241" s="24" t="n">
        <v>1</v>
      </c>
      <c r="F241" s="24" t="n">
        <v>10</v>
      </c>
      <c r="G241" s="24" t="n">
        <v>19</v>
      </c>
      <c r="H241" s="22" t="n">
        <v>20</v>
      </c>
      <c r="I241" s="22" t="n">
        <v>0</v>
      </c>
      <c r="J241" s="22" t="n">
        <v>20</v>
      </c>
      <c r="K241" s="25" t="n">
        <v>475</v>
      </c>
      <c r="L241" s="22" t="n">
        <v>20</v>
      </c>
      <c r="M241" s="63" t="n">
        <f aca="false">K241*L241</f>
        <v>9500</v>
      </c>
      <c r="N241" s="22" t="n">
        <v>20</v>
      </c>
      <c r="O241" s="104" t="n">
        <f aca="false">N241*K241</f>
        <v>9500</v>
      </c>
      <c r="P241" s="22" t="n">
        <v>0</v>
      </c>
      <c r="Q241" s="104" t="n">
        <f aca="false">P241*K241</f>
        <v>0</v>
      </c>
      <c r="R241" s="22" t="n">
        <v>0</v>
      </c>
      <c r="S241" s="104" t="n">
        <f aca="false">R241*K241</f>
        <v>0</v>
      </c>
      <c r="T241" s="22" t="n">
        <v>0</v>
      </c>
      <c r="U241" s="104" t="n">
        <f aca="false">T241*K241</f>
        <v>0</v>
      </c>
      <c r="V241" s="104" t="n">
        <f aca="false">N241+P241+R241+T241</f>
        <v>20</v>
      </c>
      <c r="W241" s="63" t="n">
        <f aca="false">V241*K241</f>
        <v>9500</v>
      </c>
    </row>
    <row r="242" customFormat="false" ht="14.25" hidden="false" customHeight="false" outlineLevel="0" collapsed="false">
      <c r="A242" s="22" t="n">
        <v>237</v>
      </c>
      <c r="B242" s="21" t="s">
        <v>277</v>
      </c>
      <c r="C242" s="22" t="s">
        <v>29</v>
      </c>
      <c r="D242" s="30" t="n">
        <v>1</v>
      </c>
      <c r="E242" s="24" t="n">
        <v>3110</v>
      </c>
      <c r="F242" s="24" t="n">
        <v>3000</v>
      </c>
      <c r="G242" s="24" t="n">
        <v>2920</v>
      </c>
      <c r="H242" s="22" t="n">
        <v>3500</v>
      </c>
      <c r="I242" s="22" t="n">
        <v>0</v>
      </c>
      <c r="J242" s="22" t="n">
        <v>3500</v>
      </c>
      <c r="K242" s="25" t="n">
        <v>27</v>
      </c>
      <c r="L242" s="22" t="n">
        <v>3500</v>
      </c>
      <c r="M242" s="63" t="n">
        <f aca="false">K242*L242</f>
        <v>94500</v>
      </c>
      <c r="N242" s="22" t="n">
        <v>1000</v>
      </c>
      <c r="O242" s="104" t="n">
        <f aca="false">N242*K242</f>
        <v>27000</v>
      </c>
      <c r="P242" s="22" t="n">
        <v>1000</v>
      </c>
      <c r="Q242" s="104" t="n">
        <f aca="false">P242*K242</f>
        <v>27000</v>
      </c>
      <c r="R242" s="22" t="n">
        <v>1000</v>
      </c>
      <c r="S242" s="104" t="n">
        <f aca="false">R242*K242</f>
        <v>27000</v>
      </c>
      <c r="T242" s="22" t="n">
        <v>500</v>
      </c>
      <c r="U242" s="104" t="n">
        <f aca="false">T242*K242</f>
        <v>13500</v>
      </c>
      <c r="V242" s="104" t="n">
        <f aca="false">N242+P242+R242+T242</f>
        <v>3500</v>
      </c>
      <c r="W242" s="63" t="n">
        <f aca="false">V242*K242</f>
        <v>94500</v>
      </c>
    </row>
    <row r="243" customFormat="false" ht="14.25" hidden="false" customHeight="false" outlineLevel="0" collapsed="false">
      <c r="A243" s="32" t="n">
        <v>238</v>
      </c>
      <c r="B243" s="21" t="s">
        <v>278</v>
      </c>
      <c r="C243" s="22" t="s">
        <v>29</v>
      </c>
      <c r="D243" s="30" t="n">
        <v>100</v>
      </c>
      <c r="E243" s="24" t="n">
        <v>20</v>
      </c>
      <c r="F243" s="24" t="n">
        <v>15</v>
      </c>
      <c r="G243" s="24" t="n">
        <v>5</v>
      </c>
      <c r="H243" s="22" t="n">
        <v>15</v>
      </c>
      <c r="I243" s="22" t="n">
        <v>5</v>
      </c>
      <c r="J243" s="22" t="n">
        <v>10</v>
      </c>
      <c r="K243" s="25" t="n">
        <v>80.25</v>
      </c>
      <c r="L243" s="22" t="n">
        <v>10</v>
      </c>
      <c r="M243" s="63" t="n">
        <f aca="false">K243*L243</f>
        <v>802.5</v>
      </c>
      <c r="N243" s="22" t="n">
        <v>10</v>
      </c>
      <c r="O243" s="104" t="n">
        <f aca="false">N243*K243</f>
        <v>802.5</v>
      </c>
      <c r="P243" s="22" t="n">
        <v>0</v>
      </c>
      <c r="Q243" s="104" t="n">
        <f aca="false">P243*K243</f>
        <v>0</v>
      </c>
      <c r="R243" s="22" t="n">
        <v>0</v>
      </c>
      <c r="S243" s="104" t="n">
        <f aca="false">R243*K243</f>
        <v>0</v>
      </c>
      <c r="T243" s="22" t="n">
        <v>0</v>
      </c>
      <c r="U243" s="104" t="n">
        <f aca="false">T243*K243</f>
        <v>0</v>
      </c>
      <c r="V243" s="104" t="n">
        <f aca="false">N243+P243+R243+T243</f>
        <v>10</v>
      </c>
      <c r="W243" s="63" t="n">
        <f aca="false">V243*K243</f>
        <v>802.5</v>
      </c>
    </row>
    <row r="244" s="1" customFormat="true" ht="19.5" hidden="false" customHeight="true" outlineLevel="0" collapsed="false">
      <c r="A244" s="22" t="n">
        <v>239</v>
      </c>
      <c r="B244" s="21" t="s">
        <v>279</v>
      </c>
      <c r="C244" s="22" t="s">
        <v>29</v>
      </c>
      <c r="D244" s="30" t="n">
        <v>1</v>
      </c>
      <c r="E244" s="24" t="n">
        <v>2</v>
      </c>
      <c r="F244" s="24" t="n">
        <v>0</v>
      </c>
      <c r="G244" s="24" t="n">
        <v>0</v>
      </c>
      <c r="H244" s="22" t="n">
        <v>0</v>
      </c>
      <c r="I244" s="22" t="n">
        <v>0</v>
      </c>
      <c r="J244" s="22" t="n">
        <v>0</v>
      </c>
      <c r="K244" s="25" t="n">
        <v>160.5</v>
      </c>
      <c r="L244" s="22" t="n">
        <v>0</v>
      </c>
      <c r="M244" s="63" t="n">
        <f aca="false">K244*L244</f>
        <v>0</v>
      </c>
      <c r="N244" s="22" t="n">
        <v>0</v>
      </c>
      <c r="O244" s="104" t="n">
        <f aca="false">N244*K244</f>
        <v>0</v>
      </c>
      <c r="P244" s="22" t="n">
        <v>0</v>
      </c>
      <c r="Q244" s="104" t="n">
        <f aca="false">P244*K244</f>
        <v>0</v>
      </c>
      <c r="R244" s="22" t="n">
        <v>0</v>
      </c>
      <c r="S244" s="104" t="n">
        <f aca="false">R244*K244</f>
        <v>0</v>
      </c>
      <c r="T244" s="22" t="n">
        <v>0</v>
      </c>
      <c r="U244" s="104" t="n">
        <f aca="false">T244*K244</f>
        <v>0</v>
      </c>
      <c r="V244" s="104" t="n">
        <f aca="false">N244+P244+R244+T244</f>
        <v>0</v>
      </c>
      <c r="W244" s="63" t="n">
        <f aca="false">V244*K244</f>
        <v>0</v>
      </c>
    </row>
    <row r="245" customFormat="false" ht="14.25" hidden="false" customHeight="false" outlineLevel="0" collapsed="false">
      <c r="A245" s="22" t="n">
        <v>240</v>
      </c>
      <c r="B245" s="21" t="s">
        <v>280</v>
      </c>
      <c r="C245" s="22" t="s">
        <v>29</v>
      </c>
      <c r="D245" s="30" t="n">
        <v>100</v>
      </c>
      <c r="E245" s="24" t="n">
        <v>1868</v>
      </c>
      <c r="F245" s="24" t="n">
        <v>1680</v>
      </c>
      <c r="G245" s="24" t="n">
        <v>1105</v>
      </c>
      <c r="H245" s="22" t="n">
        <v>1500</v>
      </c>
      <c r="I245" s="1" t="n">
        <v>120</v>
      </c>
      <c r="J245" s="22" t="n">
        <v>1500</v>
      </c>
      <c r="K245" s="25" t="n">
        <v>55</v>
      </c>
      <c r="L245" s="22" t="n">
        <v>1500</v>
      </c>
      <c r="M245" s="63" t="n">
        <f aca="false">K245*L245</f>
        <v>82500</v>
      </c>
      <c r="N245" s="22" t="n">
        <v>250</v>
      </c>
      <c r="O245" s="104" t="n">
        <f aca="false">N245*K245</f>
        <v>13750</v>
      </c>
      <c r="P245" s="22" t="n">
        <v>500</v>
      </c>
      <c r="Q245" s="104" t="n">
        <f aca="false">P245*K245</f>
        <v>27500</v>
      </c>
      <c r="R245" s="22" t="n">
        <v>500</v>
      </c>
      <c r="S245" s="104" t="n">
        <f aca="false">R245*K245</f>
        <v>27500</v>
      </c>
      <c r="T245" s="22" t="n">
        <v>250</v>
      </c>
      <c r="U245" s="104" t="n">
        <f aca="false">T245*K245</f>
        <v>13750</v>
      </c>
      <c r="V245" s="104" t="n">
        <f aca="false">N245+P245+R245+T245</f>
        <v>1500</v>
      </c>
      <c r="W245" s="63" t="n">
        <f aca="false">V245*K245</f>
        <v>82500</v>
      </c>
    </row>
    <row r="246" customFormat="false" ht="14.25" hidden="false" customHeight="false" outlineLevel="0" collapsed="false">
      <c r="A246" s="22" t="n">
        <v>241</v>
      </c>
      <c r="B246" s="21" t="s">
        <v>281</v>
      </c>
      <c r="C246" s="22" t="s">
        <v>29</v>
      </c>
      <c r="D246" s="30" t="n">
        <v>1</v>
      </c>
      <c r="E246" s="24" t="n">
        <v>2168</v>
      </c>
      <c r="F246" s="24" t="n">
        <v>1004</v>
      </c>
      <c r="G246" s="24" t="n">
        <v>1340</v>
      </c>
      <c r="H246" s="22" t="n">
        <v>1500</v>
      </c>
      <c r="I246" s="22" t="n">
        <v>112</v>
      </c>
      <c r="J246" s="22" t="n">
        <v>1400</v>
      </c>
      <c r="K246" s="25" t="n">
        <v>14.44</v>
      </c>
      <c r="L246" s="22" t="n">
        <v>1500</v>
      </c>
      <c r="M246" s="63" t="n">
        <f aca="false">K246*L246</f>
        <v>21660</v>
      </c>
      <c r="N246" s="22" t="n">
        <v>400</v>
      </c>
      <c r="O246" s="104" t="n">
        <f aca="false">N246*K246</f>
        <v>5776</v>
      </c>
      <c r="P246" s="22" t="n">
        <v>350</v>
      </c>
      <c r="Q246" s="104" t="n">
        <f aca="false">P246*K246</f>
        <v>5054</v>
      </c>
      <c r="R246" s="22" t="n">
        <v>400</v>
      </c>
      <c r="S246" s="104" t="n">
        <f aca="false">R246*K246</f>
        <v>5776</v>
      </c>
      <c r="T246" s="22" t="n">
        <v>350</v>
      </c>
      <c r="U246" s="104" t="n">
        <f aca="false">T246*K246</f>
        <v>5054</v>
      </c>
      <c r="V246" s="104" t="n">
        <f aca="false">N246+P246+R246+T246</f>
        <v>1500</v>
      </c>
      <c r="W246" s="63" t="n">
        <f aca="false">V246*K246</f>
        <v>21660</v>
      </c>
    </row>
    <row r="247" customFormat="false" ht="14.25" hidden="false" customHeight="false" outlineLevel="0" collapsed="false">
      <c r="A247" s="22" t="n">
        <v>242</v>
      </c>
      <c r="B247" s="21" t="s">
        <v>282</v>
      </c>
      <c r="C247" s="22" t="s">
        <v>29</v>
      </c>
      <c r="D247" s="30" t="n">
        <v>1</v>
      </c>
      <c r="E247" s="24" t="n">
        <v>195</v>
      </c>
      <c r="F247" s="24" t="n">
        <v>163</v>
      </c>
      <c r="G247" s="24" t="n">
        <v>197</v>
      </c>
      <c r="H247" s="22" t="n">
        <v>0</v>
      </c>
      <c r="I247" s="22" t="n">
        <v>26</v>
      </c>
      <c r="J247" s="22" t="n">
        <v>0</v>
      </c>
      <c r="K247" s="25" t="n">
        <v>149.81</v>
      </c>
      <c r="L247" s="22" t="n">
        <v>0</v>
      </c>
      <c r="M247" s="63" t="n">
        <f aca="false">K247*L247</f>
        <v>0</v>
      </c>
      <c r="N247" s="22" t="n">
        <v>0</v>
      </c>
      <c r="O247" s="104" t="n">
        <f aca="false">N247*K247</f>
        <v>0</v>
      </c>
      <c r="P247" s="22" t="n">
        <v>0</v>
      </c>
      <c r="Q247" s="104" t="n">
        <f aca="false">P247*K247</f>
        <v>0</v>
      </c>
      <c r="R247" s="22" t="n">
        <v>0</v>
      </c>
      <c r="S247" s="104" t="n">
        <f aca="false">R247*K247</f>
        <v>0</v>
      </c>
      <c r="T247" s="22" t="n">
        <v>0</v>
      </c>
      <c r="U247" s="104" t="n">
        <f aca="false">T247*K247</f>
        <v>0</v>
      </c>
      <c r="V247" s="104" t="n">
        <f aca="false">N247+P247+R247+T247</f>
        <v>0</v>
      </c>
      <c r="W247" s="63" t="n">
        <f aca="false">V247*K247</f>
        <v>0</v>
      </c>
    </row>
    <row r="248" customFormat="false" ht="14.25" hidden="false" customHeight="false" outlineLevel="0" collapsed="false">
      <c r="A248" s="22" t="n">
        <v>243</v>
      </c>
      <c r="B248" s="21" t="s">
        <v>283</v>
      </c>
      <c r="C248" s="22" t="s">
        <v>29</v>
      </c>
      <c r="D248" s="30" t="n">
        <v>100</v>
      </c>
      <c r="E248" s="24" t="n">
        <v>453</v>
      </c>
      <c r="F248" s="24" t="n">
        <v>292</v>
      </c>
      <c r="G248" s="24" t="n">
        <v>680</v>
      </c>
      <c r="H248" s="22" t="n">
        <v>600</v>
      </c>
      <c r="I248" s="22" t="n">
        <v>60</v>
      </c>
      <c r="J248" s="22" t="n">
        <v>550</v>
      </c>
      <c r="K248" s="25" t="n">
        <v>85.6</v>
      </c>
      <c r="L248" s="22" t="n">
        <v>550</v>
      </c>
      <c r="M248" s="63" t="n">
        <f aca="false">K248*L248</f>
        <v>47080</v>
      </c>
      <c r="N248" s="22" t="n">
        <v>150</v>
      </c>
      <c r="O248" s="104" t="n">
        <f aca="false">N248*K248</f>
        <v>12840</v>
      </c>
      <c r="P248" s="22" t="n">
        <v>150</v>
      </c>
      <c r="Q248" s="104" t="n">
        <f aca="false">P248*K248</f>
        <v>12840</v>
      </c>
      <c r="R248" s="22" t="n">
        <v>150</v>
      </c>
      <c r="S248" s="104" t="n">
        <f aca="false">R248*K248</f>
        <v>12840</v>
      </c>
      <c r="T248" s="22" t="n">
        <v>100</v>
      </c>
      <c r="U248" s="104" t="n">
        <f aca="false">T248*K248</f>
        <v>8560</v>
      </c>
      <c r="V248" s="104" t="n">
        <f aca="false">N248+P248+R248+T248</f>
        <v>550</v>
      </c>
      <c r="W248" s="63" t="n">
        <f aca="false">V248*K248</f>
        <v>47080</v>
      </c>
    </row>
    <row r="249" customFormat="false" ht="14.25" hidden="false" customHeight="false" outlineLevel="0" collapsed="false">
      <c r="A249" s="22" t="n">
        <v>244</v>
      </c>
      <c r="B249" s="21" t="s">
        <v>284</v>
      </c>
      <c r="C249" s="22" t="s">
        <v>29</v>
      </c>
      <c r="D249" s="30" t="n">
        <v>10</v>
      </c>
      <c r="E249" s="24" t="n">
        <v>24</v>
      </c>
      <c r="F249" s="24" t="n">
        <v>24</v>
      </c>
      <c r="G249" s="24" t="n">
        <v>0</v>
      </c>
      <c r="H249" s="22" t="n">
        <v>12</v>
      </c>
      <c r="I249" s="22" t="n">
        <v>0</v>
      </c>
      <c r="J249" s="22" t="n">
        <v>12</v>
      </c>
      <c r="K249" s="25" t="n">
        <v>150</v>
      </c>
      <c r="L249" s="22" t="n">
        <v>12</v>
      </c>
      <c r="M249" s="63" t="n">
        <f aca="false">K249*L249</f>
        <v>1800</v>
      </c>
      <c r="N249" s="22" t="n">
        <v>0</v>
      </c>
      <c r="O249" s="104" t="n">
        <f aca="false">N249*K249</f>
        <v>0</v>
      </c>
      <c r="P249" s="22" t="n">
        <v>0</v>
      </c>
      <c r="Q249" s="104" t="n">
        <f aca="false">P249*K249</f>
        <v>0</v>
      </c>
      <c r="R249" s="22" t="n">
        <v>0</v>
      </c>
      <c r="S249" s="104" t="n">
        <f aca="false">R249*K249</f>
        <v>0</v>
      </c>
      <c r="T249" s="22" t="n">
        <v>12</v>
      </c>
      <c r="U249" s="104" t="n">
        <f aca="false">T249*K249</f>
        <v>1800</v>
      </c>
      <c r="V249" s="104" t="n">
        <f aca="false">N249+P249+R249+T249</f>
        <v>12</v>
      </c>
      <c r="W249" s="63" t="n">
        <f aca="false">V249*K249</f>
        <v>1800</v>
      </c>
    </row>
    <row r="250" customFormat="false" ht="14.25" hidden="false" customHeight="false" outlineLevel="0" collapsed="false">
      <c r="A250" s="22" t="n">
        <v>245</v>
      </c>
      <c r="B250" s="21" t="s">
        <v>285</v>
      </c>
      <c r="C250" s="22" t="s">
        <v>29</v>
      </c>
      <c r="D250" s="30" t="n">
        <v>10</v>
      </c>
      <c r="E250" s="24" t="n">
        <v>72</v>
      </c>
      <c r="F250" s="24" t="n">
        <v>24</v>
      </c>
      <c r="G250" s="24" t="n">
        <v>0</v>
      </c>
      <c r="H250" s="22" t="n">
        <v>12</v>
      </c>
      <c r="I250" s="22" t="n">
        <v>0</v>
      </c>
      <c r="J250" s="22" t="n">
        <v>12</v>
      </c>
      <c r="K250" s="25" t="n">
        <v>120</v>
      </c>
      <c r="L250" s="22" t="n">
        <v>12</v>
      </c>
      <c r="M250" s="63" t="n">
        <f aca="false">K250*L250</f>
        <v>1440</v>
      </c>
      <c r="N250" s="22" t="n">
        <v>0</v>
      </c>
      <c r="O250" s="104" t="n">
        <f aca="false">N250*K250</f>
        <v>0</v>
      </c>
      <c r="P250" s="22" t="n">
        <v>0</v>
      </c>
      <c r="Q250" s="104" t="n">
        <f aca="false">P250*K250</f>
        <v>0</v>
      </c>
      <c r="R250" s="22" t="n">
        <v>0</v>
      </c>
      <c r="S250" s="104" t="n">
        <f aca="false">R250*K250</f>
        <v>0</v>
      </c>
      <c r="T250" s="22" t="n">
        <v>12</v>
      </c>
      <c r="U250" s="104" t="n">
        <f aca="false">T250*K250</f>
        <v>1440</v>
      </c>
      <c r="V250" s="104" t="n">
        <f aca="false">N250+P250+R250+T250</f>
        <v>12</v>
      </c>
      <c r="W250" s="63" t="n">
        <f aca="false">V250*K250</f>
        <v>1440</v>
      </c>
    </row>
    <row r="251" customFormat="false" ht="25.5" hidden="false" customHeight="false" outlineLevel="0" collapsed="false">
      <c r="A251" s="22" t="n">
        <v>246</v>
      </c>
      <c r="B251" s="21" t="s">
        <v>286</v>
      </c>
      <c r="C251" s="22" t="s">
        <v>29</v>
      </c>
      <c r="D251" s="30" t="n">
        <v>250</v>
      </c>
      <c r="E251" s="24" t="n">
        <v>3</v>
      </c>
      <c r="F251" s="24" t="n">
        <v>1</v>
      </c>
      <c r="G251" s="24" t="n">
        <v>0</v>
      </c>
      <c r="H251" s="22" t="n">
        <v>1</v>
      </c>
      <c r="I251" s="22" t="n">
        <v>0</v>
      </c>
      <c r="J251" s="22" t="n">
        <v>1</v>
      </c>
      <c r="K251" s="25" t="n">
        <v>6250</v>
      </c>
      <c r="L251" s="22" t="n">
        <v>1</v>
      </c>
      <c r="M251" s="63" t="n">
        <f aca="false">K251*L251</f>
        <v>6250</v>
      </c>
      <c r="N251" s="22" t="n">
        <v>0</v>
      </c>
      <c r="O251" s="104" t="n">
        <f aca="false">N251*K251</f>
        <v>0</v>
      </c>
      <c r="P251" s="22" t="n">
        <v>0</v>
      </c>
      <c r="Q251" s="104" t="n">
        <f aca="false">P251*K251</f>
        <v>0</v>
      </c>
      <c r="R251" s="22" t="n">
        <v>0</v>
      </c>
      <c r="S251" s="104" t="n">
        <f aca="false">R251*K251</f>
        <v>0</v>
      </c>
      <c r="T251" s="22" t="n">
        <v>1</v>
      </c>
      <c r="U251" s="104" t="n">
        <f aca="false">T251*K251</f>
        <v>6250</v>
      </c>
      <c r="V251" s="104" t="n">
        <f aca="false">N251+P251+R251+T251</f>
        <v>1</v>
      </c>
      <c r="W251" s="63" t="n">
        <f aca="false">V251*K251</f>
        <v>6250</v>
      </c>
    </row>
    <row r="252" customFormat="false" ht="14.25" hidden="false" customHeight="false" outlineLevel="0" collapsed="false">
      <c r="A252" s="22" t="n">
        <v>247</v>
      </c>
      <c r="B252" s="118" t="s">
        <v>287</v>
      </c>
      <c r="C252" s="22" t="s">
        <v>29</v>
      </c>
      <c r="D252" s="119" t="n">
        <v>10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5" t="n">
        <v>1284</v>
      </c>
      <c r="L252" s="22" t="n">
        <v>0</v>
      </c>
      <c r="M252" s="63" t="n">
        <f aca="false">K252*L252</f>
        <v>0</v>
      </c>
      <c r="N252" s="22" t="n">
        <v>0</v>
      </c>
      <c r="O252" s="104" t="n">
        <f aca="false">N252*K252</f>
        <v>0</v>
      </c>
      <c r="P252" s="22" t="n">
        <v>0</v>
      </c>
      <c r="Q252" s="104" t="n">
        <f aca="false">P252*K252</f>
        <v>0</v>
      </c>
      <c r="R252" s="22" t="n">
        <v>0</v>
      </c>
      <c r="S252" s="104" t="n">
        <f aca="false">R252*K252</f>
        <v>0</v>
      </c>
      <c r="T252" s="22" t="n">
        <v>0</v>
      </c>
      <c r="U252" s="104" t="n">
        <f aca="false">T252*K252</f>
        <v>0</v>
      </c>
      <c r="V252" s="104" t="n">
        <f aca="false">N252+P252+R252+T252</f>
        <v>0</v>
      </c>
      <c r="W252" s="63" t="n">
        <f aca="false">V252*K252</f>
        <v>0</v>
      </c>
    </row>
    <row r="253" customFormat="false" ht="14.25" hidden="false" customHeight="false" outlineLevel="0" collapsed="false">
      <c r="A253" s="22" t="n">
        <v>248</v>
      </c>
      <c r="B253" s="31" t="s">
        <v>288</v>
      </c>
      <c r="C253" s="32" t="s">
        <v>29</v>
      </c>
      <c r="D253" s="36" t="n">
        <v>1</v>
      </c>
      <c r="E253" s="33" t="n">
        <v>3600</v>
      </c>
      <c r="F253" s="33" t="n">
        <v>2800</v>
      </c>
      <c r="G253" s="33" t="n">
        <v>2500</v>
      </c>
      <c r="H253" s="32" t="n">
        <v>3000</v>
      </c>
      <c r="I253" s="32" t="n">
        <v>500</v>
      </c>
      <c r="J253" s="32" t="n">
        <v>2500</v>
      </c>
      <c r="K253" s="34" t="n">
        <v>9</v>
      </c>
      <c r="L253" s="22" t="n">
        <v>2500</v>
      </c>
      <c r="M253" s="63" t="n">
        <f aca="false">K253*L253</f>
        <v>22500</v>
      </c>
      <c r="N253" s="32" t="n">
        <v>1000</v>
      </c>
      <c r="O253" s="104" t="n">
        <f aca="false">N253*K253</f>
        <v>9000</v>
      </c>
      <c r="P253" s="32" t="n">
        <v>500</v>
      </c>
      <c r="Q253" s="104" t="n">
        <f aca="false">P253*K253</f>
        <v>4500</v>
      </c>
      <c r="R253" s="32" t="n">
        <v>500</v>
      </c>
      <c r="S253" s="104" t="n">
        <f aca="false">R253*K253</f>
        <v>4500</v>
      </c>
      <c r="T253" s="32" t="n">
        <v>500</v>
      </c>
      <c r="U253" s="104" t="n">
        <f aca="false">T253*K253</f>
        <v>4500</v>
      </c>
      <c r="V253" s="104" t="n">
        <f aca="false">N253+P253+R253+T253</f>
        <v>2500</v>
      </c>
      <c r="W253" s="63" t="n">
        <f aca="false">V253*K253</f>
        <v>22500</v>
      </c>
    </row>
    <row r="254" customFormat="false" ht="14.25" hidden="false" customHeight="false" outlineLevel="0" collapsed="false">
      <c r="A254" s="22" t="n">
        <v>249</v>
      </c>
      <c r="B254" s="21" t="s">
        <v>289</v>
      </c>
      <c r="C254" s="22" t="s">
        <v>29</v>
      </c>
      <c r="D254" s="23" t="n">
        <v>1000</v>
      </c>
      <c r="E254" s="24" t="n">
        <v>15</v>
      </c>
      <c r="F254" s="24" t="n">
        <v>16</v>
      </c>
      <c r="G254" s="24" t="n">
        <v>20</v>
      </c>
      <c r="H254" s="22" t="n">
        <v>20</v>
      </c>
      <c r="I254" s="22" t="n">
        <v>5</v>
      </c>
      <c r="J254" s="22" t="n">
        <v>15</v>
      </c>
      <c r="K254" s="25" t="n">
        <v>240</v>
      </c>
      <c r="L254" s="22" t="n">
        <v>15</v>
      </c>
      <c r="M254" s="63" t="n">
        <f aca="false">K254*L254</f>
        <v>3600</v>
      </c>
      <c r="N254" s="22" t="n">
        <v>0</v>
      </c>
      <c r="O254" s="104" t="n">
        <f aca="false">N254*K254</f>
        <v>0</v>
      </c>
      <c r="P254" s="22" t="n">
        <v>15</v>
      </c>
      <c r="Q254" s="104" t="n">
        <f aca="false">P254*K254</f>
        <v>3600</v>
      </c>
      <c r="R254" s="22" t="n">
        <v>0</v>
      </c>
      <c r="S254" s="104" t="n">
        <f aca="false">R254*K254</f>
        <v>0</v>
      </c>
      <c r="T254" s="22" t="n">
        <v>0</v>
      </c>
      <c r="U254" s="104" t="n">
        <f aca="false">T254*K254</f>
        <v>0</v>
      </c>
      <c r="V254" s="104" t="n">
        <f aca="false">N254+P254+R254+T254</f>
        <v>15</v>
      </c>
      <c r="W254" s="63" t="n">
        <f aca="false">V254*K254</f>
        <v>3600</v>
      </c>
    </row>
    <row r="255" customFormat="false" ht="14.25" hidden="false" customHeight="false" outlineLevel="0" collapsed="false">
      <c r="A255" s="32" t="n">
        <v>250</v>
      </c>
      <c r="B255" s="21" t="s">
        <v>290</v>
      </c>
      <c r="C255" s="22" t="s">
        <v>29</v>
      </c>
      <c r="D255" s="23" t="n">
        <v>500</v>
      </c>
      <c r="E255" s="24" t="n">
        <v>334</v>
      </c>
      <c r="F255" s="24" t="n">
        <v>400</v>
      </c>
      <c r="G255" s="24" t="n">
        <v>598</v>
      </c>
      <c r="H255" s="22" t="n">
        <v>600</v>
      </c>
      <c r="I255" s="22" t="n">
        <v>90</v>
      </c>
      <c r="J255" s="22" t="n">
        <v>500</v>
      </c>
      <c r="K255" s="25" t="n">
        <v>192.6</v>
      </c>
      <c r="L255" s="22" t="n">
        <v>500</v>
      </c>
      <c r="M255" s="63" t="n">
        <f aca="false">K255*L255</f>
        <v>96300</v>
      </c>
      <c r="N255" s="22" t="n">
        <v>200</v>
      </c>
      <c r="O255" s="104" t="n">
        <f aca="false">N255*K255</f>
        <v>38520</v>
      </c>
      <c r="P255" s="22" t="n">
        <v>100</v>
      </c>
      <c r="Q255" s="104" t="n">
        <f aca="false">P255*K255</f>
        <v>19260</v>
      </c>
      <c r="R255" s="22" t="n">
        <v>100</v>
      </c>
      <c r="S255" s="104" t="n">
        <f aca="false">R255*K255</f>
        <v>19260</v>
      </c>
      <c r="T255" s="22" t="n">
        <v>100</v>
      </c>
      <c r="U255" s="104" t="n">
        <f aca="false">T255*K255</f>
        <v>19260</v>
      </c>
      <c r="V255" s="104" t="n">
        <f aca="false">N255+P255+R255+T255</f>
        <v>500</v>
      </c>
      <c r="W255" s="63" t="n">
        <f aca="false">V255*K255</f>
        <v>96300</v>
      </c>
    </row>
    <row r="256" customFormat="false" ht="48.75" hidden="false" customHeight="true" outlineLevel="0" collapsed="false">
      <c r="A256" s="22" t="n">
        <v>251</v>
      </c>
      <c r="B256" s="21" t="s">
        <v>291</v>
      </c>
      <c r="C256" s="22" t="s">
        <v>29</v>
      </c>
      <c r="D256" s="23" t="n">
        <v>1</v>
      </c>
      <c r="E256" s="24" t="n">
        <v>0</v>
      </c>
      <c r="F256" s="24" t="n">
        <v>0</v>
      </c>
      <c r="G256" s="24" t="n">
        <v>2</v>
      </c>
      <c r="H256" s="22" t="n">
        <v>50</v>
      </c>
      <c r="I256" s="22" t="n">
        <v>0</v>
      </c>
      <c r="J256" s="22" t="n">
        <v>50</v>
      </c>
      <c r="K256" s="25" t="n">
        <v>14</v>
      </c>
      <c r="L256" s="22" t="n">
        <v>50</v>
      </c>
      <c r="M256" s="63" t="n">
        <f aca="false">K256*L256</f>
        <v>700</v>
      </c>
      <c r="N256" s="22" t="n">
        <v>50</v>
      </c>
      <c r="O256" s="104" t="n">
        <f aca="false">N256*K256</f>
        <v>700</v>
      </c>
      <c r="P256" s="22" t="n">
        <v>0</v>
      </c>
      <c r="Q256" s="104" t="n">
        <f aca="false">P256*K256</f>
        <v>0</v>
      </c>
      <c r="R256" s="22" t="n">
        <v>0</v>
      </c>
      <c r="S256" s="104" t="n">
        <f aca="false">R256*K256</f>
        <v>0</v>
      </c>
      <c r="T256" s="22" t="n">
        <v>0</v>
      </c>
      <c r="U256" s="104" t="n">
        <f aca="false">T256*K256</f>
        <v>0</v>
      </c>
      <c r="V256" s="104" t="n">
        <f aca="false">N256+P256+R256+T256</f>
        <v>50</v>
      </c>
      <c r="W256" s="63" t="n">
        <f aca="false">V256*K256</f>
        <v>700</v>
      </c>
    </row>
    <row r="257" customFormat="false" ht="36.75" hidden="false" customHeight="true" outlineLevel="0" collapsed="false">
      <c r="A257" s="22" t="n">
        <v>252</v>
      </c>
      <c r="B257" s="31" t="s">
        <v>292</v>
      </c>
      <c r="C257" s="22" t="s">
        <v>29</v>
      </c>
      <c r="D257" s="41" t="n">
        <v>1000</v>
      </c>
      <c r="E257" s="33" t="n">
        <v>0</v>
      </c>
      <c r="F257" s="33" t="n">
        <v>0</v>
      </c>
      <c r="G257" s="33" t="n">
        <v>2</v>
      </c>
      <c r="H257" s="32" t="n">
        <v>2</v>
      </c>
      <c r="I257" s="32" t="n">
        <v>0</v>
      </c>
      <c r="J257" s="32" t="n">
        <v>2</v>
      </c>
      <c r="K257" s="34" t="n">
        <v>600</v>
      </c>
      <c r="L257" s="22" t="n">
        <v>2</v>
      </c>
      <c r="M257" s="59" t="n">
        <f aca="false">K257*L257</f>
        <v>1200</v>
      </c>
      <c r="N257" s="32" t="n">
        <v>2</v>
      </c>
      <c r="O257" s="104" t="n">
        <f aca="false">N257*K257</f>
        <v>1200</v>
      </c>
      <c r="P257" s="32" t="n">
        <v>0</v>
      </c>
      <c r="Q257" s="104" t="n">
        <v>0</v>
      </c>
      <c r="R257" s="32" t="n">
        <v>0</v>
      </c>
      <c r="S257" s="104" t="n">
        <v>0</v>
      </c>
      <c r="T257" s="32" t="n">
        <v>0</v>
      </c>
      <c r="U257" s="104" t="n">
        <f aca="false">T257*K257</f>
        <v>0</v>
      </c>
      <c r="V257" s="104" t="n">
        <f aca="false">N257+P257+R257+T257</f>
        <v>2</v>
      </c>
      <c r="W257" s="63" t="n">
        <f aca="false">V257*K257</f>
        <v>1200</v>
      </c>
    </row>
    <row r="258" customFormat="false" ht="14.25" hidden="false" customHeight="false" outlineLevel="0" collapsed="false">
      <c r="A258" s="22" t="n">
        <v>253</v>
      </c>
      <c r="B258" s="31" t="s">
        <v>293</v>
      </c>
      <c r="C258" s="32" t="s">
        <v>29</v>
      </c>
      <c r="D258" s="36" t="n">
        <v>1000</v>
      </c>
      <c r="E258" s="33" t="n">
        <v>3</v>
      </c>
      <c r="F258" s="33" t="n">
        <v>0</v>
      </c>
      <c r="G258" s="33" t="n">
        <v>1</v>
      </c>
      <c r="H258" s="32" t="n">
        <v>2</v>
      </c>
      <c r="I258" s="32" t="n">
        <v>0</v>
      </c>
      <c r="J258" s="32" t="n">
        <v>2</v>
      </c>
      <c r="K258" s="34" t="n">
        <v>291</v>
      </c>
      <c r="L258" s="22" t="n">
        <v>2</v>
      </c>
      <c r="M258" s="116" t="n">
        <f aca="false">K258*L258</f>
        <v>582</v>
      </c>
      <c r="N258" s="32" t="n">
        <v>2</v>
      </c>
      <c r="O258" s="104" t="n">
        <f aca="false">N258*K258</f>
        <v>582</v>
      </c>
      <c r="P258" s="32" t="n">
        <v>0</v>
      </c>
      <c r="Q258" s="104" t="n">
        <f aca="false">P258*K258</f>
        <v>0</v>
      </c>
      <c r="R258" s="32" t="n">
        <v>0</v>
      </c>
      <c r="S258" s="104" t="n">
        <f aca="false">R258*K258</f>
        <v>0</v>
      </c>
      <c r="T258" s="32" t="n">
        <v>0</v>
      </c>
      <c r="U258" s="104" t="n">
        <f aca="false">T258*K258</f>
        <v>0</v>
      </c>
      <c r="V258" s="104" t="n">
        <f aca="false">N258+P258+R258+T258</f>
        <v>2</v>
      </c>
      <c r="W258" s="63" t="n">
        <f aca="false">V258*K258</f>
        <v>582</v>
      </c>
    </row>
    <row r="259" customFormat="false" ht="14.25" hidden="false" customHeight="false" outlineLevel="0" collapsed="false">
      <c r="A259" s="104" t="n">
        <v>254</v>
      </c>
      <c r="B259" s="21" t="s">
        <v>294</v>
      </c>
      <c r="C259" s="22" t="s">
        <v>29</v>
      </c>
      <c r="D259" s="23" t="n">
        <v>1000</v>
      </c>
      <c r="E259" s="24" t="n">
        <v>11</v>
      </c>
      <c r="F259" s="24" t="n">
        <v>17</v>
      </c>
      <c r="G259" s="24" t="n">
        <v>10</v>
      </c>
      <c r="H259" s="22" t="n">
        <v>12</v>
      </c>
      <c r="I259" s="22" t="n">
        <v>4</v>
      </c>
      <c r="J259" s="22" t="n">
        <v>8</v>
      </c>
      <c r="K259" s="25" t="n">
        <v>438</v>
      </c>
      <c r="L259" s="22" t="n">
        <v>8</v>
      </c>
      <c r="M259" s="59" t="n">
        <f aca="false">K259*L259</f>
        <v>3504</v>
      </c>
      <c r="N259" s="22" t="n">
        <v>3</v>
      </c>
      <c r="O259" s="104" t="n">
        <f aca="false">N259*K259</f>
        <v>1314</v>
      </c>
      <c r="P259" s="22" t="n">
        <v>0</v>
      </c>
      <c r="Q259" s="104" t="n">
        <f aca="false">P259*K259</f>
        <v>0</v>
      </c>
      <c r="R259" s="22" t="n">
        <v>5</v>
      </c>
      <c r="S259" s="104" t="n">
        <f aca="false">R259*K259</f>
        <v>2190</v>
      </c>
      <c r="T259" s="22" t="n">
        <v>0</v>
      </c>
      <c r="U259" s="104" t="n">
        <f aca="false">T259*K259</f>
        <v>0</v>
      </c>
      <c r="V259" s="104" t="n">
        <f aca="false">N259+P259+R259+T259</f>
        <v>8</v>
      </c>
      <c r="W259" s="63" t="n">
        <f aca="false">V259*K259</f>
        <v>3504</v>
      </c>
    </row>
    <row r="260" customFormat="false" ht="14.25" hidden="false" customHeight="false" outlineLevel="0" collapsed="false">
      <c r="A260" s="22" t="n">
        <v>255</v>
      </c>
      <c r="B260" s="21" t="s">
        <v>295</v>
      </c>
      <c r="C260" s="22" t="s">
        <v>29</v>
      </c>
      <c r="D260" s="30" t="n">
        <v>1</v>
      </c>
      <c r="E260" s="24" t="n">
        <v>10</v>
      </c>
      <c r="F260" s="24" t="n">
        <v>0</v>
      </c>
      <c r="G260" s="24" t="n">
        <v>20</v>
      </c>
      <c r="H260" s="22" t="n">
        <v>20</v>
      </c>
      <c r="I260" s="22" t="n">
        <v>0</v>
      </c>
      <c r="J260" s="22" t="n">
        <v>20</v>
      </c>
      <c r="K260" s="25" t="n">
        <v>6</v>
      </c>
      <c r="L260" s="22" t="n">
        <v>20</v>
      </c>
      <c r="M260" s="63" t="n">
        <f aca="false">K260*L260</f>
        <v>120</v>
      </c>
      <c r="N260" s="22" t="n">
        <v>0</v>
      </c>
      <c r="O260" s="104" t="n">
        <f aca="false">N260*K260</f>
        <v>0</v>
      </c>
      <c r="P260" s="22" t="n">
        <v>20</v>
      </c>
      <c r="Q260" s="104" t="n">
        <f aca="false">P260*K260</f>
        <v>120</v>
      </c>
      <c r="R260" s="22" t="n">
        <v>0</v>
      </c>
      <c r="S260" s="104" t="n">
        <f aca="false">R260*K260</f>
        <v>0</v>
      </c>
      <c r="T260" s="22" t="n">
        <v>0</v>
      </c>
      <c r="U260" s="104" t="n">
        <f aca="false">T260*K260</f>
        <v>0</v>
      </c>
      <c r="V260" s="104" t="n">
        <f aca="false">N260+P260+R260+T260</f>
        <v>20</v>
      </c>
      <c r="W260" s="63" t="n">
        <f aca="false">V260*K260</f>
        <v>120</v>
      </c>
    </row>
    <row r="261" customFormat="false" ht="14.25" hidden="false" customHeight="false" outlineLevel="0" collapsed="false">
      <c r="A261" s="22" t="n">
        <v>256</v>
      </c>
      <c r="B261" s="21" t="s">
        <v>296</v>
      </c>
      <c r="C261" s="22" t="s">
        <v>29</v>
      </c>
      <c r="D261" s="30" t="n">
        <v>1000</v>
      </c>
      <c r="E261" s="24" t="n">
        <v>12</v>
      </c>
      <c r="F261" s="24" t="n">
        <v>11</v>
      </c>
      <c r="G261" s="24" t="n">
        <v>16</v>
      </c>
      <c r="H261" s="22" t="n">
        <v>16</v>
      </c>
      <c r="I261" s="22" t="n">
        <v>2</v>
      </c>
      <c r="J261" s="22" t="n">
        <v>14</v>
      </c>
      <c r="K261" s="25" t="n">
        <v>246.1</v>
      </c>
      <c r="L261" s="22" t="n">
        <v>14</v>
      </c>
      <c r="M261" s="63" t="n">
        <f aca="false">K261*L261</f>
        <v>3445.4</v>
      </c>
      <c r="N261" s="22" t="n">
        <v>7</v>
      </c>
      <c r="O261" s="104" t="n">
        <f aca="false">N261*K261</f>
        <v>1722.7</v>
      </c>
      <c r="P261" s="22" t="n">
        <v>0</v>
      </c>
      <c r="Q261" s="104" t="n">
        <f aca="false">P261*K261</f>
        <v>0</v>
      </c>
      <c r="R261" s="22" t="n">
        <v>7</v>
      </c>
      <c r="S261" s="104" t="n">
        <f aca="false">R261*K261</f>
        <v>1722.7</v>
      </c>
      <c r="T261" s="22" t="n">
        <v>0</v>
      </c>
      <c r="U261" s="104" t="n">
        <f aca="false">T261*K261</f>
        <v>0</v>
      </c>
      <c r="V261" s="104" t="n">
        <f aca="false">N261+P261+R261+T261</f>
        <v>14</v>
      </c>
      <c r="W261" s="63" t="n">
        <f aca="false">V261*K261</f>
        <v>3445.4</v>
      </c>
    </row>
    <row r="262" customFormat="false" ht="14.25" hidden="false" customHeight="false" outlineLevel="0" collapsed="false">
      <c r="A262" s="32" t="n">
        <v>257</v>
      </c>
      <c r="B262" s="31" t="s">
        <v>297</v>
      </c>
      <c r="C262" s="32" t="s">
        <v>29</v>
      </c>
      <c r="D262" s="36" t="n">
        <v>1000</v>
      </c>
      <c r="E262" s="33" t="n">
        <v>70</v>
      </c>
      <c r="F262" s="33" t="n">
        <v>70</v>
      </c>
      <c r="G262" s="33" t="n">
        <v>67</v>
      </c>
      <c r="H262" s="32" t="n">
        <v>70</v>
      </c>
      <c r="I262" s="32" t="n">
        <v>3</v>
      </c>
      <c r="J262" s="32" t="n">
        <v>70</v>
      </c>
      <c r="K262" s="34" t="n">
        <v>405</v>
      </c>
      <c r="L262" s="32" t="n">
        <v>70</v>
      </c>
      <c r="M262" s="116" t="n">
        <f aca="false">K262*L262</f>
        <v>28350</v>
      </c>
      <c r="N262" s="32" t="n">
        <v>20</v>
      </c>
      <c r="O262" s="37" t="n">
        <f aca="false">N262*K262</f>
        <v>8100</v>
      </c>
      <c r="P262" s="32" t="n">
        <v>15</v>
      </c>
      <c r="Q262" s="37" t="n">
        <f aca="false">P262*K262</f>
        <v>6075</v>
      </c>
      <c r="R262" s="32" t="n">
        <v>20</v>
      </c>
      <c r="S262" s="37" t="n">
        <f aca="false">R262*K262</f>
        <v>8100</v>
      </c>
      <c r="T262" s="32" t="n">
        <v>15</v>
      </c>
      <c r="U262" s="37" t="n">
        <f aca="false">T262*K262</f>
        <v>6075</v>
      </c>
      <c r="V262" s="37" t="n">
        <f aca="false">N262+P262+R262+T262</f>
        <v>70</v>
      </c>
      <c r="W262" s="116" t="n">
        <f aca="false">V262*K262</f>
        <v>28350</v>
      </c>
    </row>
    <row r="263" s="143" customFormat="true" ht="22.5" hidden="false" customHeight="true" outlineLevel="0" collapsed="false">
      <c r="A263" s="22" t="n">
        <v>258</v>
      </c>
      <c r="B263" s="21" t="s">
        <v>298</v>
      </c>
      <c r="C263" s="22" t="s">
        <v>29</v>
      </c>
      <c r="D263" s="23" t="n">
        <v>25</v>
      </c>
      <c r="E263" s="24" t="n">
        <v>2</v>
      </c>
      <c r="F263" s="24" t="n">
        <v>1</v>
      </c>
      <c r="G263" s="24" t="n">
        <v>1</v>
      </c>
      <c r="H263" s="22" t="n">
        <v>2</v>
      </c>
      <c r="I263" s="22" t="n">
        <v>0</v>
      </c>
      <c r="J263" s="22" t="n">
        <v>2</v>
      </c>
      <c r="K263" s="25" t="n">
        <v>6232.75</v>
      </c>
      <c r="L263" s="22" t="n">
        <v>2</v>
      </c>
      <c r="M263" s="59" t="n">
        <f aca="false">K263*L263</f>
        <v>12465.5</v>
      </c>
      <c r="N263" s="22" t="n">
        <v>1</v>
      </c>
      <c r="O263" s="22" t="n">
        <f aca="false">N263*K263</f>
        <v>6232.75</v>
      </c>
      <c r="P263" s="22" t="n">
        <v>0</v>
      </c>
      <c r="Q263" s="22" t="n">
        <f aca="false">P263*K263</f>
        <v>0</v>
      </c>
      <c r="R263" s="22" t="n">
        <v>1</v>
      </c>
      <c r="S263" s="22" t="n">
        <f aca="false">R263*K263</f>
        <v>6232.75</v>
      </c>
      <c r="T263" s="22" t="n">
        <v>0</v>
      </c>
      <c r="U263" s="22" t="n">
        <f aca="false">T263*K263</f>
        <v>0</v>
      </c>
      <c r="V263" s="22" t="n">
        <f aca="false">N263+P263+R263+T263</f>
        <v>2</v>
      </c>
      <c r="W263" s="59" t="n">
        <f aca="false">V263*K263</f>
        <v>12465.5</v>
      </c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</row>
    <row r="264" customFormat="false" ht="30" hidden="true" customHeight="true" outlineLevel="0" collapsed="false">
      <c r="A264" s="32" t="n">
        <v>259</v>
      </c>
      <c r="B264" s="21" t="s">
        <v>299</v>
      </c>
      <c r="C264" s="22" t="s">
        <v>29</v>
      </c>
      <c r="D264" s="23" t="n">
        <v>25</v>
      </c>
      <c r="E264" s="24" t="n">
        <v>2</v>
      </c>
      <c r="F264" s="24" t="n">
        <v>4</v>
      </c>
      <c r="G264" s="24" t="n">
        <v>2</v>
      </c>
      <c r="H264" s="22" t="n">
        <v>1</v>
      </c>
      <c r="I264" s="22" t="n">
        <v>0</v>
      </c>
      <c r="J264" s="22" t="n">
        <v>1</v>
      </c>
      <c r="K264" s="25" t="n">
        <v>6232.75</v>
      </c>
      <c r="L264" s="22" t="n">
        <v>1</v>
      </c>
      <c r="M264" s="59" t="n">
        <f aca="false">K264*L264</f>
        <v>6232.75</v>
      </c>
      <c r="N264" s="22" t="n">
        <v>1</v>
      </c>
      <c r="O264" s="22" t="n">
        <f aca="false">N264*K264</f>
        <v>6232.75</v>
      </c>
      <c r="P264" s="22" t="n">
        <v>0</v>
      </c>
      <c r="Q264" s="22" t="n">
        <f aca="false">P264*K264</f>
        <v>0</v>
      </c>
      <c r="R264" s="22" t="n">
        <v>0</v>
      </c>
      <c r="S264" s="22" t="n">
        <f aca="false">R264*K264</f>
        <v>0</v>
      </c>
      <c r="T264" s="22" t="n">
        <v>0</v>
      </c>
      <c r="U264" s="22" t="n">
        <f aca="false">T264*K264</f>
        <v>0</v>
      </c>
      <c r="V264" s="104" t="n">
        <f aca="false">N264+P264+R264+T264</f>
        <v>1</v>
      </c>
      <c r="W264" s="59" t="n">
        <f aca="false">V264*K264</f>
        <v>6232.75</v>
      </c>
    </row>
    <row r="265" customFormat="false" ht="20.25" hidden="false" customHeight="true" outlineLevel="0" collapsed="false">
      <c r="A265" s="22" t="n">
        <v>260</v>
      </c>
      <c r="B265" s="103" t="s">
        <v>300</v>
      </c>
      <c r="C265" s="104" t="s">
        <v>29</v>
      </c>
      <c r="D265" s="117" t="n">
        <v>100</v>
      </c>
      <c r="E265" s="106" t="n">
        <v>650</v>
      </c>
      <c r="F265" s="106" t="n">
        <v>660</v>
      </c>
      <c r="G265" s="106" t="n">
        <v>790</v>
      </c>
      <c r="H265" s="104" t="n">
        <v>700</v>
      </c>
      <c r="I265" s="104" t="n">
        <v>0</v>
      </c>
      <c r="J265" s="104" t="n">
        <v>700</v>
      </c>
      <c r="K265" s="89" t="n">
        <v>65</v>
      </c>
      <c r="L265" s="104" t="n">
        <v>700</v>
      </c>
      <c r="M265" s="63" t="n">
        <f aca="false">K265*L265</f>
        <v>45500</v>
      </c>
      <c r="N265" s="104" t="n">
        <v>100</v>
      </c>
      <c r="O265" s="104" t="n">
        <f aca="false">N265*K265</f>
        <v>6500</v>
      </c>
      <c r="P265" s="104" t="n">
        <v>200</v>
      </c>
      <c r="Q265" s="104" t="n">
        <f aca="false">P265*K265</f>
        <v>13000</v>
      </c>
      <c r="R265" s="104" t="n">
        <v>200</v>
      </c>
      <c r="S265" s="104" t="n">
        <f aca="false">R265*K265</f>
        <v>13000</v>
      </c>
      <c r="T265" s="104" t="n">
        <v>200</v>
      </c>
      <c r="U265" s="104" t="n">
        <f aca="false">T265*K265</f>
        <v>13000</v>
      </c>
      <c r="V265" s="104" t="n">
        <f aca="false">N265+P265+R265+T265</f>
        <v>700</v>
      </c>
      <c r="W265" s="63" t="n">
        <f aca="false">V265*K265</f>
        <v>45500</v>
      </c>
    </row>
    <row r="266" s="71" customFormat="true" ht="17.25" hidden="false" customHeight="true" outlineLevel="0" collapsed="false">
      <c r="A266" s="104" t="n">
        <v>261</v>
      </c>
      <c r="B266" s="21" t="s">
        <v>301</v>
      </c>
      <c r="C266" s="22" t="s">
        <v>29</v>
      </c>
      <c r="D266" s="36" t="n">
        <v>12</v>
      </c>
      <c r="E266" s="24" t="n">
        <v>19</v>
      </c>
      <c r="F266" s="24" t="n">
        <v>5</v>
      </c>
      <c r="G266" s="24" t="n">
        <v>15</v>
      </c>
      <c r="H266" s="22" t="n">
        <v>12</v>
      </c>
      <c r="I266" s="22" t="n">
        <v>0</v>
      </c>
      <c r="J266" s="22" t="n">
        <v>12</v>
      </c>
      <c r="K266" s="25" t="n">
        <v>282</v>
      </c>
      <c r="L266" s="22" t="n">
        <v>12</v>
      </c>
      <c r="M266" s="63" t="n">
        <f aca="false">K266*L266</f>
        <v>3384</v>
      </c>
      <c r="N266" s="22" t="n">
        <v>6</v>
      </c>
      <c r="O266" s="104" t="n">
        <f aca="false">N266*K266</f>
        <v>1692</v>
      </c>
      <c r="P266" s="22" t="n">
        <v>0</v>
      </c>
      <c r="Q266" s="104" t="n">
        <f aca="false">P266*K266</f>
        <v>0</v>
      </c>
      <c r="R266" s="22" t="n">
        <v>6</v>
      </c>
      <c r="S266" s="104" t="n">
        <f aca="false">R266*K266</f>
        <v>1692</v>
      </c>
      <c r="T266" s="22" t="n">
        <v>0</v>
      </c>
      <c r="U266" s="104" t="n">
        <f aca="false">T266*K266</f>
        <v>0</v>
      </c>
      <c r="V266" s="104" t="n">
        <f aca="false">N266+P266+R266+T266</f>
        <v>12</v>
      </c>
      <c r="W266" s="63" t="n">
        <f aca="false">V266*K266</f>
        <v>3384</v>
      </c>
    </row>
    <row r="267" s="71" customFormat="true" ht="24" hidden="false" customHeight="true" outlineLevel="0" collapsed="false">
      <c r="A267" s="22" t="n">
        <v>262</v>
      </c>
      <c r="B267" s="118" t="s">
        <v>302</v>
      </c>
      <c r="C267" s="22" t="s">
        <v>29</v>
      </c>
      <c r="D267" s="119" t="n">
        <v>1</v>
      </c>
      <c r="E267" s="22" t="n">
        <v>192</v>
      </c>
      <c r="F267" s="22" t="n">
        <v>120</v>
      </c>
      <c r="G267" s="22" t="n">
        <v>216</v>
      </c>
      <c r="H267" s="22" t="n">
        <v>200</v>
      </c>
      <c r="I267" s="22" t="n">
        <v>0</v>
      </c>
      <c r="J267" s="22" t="n">
        <v>200</v>
      </c>
      <c r="K267" s="25" t="n">
        <v>9.73</v>
      </c>
      <c r="L267" s="22" t="n">
        <v>200</v>
      </c>
      <c r="M267" s="63" t="n">
        <f aca="false">K267*L267</f>
        <v>1946</v>
      </c>
      <c r="N267" s="22" t="n">
        <v>100</v>
      </c>
      <c r="O267" s="104" t="n">
        <f aca="false">N267*K267</f>
        <v>973</v>
      </c>
      <c r="P267" s="22" t="n">
        <v>0</v>
      </c>
      <c r="Q267" s="104" t="n">
        <f aca="false">P267*K267</f>
        <v>0</v>
      </c>
      <c r="R267" s="22" t="n">
        <v>100</v>
      </c>
      <c r="S267" s="104" t="n">
        <f aca="false">R267*K267</f>
        <v>973</v>
      </c>
      <c r="T267" s="22" t="n">
        <v>0</v>
      </c>
      <c r="U267" s="104" t="n">
        <f aca="false">T267*K267</f>
        <v>0</v>
      </c>
      <c r="V267" s="104" t="n">
        <f aca="false">N267+P267+R267+T267</f>
        <v>200</v>
      </c>
      <c r="W267" s="63" t="n">
        <f aca="false">V267*K267</f>
        <v>1946</v>
      </c>
    </row>
    <row r="268" s="71" customFormat="true" ht="24" hidden="false" customHeight="true" outlineLevel="0" collapsed="false">
      <c r="A268" s="22" t="n">
        <v>263</v>
      </c>
      <c r="B268" s="21" t="s">
        <v>303</v>
      </c>
      <c r="C268" s="22" t="s">
        <v>29</v>
      </c>
      <c r="D268" s="23" t="n">
        <v>1</v>
      </c>
      <c r="E268" s="24" t="n">
        <v>36</v>
      </c>
      <c r="F268" s="24" t="n">
        <v>23</v>
      </c>
      <c r="G268" s="24" t="n">
        <v>54</v>
      </c>
      <c r="H268" s="22" t="n">
        <v>60</v>
      </c>
      <c r="I268" s="22" t="n">
        <v>0</v>
      </c>
      <c r="J268" s="22" t="n">
        <v>60</v>
      </c>
      <c r="K268" s="25" t="n">
        <v>82</v>
      </c>
      <c r="L268" s="22" t="n">
        <v>60</v>
      </c>
      <c r="M268" s="63" t="n">
        <f aca="false">K268*L268</f>
        <v>4920</v>
      </c>
      <c r="N268" s="22" t="n">
        <v>24</v>
      </c>
      <c r="O268" s="104" t="n">
        <f aca="false">N268*K268</f>
        <v>1968</v>
      </c>
      <c r="P268" s="22" t="n">
        <v>12</v>
      </c>
      <c r="Q268" s="104" t="n">
        <f aca="false">P268*K268</f>
        <v>984</v>
      </c>
      <c r="R268" s="22" t="n">
        <v>12</v>
      </c>
      <c r="S268" s="104" t="n">
        <f aca="false">R268*K268</f>
        <v>984</v>
      </c>
      <c r="T268" s="22" t="n">
        <v>12</v>
      </c>
      <c r="U268" s="104" t="n">
        <f aca="false">T268*K268</f>
        <v>984</v>
      </c>
      <c r="V268" s="104" t="n">
        <f aca="false">N268+P268+R268+T268</f>
        <v>60</v>
      </c>
      <c r="W268" s="63" t="n">
        <f aca="false">V268*K268</f>
        <v>4920</v>
      </c>
    </row>
    <row r="269" customFormat="false" ht="24" hidden="false" customHeight="true" outlineLevel="0" collapsed="false">
      <c r="A269" s="22" t="n">
        <v>264</v>
      </c>
      <c r="B269" s="21" t="s">
        <v>304</v>
      </c>
      <c r="C269" s="22" t="s">
        <v>29</v>
      </c>
      <c r="D269" s="30" t="n">
        <v>1</v>
      </c>
      <c r="E269" s="24" t="n">
        <v>7</v>
      </c>
      <c r="F269" s="24" t="n">
        <v>5</v>
      </c>
      <c r="G269" s="24" t="n">
        <v>1</v>
      </c>
      <c r="H269" s="22" t="n">
        <v>12</v>
      </c>
      <c r="I269" s="22" t="n">
        <v>3</v>
      </c>
      <c r="J269" s="22" t="n">
        <v>12</v>
      </c>
      <c r="K269" s="25" t="n">
        <v>85</v>
      </c>
      <c r="L269" s="22" t="n">
        <v>12</v>
      </c>
      <c r="M269" s="63" t="n">
        <f aca="false">K269*L269</f>
        <v>1020</v>
      </c>
      <c r="N269" s="22" t="n">
        <v>0</v>
      </c>
      <c r="O269" s="104" t="n">
        <f aca="false">N269*K269</f>
        <v>0</v>
      </c>
      <c r="P269" s="22" t="n">
        <v>12</v>
      </c>
      <c r="Q269" s="104" t="n">
        <f aca="false">P269*K269</f>
        <v>1020</v>
      </c>
      <c r="R269" s="22" t="n">
        <v>0</v>
      </c>
      <c r="S269" s="104" t="n">
        <f aca="false">R269*K269</f>
        <v>0</v>
      </c>
      <c r="T269" s="22" t="n">
        <v>0</v>
      </c>
      <c r="U269" s="104" t="n">
        <f aca="false">T269*K269</f>
        <v>0</v>
      </c>
      <c r="V269" s="104" t="n">
        <f aca="false">N269+P269+R269+T269</f>
        <v>12</v>
      </c>
      <c r="W269" s="63" t="n">
        <f aca="false">V269*K269</f>
        <v>1020</v>
      </c>
    </row>
    <row r="270" customFormat="false" ht="22.5" hidden="false" customHeight="true" outlineLevel="0" collapsed="false">
      <c r="A270" s="22" t="n">
        <v>265</v>
      </c>
      <c r="B270" s="21" t="s">
        <v>305</v>
      </c>
      <c r="C270" s="22" t="s">
        <v>29</v>
      </c>
      <c r="D270" s="30" t="n">
        <v>1</v>
      </c>
      <c r="E270" s="24" t="n">
        <v>4</v>
      </c>
      <c r="F270" s="24" t="n">
        <v>4</v>
      </c>
      <c r="G270" s="24" t="n">
        <v>14</v>
      </c>
      <c r="H270" s="22" t="n">
        <v>15</v>
      </c>
      <c r="I270" s="22" t="n">
        <v>0</v>
      </c>
      <c r="J270" s="22" t="n">
        <v>15</v>
      </c>
      <c r="K270" s="25" t="n">
        <v>750</v>
      </c>
      <c r="L270" s="22" t="n">
        <v>15</v>
      </c>
      <c r="M270" s="63" t="n">
        <f aca="false">K270*L270</f>
        <v>11250</v>
      </c>
      <c r="N270" s="22" t="n">
        <v>15</v>
      </c>
      <c r="O270" s="104" t="n">
        <f aca="false">N270*K270</f>
        <v>11250</v>
      </c>
      <c r="P270" s="22" t="n">
        <v>0</v>
      </c>
      <c r="Q270" s="104" t="n">
        <f aca="false">P270*K270</f>
        <v>0</v>
      </c>
      <c r="R270" s="22" t="n">
        <v>0</v>
      </c>
      <c r="S270" s="104" t="n">
        <f aca="false">R270*K270</f>
        <v>0</v>
      </c>
      <c r="T270" s="22" t="n">
        <v>0</v>
      </c>
      <c r="U270" s="104" t="n">
        <f aca="false">T270*K270</f>
        <v>0</v>
      </c>
      <c r="V270" s="104" t="n">
        <f aca="false">N270+P270+R270+T270</f>
        <v>15</v>
      </c>
      <c r="W270" s="63" t="n">
        <f aca="false">V270*K270</f>
        <v>11250</v>
      </c>
    </row>
    <row r="271" customFormat="false" ht="14.25" hidden="false" customHeight="false" outlineLevel="0" collapsed="false">
      <c r="A271" s="22" t="n">
        <v>266</v>
      </c>
      <c r="B271" s="21" t="s">
        <v>306</v>
      </c>
      <c r="C271" s="22" t="s">
        <v>29</v>
      </c>
      <c r="D271" s="30" t="n">
        <v>500</v>
      </c>
      <c r="E271" s="24" t="n">
        <v>60</v>
      </c>
      <c r="F271" s="24" t="n">
        <v>40</v>
      </c>
      <c r="G271" s="24" t="n">
        <v>25</v>
      </c>
      <c r="H271" s="22" t="n">
        <v>30</v>
      </c>
      <c r="I271" s="22" t="n">
        <v>5</v>
      </c>
      <c r="J271" s="22" t="n">
        <v>25</v>
      </c>
      <c r="K271" s="25" t="n">
        <v>140</v>
      </c>
      <c r="L271" s="22" t="n">
        <v>25</v>
      </c>
      <c r="M271" s="63" t="n">
        <f aca="false">K271*L271</f>
        <v>3500</v>
      </c>
      <c r="N271" s="22" t="n">
        <v>25</v>
      </c>
      <c r="O271" s="104" t="n">
        <f aca="false">N271*K271</f>
        <v>3500</v>
      </c>
      <c r="P271" s="22" t="n">
        <v>0</v>
      </c>
      <c r="Q271" s="104" t="n">
        <f aca="false">P271*K271</f>
        <v>0</v>
      </c>
      <c r="R271" s="22" t="n">
        <v>0</v>
      </c>
      <c r="S271" s="104" t="n">
        <f aca="false">R271*K271</f>
        <v>0</v>
      </c>
      <c r="T271" s="22" t="n">
        <v>0</v>
      </c>
      <c r="U271" s="104" t="n">
        <f aca="false">T271*K271</f>
        <v>0</v>
      </c>
      <c r="V271" s="104" t="n">
        <f aca="false">N271+P271+R271+T271</f>
        <v>25</v>
      </c>
      <c r="W271" s="63" t="n">
        <f aca="false">V271*K271</f>
        <v>3500</v>
      </c>
    </row>
    <row r="272" customFormat="false" ht="14.25" hidden="false" customHeight="false" outlineLevel="0" collapsed="false">
      <c r="A272" s="22" t="n">
        <v>267</v>
      </c>
      <c r="B272" s="21" t="s">
        <v>307</v>
      </c>
      <c r="C272" s="22" t="s">
        <v>29</v>
      </c>
      <c r="D272" s="30" t="n">
        <v>500</v>
      </c>
      <c r="E272" s="24" t="n">
        <v>31</v>
      </c>
      <c r="F272" s="24" t="n">
        <v>35</v>
      </c>
      <c r="G272" s="24" t="n">
        <v>20</v>
      </c>
      <c r="H272" s="22" t="n">
        <v>30</v>
      </c>
      <c r="I272" s="22" t="n">
        <v>0</v>
      </c>
      <c r="J272" s="22" t="n">
        <v>30</v>
      </c>
      <c r="K272" s="25" t="n">
        <v>175.58</v>
      </c>
      <c r="L272" s="22" t="n">
        <v>30</v>
      </c>
      <c r="M272" s="63" t="n">
        <f aca="false">K272*L272</f>
        <v>5267.4</v>
      </c>
      <c r="N272" s="22" t="n">
        <v>10</v>
      </c>
      <c r="O272" s="104" t="n">
        <f aca="false">N272*K272</f>
        <v>1755.8</v>
      </c>
      <c r="P272" s="22" t="n">
        <v>10</v>
      </c>
      <c r="Q272" s="104" t="n">
        <f aca="false">P272*K272</f>
        <v>1755.8</v>
      </c>
      <c r="R272" s="22" t="n">
        <v>10</v>
      </c>
      <c r="S272" s="104" t="n">
        <f aca="false">R272*K272</f>
        <v>1755.8</v>
      </c>
      <c r="T272" s="22" t="n">
        <v>0</v>
      </c>
      <c r="U272" s="104" t="n">
        <f aca="false">T272*K272</f>
        <v>0</v>
      </c>
      <c r="V272" s="104" t="n">
        <f aca="false">N272+P272+R272+T272</f>
        <v>30</v>
      </c>
      <c r="W272" s="63" t="n">
        <f aca="false">V272*K272</f>
        <v>5267.4</v>
      </c>
    </row>
    <row r="273" customFormat="false" ht="14.25" hidden="false" customHeight="false" outlineLevel="0" collapsed="false">
      <c r="A273" s="22" t="n">
        <v>268</v>
      </c>
      <c r="B273" s="21" t="s">
        <v>308</v>
      </c>
      <c r="C273" s="22" t="s">
        <v>29</v>
      </c>
      <c r="D273" s="30" t="n">
        <v>100</v>
      </c>
      <c r="E273" s="24" t="n">
        <v>10</v>
      </c>
      <c r="F273" s="24" t="n">
        <v>11</v>
      </c>
      <c r="G273" s="24" t="n">
        <v>6</v>
      </c>
      <c r="H273" s="22" t="n">
        <v>15</v>
      </c>
      <c r="I273" s="22" t="n">
        <v>0</v>
      </c>
      <c r="J273" s="22" t="n">
        <v>10</v>
      </c>
      <c r="K273" s="25" t="n">
        <v>425</v>
      </c>
      <c r="L273" s="22" t="n">
        <v>10</v>
      </c>
      <c r="M273" s="63" t="n">
        <f aca="false">K273*L273</f>
        <v>4250</v>
      </c>
      <c r="N273" s="22" t="n">
        <v>10</v>
      </c>
      <c r="O273" s="104" t="n">
        <f aca="false">N273*K273</f>
        <v>4250</v>
      </c>
      <c r="P273" s="22" t="n">
        <v>0</v>
      </c>
      <c r="Q273" s="104" t="n">
        <f aca="false">P273*K273</f>
        <v>0</v>
      </c>
      <c r="R273" s="22" t="n">
        <v>0</v>
      </c>
      <c r="S273" s="104" t="n">
        <f aca="false">R273*K273</f>
        <v>0</v>
      </c>
      <c r="T273" s="22" t="n">
        <v>0</v>
      </c>
      <c r="U273" s="104" t="n">
        <f aca="false">T273*K273</f>
        <v>0</v>
      </c>
      <c r="V273" s="104" t="n">
        <f aca="false">N273+P273+R273+T273</f>
        <v>10</v>
      </c>
      <c r="W273" s="63" t="n">
        <f aca="false">V273*K273</f>
        <v>4250</v>
      </c>
    </row>
    <row r="274" customFormat="false" ht="14.25" hidden="false" customHeight="false" outlineLevel="0" collapsed="false">
      <c r="A274" s="22" t="n">
        <v>269</v>
      </c>
      <c r="B274" s="21" t="s">
        <v>309</v>
      </c>
      <c r="C274" s="22" t="s">
        <v>29</v>
      </c>
      <c r="D274" s="30" t="n">
        <v>500</v>
      </c>
      <c r="E274" s="24" t="n">
        <v>77</v>
      </c>
      <c r="F274" s="24" t="n">
        <v>77</v>
      </c>
      <c r="G274" s="24" t="n">
        <v>82</v>
      </c>
      <c r="H274" s="22" t="n">
        <v>80</v>
      </c>
      <c r="I274" s="22" t="n">
        <v>1</v>
      </c>
      <c r="J274" s="22" t="n">
        <v>80</v>
      </c>
      <c r="K274" s="25" t="n">
        <v>123</v>
      </c>
      <c r="L274" s="22" t="n">
        <v>80</v>
      </c>
      <c r="M274" s="63" t="n">
        <f aca="false">K274*L274</f>
        <v>9840</v>
      </c>
      <c r="N274" s="22" t="n">
        <v>20</v>
      </c>
      <c r="O274" s="104" t="n">
        <f aca="false">N274*K274</f>
        <v>2460</v>
      </c>
      <c r="P274" s="22" t="n">
        <v>20</v>
      </c>
      <c r="Q274" s="104" t="n">
        <f aca="false">P274*K274</f>
        <v>2460</v>
      </c>
      <c r="R274" s="22" t="n">
        <v>20</v>
      </c>
      <c r="S274" s="104" t="n">
        <f aca="false">R274*K274</f>
        <v>2460</v>
      </c>
      <c r="T274" s="22" t="n">
        <v>20</v>
      </c>
      <c r="U274" s="104" t="n">
        <f aca="false">T274*K274</f>
        <v>2460</v>
      </c>
      <c r="V274" s="104" t="n">
        <f aca="false">N274+P274+R274+T274</f>
        <v>80</v>
      </c>
      <c r="W274" s="63" t="n">
        <f aca="false">V274*K274</f>
        <v>9840</v>
      </c>
    </row>
    <row r="275" customFormat="false" ht="14.25" hidden="false" customHeight="false" outlineLevel="0" collapsed="false">
      <c r="A275" s="22" t="n">
        <v>270</v>
      </c>
      <c r="B275" s="21" t="s">
        <v>310</v>
      </c>
      <c r="C275" s="22" t="s">
        <v>29</v>
      </c>
      <c r="D275" s="30" t="n">
        <v>500</v>
      </c>
      <c r="E275" s="24" t="n">
        <v>33</v>
      </c>
      <c r="F275" s="24" t="n">
        <v>34</v>
      </c>
      <c r="G275" s="24" t="n">
        <v>33</v>
      </c>
      <c r="H275" s="22" t="n">
        <v>35</v>
      </c>
      <c r="I275" s="22" t="n">
        <v>0</v>
      </c>
      <c r="J275" s="22" t="n">
        <v>35</v>
      </c>
      <c r="K275" s="25" t="n">
        <v>190</v>
      </c>
      <c r="L275" s="22" t="n">
        <v>35</v>
      </c>
      <c r="M275" s="63" t="n">
        <f aca="false">K275*L275</f>
        <v>6650</v>
      </c>
      <c r="N275" s="22" t="n">
        <v>20</v>
      </c>
      <c r="O275" s="104" t="n">
        <f aca="false">N275*K275</f>
        <v>3800</v>
      </c>
      <c r="P275" s="22" t="n">
        <v>0</v>
      </c>
      <c r="Q275" s="104" t="n">
        <f aca="false">P275*K275</f>
        <v>0</v>
      </c>
      <c r="R275" s="22" t="n">
        <v>15</v>
      </c>
      <c r="S275" s="104" t="n">
        <f aca="false">R275*K275</f>
        <v>2850</v>
      </c>
      <c r="T275" s="22" t="n">
        <v>0</v>
      </c>
      <c r="U275" s="104" t="n">
        <f aca="false">T275*K275</f>
        <v>0</v>
      </c>
      <c r="V275" s="104" t="n">
        <f aca="false">N275+P275+R275+T275</f>
        <v>35</v>
      </c>
      <c r="W275" s="63" t="n">
        <f aca="false">V275*K275</f>
        <v>6650</v>
      </c>
    </row>
    <row r="276" customFormat="false" ht="30" hidden="false" customHeight="true" outlineLevel="0" collapsed="false">
      <c r="A276" s="22" t="n">
        <v>271</v>
      </c>
      <c r="B276" s="21" t="s">
        <v>311</v>
      </c>
      <c r="C276" s="22" t="s">
        <v>29</v>
      </c>
      <c r="D276" s="30" t="n">
        <v>1000</v>
      </c>
      <c r="E276" s="24" t="n">
        <v>2</v>
      </c>
      <c r="F276" s="24" t="n">
        <v>1</v>
      </c>
      <c r="G276" s="24" t="n">
        <v>0</v>
      </c>
      <c r="H276" s="22" t="n">
        <v>1</v>
      </c>
      <c r="I276" s="22" t="n">
        <v>0</v>
      </c>
      <c r="J276" s="22" t="n">
        <v>1</v>
      </c>
      <c r="K276" s="25" t="n">
        <v>720</v>
      </c>
      <c r="L276" s="22" t="n">
        <v>1</v>
      </c>
      <c r="M276" s="63" t="n">
        <f aca="false">K276*L276</f>
        <v>720</v>
      </c>
      <c r="N276" s="22" t="n">
        <v>1</v>
      </c>
      <c r="O276" s="104" t="n">
        <f aca="false">N276*K276</f>
        <v>720</v>
      </c>
      <c r="P276" s="22" t="n">
        <v>0</v>
      </c>
      <c r="Q276" s="104" t="n">
        <f aca="false">P276*K276</f>
        <v>0</v>
      </c>
      <c r="R276" s="22" t="n">
        <v>0</v>
      </c>
      <c r="S276" s="104" t="n">
        <f aca="false">R276*K276</f>
        <v>0</v>
      </c>
      <c r="T276" s="22" t="n">
        <v>0</v>
      </c>
      <c r="U276" s="104" t="n">
        <f aca="false">T276*K276</f>
        <v>0</v>
      </c>
      <c r="V276" s="104" t="n">
        <f aca="false">N276+P276+R276+T276</f>
        <v>1</v>
      </c>
      <c r="W276" s="63" t="n">
        <f aca="false">V276*K276</f>
        <v>720</v>
      </c>
    </row>
    <row r="277" customFormat="false" ht="14.25" hidden="false" customHeight="false" outlineLevel="0" collapsed="false">
      <c r="A277" s="22" t="n">
        <v>272</v>
      </c>
      <c r="B277" s="31" t="s">
        <v>312</v>
      </c>
      <c r="C277" s="32" t="s">
        <v>29</v>
      </c>
      <c r="D277" s="36" t="n">
        <v>500</v>
      </c>
      <c r="E277" s="33" t="n">
        <v>10</v>
      </c>
      <c r="F277" s="33" t="n">
        <v>0</v>
      </c>
      <c r="G277" s="1" t="n">
        <v>8</v>
      </c>
      <c r="H277" s="32" t="n">
        <v>0</v>
      </c>
      <c r="I277" s="32" t="n">
        <v>2</v>
      </c>
      <c r="J277" s="32" t="n">
        <v>0</v>
      </c>
      <c r="K277" s="34" t="n">
        <v>550</v>
      </c>
      <c r="L277" s="22" t="n">
        <v>0</v>
      </c>
      <c r="M277" s="63" t="n">
        <f aca="false">K277*L277</f>
        <v>0</v>
      </c>
      <c r="N277" s="32" t="n">
        <v>0</v>
      </c>
      <c r="O277" s="104" t="n">
        <f aca="false">N277*K277</f>
        <v>0</v>
      </c>
      <c r="P277" s="32" t="n">
        <v>0</v>
      </c>
      <c r="Q277" s="104" t="n">
        <f aca="false">P277*K277</f>
        <v>0</v>
      </c>
      <c r="R277" s="32" t="n">
        <v>0</v>
      </c>
      <c r="S277" s="104" t="n">
        <f aca="false">R277*K277</f>
        <v>0</v>
      </c>
      <c r="T277" s="32" t="n">
        <v>0</v>
      </c>
      <c r="U277" s="104" t="n">
        <f aca="false">T277*K277</f>
        <v>0</v>
      </c>
      <c r="V277" s="104" t="n">
        <f aca="false">N277+P277+R277+T277</f>
        <v>0</v>
      </c>
      <c r="W277" s="63" t="n">
        <f aca="false">V277*K277</f>
        <v>0</v>
      </c>
    </row>
    <row r="278" customFormat="false" ht="14.25" hidden="false" customHeight="false" outlineLevel="0" collapsed="false">
      <c r="A278" s="22" t="n">
        <v>273</v>
      </c>
      <c r="B278" s="31" t="s">
        <v>313</v>
      </c>
      <c r="C278" s="32" t="s">
        <v>29</v>
      </c>
      <c r="D278" s="144" t="n">
        <v>1</v>
      </c>
      <c r="E278" s="33" t="n">
        <v>1200</v>
      </c>
      <c r="F278" s="33" t="n">
        <v>1244</v>
      </c>
      <c r="G278" s="33" t="n">
        <v>1088</v>
      </c>
      <c r="H278" s="32" t="n">
        <v>1200</v>
      </c>
      <c r="I278" s="32" t="n">
        <v>90</v>
      </c>
      <c r="J278" s="32" t="n">
        <v>1100</v>
      </c>
      <c r="K278" s="34" t="n">
        <v>260</v>
      </c>
      <c r="L278" s="22" t="n">
        <v>1100</v>
      </c>
      <c r="M278" s="116" t="n">
        <f aca="false">K278*L278</f>
        <v>286000</v>
      </c>
      <c r="N278" s="32" t="n">
        <v>250</v>
      </c>
      <c r="O278" s="104" t="n">
        <f aca="false">N278*K278</f>
        <v>65000</v>
      </c>
      <c r="P278" s="32" t="n">
        <v>350</v>
      </c>
      <c r="Q278" s="104" t="n">
        <f aca="false">P278*K278</f>
        <v>91000</v>
      </c>
      <c r="R278" s="32" t="n">
        <v>250</v>
      </c>
      <c r="S278" s="104" t="n">
        <f aca="false">R278*K278</f>
        <v>65000</v>
      </c>
      <c r="T278" s="32" t="n">
        <v>250</v>
      </c>
      <c r="U278" s="104" t="n">
        <f aca="false">T278*K278</f>
        <v>65000</v>
      </c>
      <c r="V278" s="104" t="n">
        <f aca="false">N278+P278+R278+T278</f>
        <v>1100</v>
      </c>
      <c r="W278" s="63" t="n">
        <f aca="false">V278*K278</f>
        <v>286000</v>
      </c>
    </row>
    <row r="279" customFormat="false" ht="14.25" hidden="false" customHeight="false" outlineLevel="0" collapsed="false">
      <c r="A279" s="22" t="n">
        <v>274</v>
      </c>
      <c r="B279" s="21" t="s">
        <v>314</v>
      </c>
      <c r="C279" s="22" t="s">
        <v>29</v>
      </c>
      <c r="D279" s="30" t="n">
        <v>1</v>
      </c>
      <c r="E279" s="24" t="n">
        <v>27</v>
      </c>
      <c r="F279" s="24" t="n">
        <v>24</v>
      </c>
      <c r="G279" s="24" t="n">
        <v>19</v>
      </c>
      <c r="H279" s="22" t="n">
        <v>20</v>
      </c>
      <c r="I279" s="22" t="n">
        <v>0</v>
      </c>
      <c r="J279" s="22" t="n">
        <v>20</v>
      </c>
      <c r="K279" s="25" t="n">
        <v>64</v>
      </c>
      <c r="L279" s="22" t="n">
        <v>20</v>
      </c>
      <c r="M279" s="63" t="n">
        <f aca="false">K279*L279</f>
        <v>1280</v>
      </c>
      <c r="N279" s="22" t="n">
        <v>10</v>
      </c>
      <c r="O279" s="104" t="n">
        <f aca="false">N279*K279</f>
        <v>640</v>
      </c>
      <c r="P279" s="22" t="n">
        <v>0</v>
      </c>
      <c r="Q279" s="104" t="n">
        <f aca="false">P279*K279</f>
        <v>0</v>
      </c>
      <c r="R279" s="22" t="n">
        <v>10</v>
      </c>
      <c r="S279" s="104" t="n">
        <f aca="false">R279*K279</f>
        <v>640</v>
      </c>
      <c r="T279" s="22" t="n">
        <v>0</v>
      </c>
      <c r="U279" s="104" t="n">
        <f aca="false">T279*K279</f>
        <v>0</v>
      </c>
      <c r="V279" s="104" t="n">
        <f aca="false">N279+P279+R279+T279</f>
        <v>20</v>
      </c>
      <c r="W279" s="63" t="n">
        <f aca="false">V279*K279</f>
        <v>1280</v>
      </c>
    </row>
    <row r="280" customFormat="false" ht="14.25" hidden="false" customHeight="false" outlineLevel="0" collapsed="false">
      <c r="A280" s="22" t="n">
        <v>275</v>
      </c>
      <c r="B280" s="31" t="s">
        <v>315</v>
      </c>
      <c r="C280" s="32" t="s">
        <v>29</v>
      </c>
      <c r="D280" s="36" t="n">
        <v>100</v>
      </c>
      <c r="E280" s="33" t="n">
        <v>76</v>
      </c>
      <c r="F280" s="33" t="n">
        <v>32</v>
      </c>
      <c r="G280" s="33" t="n">
        <v>51</v>
      </c>
      <c r="H280" s="32" t="n">
        <v>0</v>
      </c>
      <c r="I280" s="32" t="n">
        <v>4</v>
      </c>
      <c r="J280" s="32" t="n">
        <v>0</v>
      </c>
      <c r="K280" s="34" t="n">
        <v>307.09</v>
      </c>
      <c r="L280" s="22" t="n">
        <v>0</v>
      </c>
      <c r="M280" s="63" t="n">
        <f aca="false">K280*L280</f>
        <v>0</v>
      </c>
      <c r="N280" s="32" t="n">
        <v>0</v>
      </c>
      <c r="O280" s="104" t="n">
        <f aca="false">N280*K280</f>
        <v>0</v>
      </c>
      <c r="P280" s="32" t="n">
        <v>0</v>
      </c>
      <c r="Q280" s="104" t="n">
        <f aca="false">P280*K280</f>
        <v>0</v>
      </c>
      <c r="R280" s="32" t="n">
        <v>0</v>
      </c>
      <c r="S280" s="104" t="n">
        <f aca="false">R280*K280</f>
        <v>0</v>
      </c>
      <c r="T280" s="32" t="n">
        <v>0</v>
      </c>
      <c r="U280" s="104" t="n">
        <f aca="false">T280*K280</f>
        <v>0</v>
      </c>
      <c r="V280" s="104" t="n">
        <f aca="false">N280+P280+R280+T280</f>
        <v>0</v>
      </c>
      <c r="W280" s="63" t="n">
        <f aca="false">V280*K280</f>
        <v>0</v>
      </c>
    </row>
    <row r="281" customFormat="false" ht="18.75" hidden="false" customHeight="true" outlineLevel="0" collapsed="false">
      <c r="A281" s="32" t="n">
        <v>276</v>
      </c>
      <c r="B281" s="21" t="s">
        <v>316</v>
      </c>
      <c r="C281" s="22" t="s">
        <v>29</v>
      </c>
      <c r="D281" s="23" t="n">
        <v>100</v>
      </c>
      <c r="E281" s="24" t="n">
        <v>18</v>
      </c>
      <c r="F281" s="24" t="n">
        <v>6</v>
      </c>
      <c r="G281" s="24" t="n">
        <v>7</v>
      </c>
      <c r="H281" s="22" t="n">
        <v>0</v>
      </c>
      <c r="I281" s="22" t="n">
        <v>1</v>
      </c>
      <c r="J281" s="22" t="n">
        <v>0</v>
      </c>
      <c r="K281" s="25" t="n">
        <v>423.72</v>
      </c>
      <c r="L281" s="22" t="n">
        <v>0</v>
      </c>
      <c r="M281" s="63" t="n">
        <f aca="false">K281*L281</f>
        <v>0</v>
      </c>
      <c r="N281" s="22" t="n">
        <v>0</v>
      </c>
      <c r="O281" s="104" t="n">
        <f aca="false">N281*K281</f>
        <v>0</v>
      </c>
      <c r="P281" s="22" t="n">
        <v>0</v>
      </c>
      <c r="Q281" s="104" t="n">
        <f aca="false">P281*K281</f>
        <v>0</v>
      </c>
      <c r="R281" s="22" t="n">
        <v>0</v>
      </c>
      <c r="S281" s="104" t="n">
        <f aca="false">R281*K281</f>
        <v>0</v>
      </c>
      <c r="T281" s="22" t="n">
        <v>0</v>
      </c>
      <c r="U281" s="104" t="n">
        <f aca="false">T281*K281</f>
        <v>0</v>
      </c>
      <c r="V281" s="104" t="n">
        <f aca="false">N281+P281+R281+T281</f>
        <v>0</v>
      </c>
      <c r="W281" s="63" t="n">
        <f aca="false">V281*K281</f>
        <v>0</v>
      </c>
    </row>
    <row r="282" customFormat="false" ht="14.25" hidden="false" customHeight="false" outlineLevel="0" collapsed="false">
      <c r="A282" s="32" t="n">
        <v>277</v>
      </c>
      <c r="B282" s="21" t="s">
        <v>317</v>
      </c>
      <c r="C282" s="22" t="s">
        <v>29</v>
      </c>
      <c r="D282" s="41" t="n">
        <v>30</v>
      </c>
      <c r="E282" s="24" t="n">
        <v>0</v>
      </c>
      <c r="F282" s="24" t="n">
        <v>25</v>
      </c>
      <c r="G282" s="24" t="n">
        <v>38</v>
      </c>
      <c r="H282" s="22" t="n">
        <v>40</v>
      </c>
      <c r="I282" s="22" t="n">
        <v>1</v>
      </c>
      <c r="J282" s="22" t="n">
        <v>40</v>
      </c>
      <c r="K282" s="25" t="n">
        <v>192.6</v>
      </c>
      <c r="L282" s="22" t="n">
        <v>40</v>
      </c>
      <c r="M282" s="63" t="n">
        <f aca="false">K282*L282</f>
        <v>7704</v>
      </c>
      <c r="N282" s="22" t="n">
        <v>20</v>
      </c>
      <c r="O282" s="104" t="n">
        <f aca="false">N282*K282</f>
        <v>3852</v>
      </c>
      <c r="P282" s="22" t="n">
        <v>0</v>
      </c>
      <c r="Q282" s="104" t="n">
        <f aca="false">P282*K282</f>
        <v>0</v>
      </c>
      <c r="R282" s="22" t="n">
        <v>20</v>
      </c>
      <c r="S282" s="104" t="n">
        <f aca="false">R282*K282</f>
        <v>3852</v>
      </c>
      <c r="T282" s="22" t="n">
        <v>0</v>
      </c>
      <c r="U282" s="104" t="n">
        <f aca="false">T282*K282</f>
        <v>0</v>
      </c>
      <c r="V282" s="104" t="n">
        <f aca="false">N282+P282+R282+T282</f>
        <v>40</v>
      </c>
      <c r="W282" s="63" t="n">
        <f aca="false">V282*K282</f>
        <v>7704</v>
      </c>
    </row>
    <row r="283" customFormat="false" ht="14.25" hidden="false" customHeight="false" outlineLevel="0" collapsed="false">
      <c r="A283" s="32" t="n">
        <v>278</v>
      </c>
      <c r="B283" s="21" t="s">
        <v>318</v>
      </c>
      <c r="C283" s="22" t="s">
        <v>29</v>
      </c>
      <c r="D283" s="30" t="n">
        <v>1</v>
      </c>
      <c r="E283" s="24" t="n">
        <v>40</v>
      </c>
      <c r="F283" s="24" t="n">
        <v>0</v>
      </c>
      <c r="G283" s="24" t="n">
        <v>20</v>
      </c>
      <c r="H283" s="22" t="n">
        <v>50</v>
      </c>
      <c r="I283" s="22" t="n">
        <v>30</v>
      </c>
      <c r="J283" s="22" t="n">
        <v>20</v>
      </c>
      <c r="K283" s="25" t="n">
        <v>44</v>
      </c>
      <c r="L283" s="22" t="n">
        <v>20</v>
      </c>
      <c r="M283" s="63" t="n">
        <f aca="false">K283*L283</f>
        <v>880</v>
      </c>
      <c r="N283" s="22" t="n">
        <v>0</v>
      </c>
      <c r="O283" s="104" t="n">
        <f aca="false">N283*K283</f>
        <v>0</v>
      </c>
      <c r="P283" s="22" t="n">
        <v>20</v>
      </c>
      <c r="Q283" s="104" t="n">
        <f aca="false">P283*K283</f>
        <v>880</v>
      </c>
      <c r="R283" s="22" t="n">
        <v>0</v>
      </c>
      <c r="S283" s="104" t="n">
        <f aca="false">R283*K283</f>
        <v>0</v>
      </c>
      <c r="T283" s="22" t="n">
        <v>0</v>
      </c>
      <c r="U283" s="104" t="n">
        <f aca="false">T283*K283</f>
        <v>0</v>
      </c>
      <c r="V283" s="104" t="n">
        <f aca="false">N283+P283+R283+T283</f>
        <v>20</v>
      </c>
      <c r="W283" s="63" t="n">
        <f aca="false">V283*K283</f>
        <v>880</v>
      </c>
    </row>
    <row r="284" customFormat="false" ht="14.25" hidden="false" customHeight="false" outlineLevel="0" collapsed="false">
      <c r="A284" s="32" t="n">
        <v>279</v>
      </c>
      <c r="B284" s="21" t="s">
        <v>319</v>
      </c>
      <c r="C284" s="22" t="s">
        <v>29</v>
      </c>
      <c r="D284" s="30" t="n">
        <v>60</v>
      </c>
      <c r="E284" s="24" t="n">
        <v>428</v>
      </c>
      <c r="F284" s="24" t="n">
        <v>510</v>
      </c>
      <c r="G284" s="24" t="n">
        <v>540</v>
      </c>
      <c r="H284" s="22" t="n">
        <v>540</v>
      </c>
      <c r="I284" s="22" t="n">
        <v>40</v>
      </c>
      <c r="J284" s="22" t="n">
        <v>500</v>
      </c>
      <c r="K284" s="25" t="n">
        <v>200</v>
      </c>
      <c r="L284" s="22" t="n">
        <v>500</v>
      </c>
      <c r="M284" s="63" t="n">
        <f aca="false">K284*L284</f>
        <v>100000</v>
      </c>
      <c r="N284" s="22" t="n">
        <v>150</v>
      </c>
      <c r="O284" s="104" t="n">
        <f aca="false">N284*K284</f>
        <v>30000</v>
      </c>
      <c r="P284" s="22" t="n">
        <v>100</v>
      </c>
      <c r="Q284" s="104" t="n">
        <f aca="false">P284*K284</f>
        <v>20000</v>
      </c>
      <c r="R284" s="22" t="n">
        <v>150</v>
      </c>
      <c r="S284" s="104" t="n">
        <f aca="false">R284*K284</f>
        <v>30000</v>
      </c>
      <c r="T284" s="22" t="n">
        <v>100</v>
      </c>
      <c r="U284" s="104" t="n">
        <f aca="false">T284*K284</f>
        <v>20000</v>
      </c>
      <c r="V284" s="104" t="n">
        <f aca="false">N284+P284+R284+T284</f>
        <v>500</v>
      </c>
      <c r="W284" s="63" t="n">
        <f aca="false">V284*K284</f>
        <v>100000</v>
      </c>
    </row>
    <row r="285" customFormat="false" ht="14.25" hidden="false" customHeight="false" outlineLevel="0" collapsed="false">
      <c r="A285" s="22" t="n">
        <v>280</v>
      </c>
      <c r="B285" s="21" t="s">
        <v>320</v>
      </c>
      <c r="C285" s="22" t="s">
        <v>29</v>
      </c>
      <c r="D285" s="30" t="n">
        <v>500</v>
      </c>
      <c r="E285" s="24" t="n">
        <v>68</v>
      </c>
      <c r="F285" s="24" t="n">
        <v>22</v>
      </c>
      <c r="G285" s="24" t="n">
        <v>18</v>
      </c>
      <c r="H285" s="22" t="n">
        <v>15</v>
      </c>
      <c r="I285" s="22" t="n">
        <v>15</v>
      </c>
      <c r="J285" s="22" t="n">
        <v>0</v>
      </c>
      <c r="K285" s="25" t="n">
        <v>355</v>
      </c>
      <c r="L285" s="22" t="n">
        <v>0</v>
      </c>
      <c r="M285" s="63" t="n">
        <f aca="false">K285*L285</f>
        <v>0</v>
      </c>
      <c r="N285" s="22" t="n">
        <v>0</v>
      </c>
      <c r="O285" s="104" t="n">
        <f aca="false">N285*K285</f>
        <v>0</v>
      </c>
      <c r="P285" s="22" t="n">
        <v>0</v>
      </c>
      <c r="Q285" s="104" t="n">
        <f aca="false">P285*K285</f>
        <v>0</v>
      </c>
      <c r="R285" s="22" t="n">
        <v>0</v>
      </c>
      <c r="S285" s="104" t="n">
        <f aca="false">R285*K285</f>
        <v>0</v>
      </c>
      <c r="T285" s="22" t="n">
        <v>0</v>
      </c>
      <c r="U285" s="104" t="n">
        <f aca="false">T285*K285</f>
        <v>0</v>
      </c>
      <c r="V285" s="104" t="n">
        <f aca="false">N285+P285+R285+T285</f>
        <v>0</v>
      </c>
      <c r="W285" s="63" t="n">
        <f aca="false">V285*K285</f>
        <v>0</v>
      </c>
    </row>
    <row r="286" customFormat="false" ht="17.25" hidden="false" customHeight="true" outlineLevel="0" collapsed="false">
      <c r="A286" s="22" t="n">
        <v>281</v>
      </c>
      <c r="B286" s="31" t="s">
        <v>321</v>
      </c>
      <c r="C286" s="32" t="s">
        <v>29</v>
      </c>
      <c r="D286" s="23" t="n">
        <v>1</v>
      </c>
      <c r="E286" s="33" t="n">
        <v>271</v>
      </c>
      <c r="F286" s="33" t="n">
        <v>353</v>
      </c>
      <c r="G286" s="33" t="n">
        <v>512</v>
      </c>
      <c r="H286" s="32" t="n">
        <v>0</v>
      </c>
      <c r="I286" s="32" t="n">
        <v>99</v>
      </c>
      <c r="J286" s="32" t="n">
        <v>0</v>
      </c>
      <c r="K286" s="34" t="n">
        <v>251.34</v>
      </c>
      <c r="L286" s="32" t="n">
        <v>0</v>
      </c>
      <c r="M286" s="59" t="n">
        <f aca="false">K286*L286</f>
        <v>0</v>
      </c>
      <c r="N286" s="32" t="n">
        <v>0</v>
      </c>
      <c r="O286" s="22" t="n">
        <f aca="false">N286*K286</f>
        <v>0</v>
      </c>
      <c r="P286" s="32" t="n">
        <v>0</v>
      </c>
      <c r="Q286" s="22" t="n">
        <f aca="false">P286*K286</f>
        <v>0</v>
      </c>
      <c r="R286" s="32" t="n">
        <v>0</v>
      </c>
      <c r="S286" s="22" t="n">
        <f aca="false">R286*K286</f>
        <v>0</v>
      </c>
      <c r="T286" s="32" t="n">
        <v>0</v>
      </c>
      <c r="U286" s="22" t="n">
        <f aca="false">T286*K286</f>
        <v>0</v>
      </c>
      <c r="V286" s="104" t="n">
        <f aca="false">N286+P286+R286+T286</f>
        <v>0</v>
      </c>
      <c r="W286" s="59" t="n">
        <f aca="false">V286*K286</f>
        <v>0</v>
      </c>
    </row>
    <row r="287" customFormat="false" ht="14.25" hidden="false" customHeight="false" outlineLevel="0" collapsed="false">
      <c r="A287" s="32" t="n">
        <v>282</v>
      </c>
      <c r="B287" s="31" t="s">
        <v>322</v>
      </c>
      <c r="C287" s="32" t="s">
        <v>29</v>
      </c>
      <c r="D287" s="129" t="n">
        <v>1</v>
      </c>
      <c r="E287" s="33" t="n">
        <v>0</v>
      </c>
      <c r="F287" s="33" t="n">
        <v>0</v>
      </c>
      <c r="G287" s="33" t="n">
        <v>0</v>
      </c>
      <c r="H287" s="32" t="n">
        <v>4</v>
      </c>
      <c r="I287" s="32" t="n">
        <v>0</v>
      </c>
      <c r="J287" s="32" t="n">
        <v>2</v>
      </c>
      <c r="K287" s="34" t="n">
        <v>10000</v>
      </c>
      <c r="L287" s="32" t="n">
        <v>2</v>
      </c>
      <c r="M287" s="59" t="n">
        <f aca="false">K287*L287</f>
        <v>20000</v>
      </c>
      <c r="N287" s="32" t="n">
        <v>0</v>
      </c>
      <c r="O287" s="37" t="n">
        <f aca="false">N287*K287</f>
        <v>0</v>
      </c>
      <c r="P287" s="32" t="n">
        <v>0</v>
      </c>
      <c r="Q287" s="37" t="n">
        <f aca="false">P287*K287</f>
        <v>0</v>
      </c>
      <c r="R287" s="32" t="n">
        <v>2</v>
      </c>
      <c r="S287" s="37" t="n">
        <f aca="false">R287*K287</f>
        <v>20000</v>
      </c>
      <c r="T287" s="32" t="n">
        <v>0</v>
      </c>
      <c r="U287" s="37" t="n">
        <f aca="false">T287*K287</f>
        <v>0</v>
      </c>
      <c r="V287" s="104" t="n">
        <f aca="false">N287+P287+R287+T287</f>
        <v>2</v>
      </c>
      <c r="W287" s="116" t="n">
        <f aca="false">V287*K287</f>
        <v>20000</v>
      </c>
    </row>
    <row r="288" customFormat="false" ht="14.25" hidden="false" customHeight="false" outlineLevel="0" collapsed="false">
      <c r="A288" s="32" t="n">
        <v>283</v>
      </c>
      <c r="B288" s="21" t="s">
        <v>323</v>
      </c>
      <c r="C288" s="22" t="s">
        <v>29</v>
      </c>
      <c r="D288" s="23" t="n">
        <v>1</v>
      </c>
      <c r="E288" s="24" t="n">
        <v>580</v>
      </c>
      <c r="F288" s="24" t="n">
        <v>520</v>
      </c>
      <c r="G288" s="24" t="n">
        <v>550</v>
      </c>
      <c r="H288" s="22" t="n">
        <v>600</v>
      </c>
      <c r="I288" s="22" t="n">
        <v>100</v>
      </c>
      <c r="J288" s="22" t="n">
        <v>500</v>
      </c>
      <c r="K288" s="25" t="n">
        <v>34.24</v>
      </c>
      <c r="L288" s="22" t="n">
        <v>500</v>
      </c>
      <c r="M288" s="59" t="n">
        <f aca="false">K288*L288</f>
        <v>17120</v>
      </c>
      <c r="N288" s="22" t="n">
        <v>150</v>
      </c>
      <c r="O288" s="22" t="n">
        <f aca="false">N288*K288</f>
        <v>5136</v>
      </c>
      <c r="P288" s="22" t="n">
        <v>100</v>
      </c>
      <c r="Q288" s="22" t="n">
        <f aca="false">P288*K288</f>
        <v>3424</v>
      </c>
      <c r="R288" s="22" t="n">
        <v>150</v>
      </c>
      <c r="S288" s="22" t="n">
        <f aca="false">R288*K288</f>
        <v>5136</v>
      </c>
      <c r="T288" s="22" t="n">
        <v>100</v>
      </c>
      <c r="U288" s="22" t="n">
        <f aca="false">T288*K288</f>
        <v>3424</v>
      </c>
      <c r="V288" s="104" t="n">
        <f aca="false">N288+P288+R288+T288</f>
        <v>500</v>
      </c>
      <c r="W288" s="59" t="n">
        <f aca="false">V288*K288</f>
        <v>17120</v>
      </c>
    </row>
    <row r="289" customFormat="false" ht="14.25" hidden="false" customHeight="false" outlineLevel="0" collapsed="false">
      <c r="A289" s="22" t="n">
        <v>284</v>
      </c>
      <c r="B289" s="21" t="s">
        <v>324</v>
      </c>
      <c r="C289" s="22" t="s">
        <v>29</v>
      </c>
      <c r="D289" s="23" t="n">
        <v>1</v>
      </c>
      <c r="E289" s="24" t="n">
        <v>101</v>
      </c>
      <c r="F289" s="24" t="n">
        <v>0</v>
      </c>
      <c r="G289" s="24" t="n">
        <v>30</v>
      </c>
      <c r="H289" s="22" t="n">
        <v>30</v>
      </c>
      <c r="I289" s="22" t="n">
        <v>10</v>
      </c>
      <c r="J289" s="22" t="n">
        <v>20</v>
      </c>
      <c r="K289" s="25" t="n">
        <v>8</v>
      </c>
      <c r="L289" s="22" t="n">
        <v>20</v>
      </c>
      <c r="M289" s="59" t="n">
        <f aca="false">K289*L289</f>
        <v>160</v>
      </c>
      <c r="N289" s="22" t="n">
        <v>0</v>
      </c>
      <c r="O289" s="22" t="n">
        <f aca="false">N289*K289</f>
        <v>0</v>
      </c>
      <c r="P289" s="22" t="n">
        <v>20</v>
      </c>
      <c r="Q289" s="22" t="n">
        <f aca="false">P289*K289</f>
        <v>160</v>
      </c>
      <c r="R289" s="22" t="n">
        <v>0</v>
      </c>
      <c r="S289" s="22" t="n">
        <f aca="false">R289*K289</f>
        <v>0</v>
      </c>
      <c r="T289" s="22" t="n">
        <v>0</v>
      </c>
      <c r="U289" s="22" t="n">
        <f aca="false">T289*K289</f>
        <v>0</v>
      </c>
      <c r="V289" s="104" t="n">
        <f aca="false">N289+P289+R289+T289</f>
        <v>20</v>
      </c>
      <c r="W289" s="59" t="n">
        <f aca="false">V289*K289</f>
        <v>160</v>
      </c>
    </row>
    <row r="290" customFormat="false" ht="14.25" hidden="false" customHeight="false" outlineLevel="0" collapsed="false">
      <c r="A290" s="22" t="n">
        <v>285</v>
      </c>
      <c r="B290" s="103" t="s">
        <v>325</v>
      </c>
      <c r="C290" s="104" t="s">
        <v>29</v>
      </c>
      <c r="D290" s="117" t="n">
        <v>1</v>
      </c>
      <c r="E290" s="106" t="n">
        <v>108</v>
      </c>
      <c r="F290" s="106" t="n">
        <v>16</v>
      </c>
      <c r="G290" s="106" t="n">
        <v>20</v>
      </c>
      <c r="H290" s="104" t="n">
        <v>24</v>
      </c>
      <c r="I290" s="104" t="n">
        <v>0</v>
      </c>
      <c r="J290" s="104" t="n">
        <v>0</v>
      </c>
      <c r="K290" s="89" t="n">
        <v>49.22</v>
      </c>
      <c r="L290" s="104" t="n">
        <v>0</v>
      </c>
      <c r="M290" s="63" t="n">
        <f aca="false">K290*L290</f>
        <v>0</v>
      </c>
      <c r="N290" s="104" t="n">
        <v>0</v>
      </c>
      <c r="O290" s="89" t="n">
        <f aca="false">N290*K290</f>
        <v>0</v>
      </c>
      <c r="P290" s="104" t="n">
        <v>0</v>
      </c>
      <c r="Q290" s="89" t="n">
        <f aca="false">P290*K290</f>
        <v>0</v>
      </c>
      <c r="R290" s="104" t="n">
        <v>0</v>
      </c>
      <c r="S290" s="104" t="n">
        <f aca="false">R290*K290</f>
        <v>0</v>
      </c>
      <c r="T290" s="104" t="n">
        <v>0</v>
      </c>
      <c r="U290" s="104" t="n">
        <f aca="false">T290*K290</f>
        <v>0</v>
      </c>
      <c r="V290" s="104" t="n">
        <f aca="false">N290+P290+R290+T290</f>
        <v>0</v>
      </c>
      <c r="W290" s="63" t="n">
        <f aca="false">V290*K290</f>
        <v>0</v>
      </c>
    </row>
    <row r="291" customFormat="false" ht="14.25" hidden="false" customHeight="false" outlineLevel="0" collapsed="false">
      <c r="A291" s="104" t="n">
        <v>286</v>
      </c>
      <c r="B291" s="21" t="s">
        <v>326</v>
      </c>
      <c r="C291" s="22" t="s">
        <v>29</v>
      </c>
      <c r="D291" s="30" t="n">
        <v>500</v>
      </c>
      <c r="E291" s="24" t="n">
        <v>6</v>
      </c>
      <c r="F291" s="24" t="n">
        <v>4</v>
      </c>
      <c r="G291" s="24" t="n">
        <v>2</v>
      </c>
      <c r="H291" s="22" t="n">
        <v>3</v>
      </c>
      <c r="I291" s="22" t="n">
        <v>0</v>
      </c>
      <c r="J291" s="22" t="n">
        <v>3</v>
      </c>
      <c r="K291" s="25" t="n">
        <v>110</v>
      </c>
      <c r="L291" s="22" t="n">
        <v>3</v>
      </c>
      <c r="M291" s="63" t="n">
        <f aca="false">K291*L291</f>
        <v>330</v>
      </c>
      <c r="N291" s="22" t="n">
        <v>3</v>
      </c>
      <c r="O291" s="89" t="n">
        <f aca="false">N291*K291</f>
        <v>330</v>
      </c>
      <c r="P291" s="22" t="n">
        <v>0</v>
      </c>
      <c r="Q291" s="89" t="n">
        <f aca="false">P291*K291</f>
        <v>0</v>
      </c>
      <c r="R291" s="22" t="n">
        <v>0</v>
      </c>
      <c r="S291" s="104" t="n">
        <f aca="false">R291*K291</f>
        <v>0</v>
      </c>
      <c r="T291" s="22" t="n">
        <v>0</v>
      </c>
      <c r="U291" s="104" t="n">
        <f aca="false">T291*K291</f>
        <v>0</v>
      </c>
      <c r="V291" s="104" t="n">
        <f aca="false">N291+P291+R291+T291</f>
        <v>3</v>
      </c>
      <c r="W291" s="63" t="n">
        <f aca="false">V291*K291</f>
        <v>330</v>
      </c>
    </row>
    <row r="292" customFormat="false" ht="25.5" hidden="false" customHeight="false" outlineLevel="0" collapsed="false">
      <c r="A292" s="22" t="n">
        <v>287</v>
      </c>
      <c r="B292" s="21" t="s">
        <v>327</v>
      </c>
      <c r="C292" s="22" t="s">
        <v>29</v>
      </c>
      <c r="D292" s="30" t="n">
        <v>1</v>
      </c>
      <c r="E292" s="24" t="n">
        <v>48</v>
      </c>
      <c r="F292" s="24" t="n">
        <v>24</v>
      </c>
      <c r="G292" s="24" t="n">
        <v>12</v>
      </c>
      <c r="H292" s="22" t="n">
        <v>24</v>
      </c>
      <c r="I292" s="22" t="n">
        <v>24</v>
      </c>
      <c r="J292" s="22" t="n">
        <v>0</v>
      </c>
      <c r="K292" s="25" t="n">
        <v>48.15</v>
      </c>
      <c r="L292" s="22" t="n">
        <v>0</v>
      </c>
      <c r="M292" s="63" t="n">
        <f aca="false">K292*L292</f>
        <v>0</v>
      </c>
      <c r="N292" s="22" t="n">
        <v>0</v>
      </c>
      <c r="O292" s="89" t="n">
        <f aca="false">N292*K292</f>
        <v>0</v>
      </c>
      <c r="P292" s="22" t="n">
        <v>0</v>
      </c>
      <c r="Q292" s="89" t="n">
        <f aca="false">P292*K292</f>
        <v>0</v>
      </c>
      <c r="R292" s="22" t="n">
        <v>0</v>
      </c>
      <c r="S292" s="104" t="n">
        <f aca="false">R292*K292</f>
        <v>0</v>
      </c>
      <c r="T292" s="22" t="n">
        <v>0</v>
      </c>
      <c r="U292" s="104" t="n">
        <f aca="false">T292*K292</f>
        <v>0</v>
      </c>
      <c r="V292" s="104" t="n">
        <f aca="false">N292+P292+R292+T292</f>
        <v>0</v>
      </c>
      <c r="W292" s="63" t="n">
        <f aca="false">V292*K292</f>
        <v>0</v>
      </c>
    </row>
    <row r="293" customFormat="false" ht="18.75" hidden="false" customHeight="true" outlineLevel="0" collapsed="false">
      <c r="A293" s="22" t="n">
        <v>288</v>
      </c>
      <c r="B293" s="21" t="s">
        <v>328</v>
      </c>
      <c r="C293" s="22" t="s">
        <v>29</v>
      </c>
      <c r="D293" s="30" t="n">
        <v>1</v>
      </c>
      <c r="E293" s="24" t="n">
        <v>1120</v>
      </c>
      <c r="F293" s="24" t="n">
        <v>1200</v>
      </c>
      <c r="G293" s="24" t="n">
        <v>1300</v>
      </c>
      <c r="H293" s="22" t="n">
        <v>1400</v>
      </c>
      <c r="I293" s="22" t="n">
        <v>0</v>
      </c>
      <c r="J293" s="22" t="n">
        <v>1400</v>
      </c>
      <c r="K293" s="25" t="n">
        <v>192.6</v>
      </c>
      <c r="L293" s="22" t="n">
        <v>1400</v>
      </c>
      <c r="M293" s="63" t="n">
        <f aca="false">K293*L293</f>
        <v>269640</v>
      </c>
      <c r="N293" s="22" t="n">
        <v>300</v>
      </c>
      <c r="O293" s="89" t="n">
        <f aca="false">N293*K293</f>
        <v>57780</v>
      </c>
      <c r="P293" s="22" t="n">
        <v>300</v>
      </c>
      <c r="Q293" s="89" t="n">
        <f aca="false">P293*K293</f>
        <v>57780</v>
      </c>
      <c r="R293" s="22" t="n">
        <v>400</v>
      </c>
      <c r="S293" s="104" t="n">
        <f aca="false">R293*K293</f>
        <v>77040</v>
      </c>
      <c r="T293" s="22" t="n">
        <v>400</v>
      </c>
      <c r="U293" s="104" t="n">
        <f aca="false">T293*K293</f>
        <v>77040</v>
      </c>
      <c r="V293" s="104" t="n">
        <f aca="false">N293+P293+R293+T293</f>
        <v>1400</v>
      </c>
      <c r="W293" s="63" t="n">
        <f aca="false">V293*K293</f>
        <v>269640</v>
      </c>
    </row>
    <row r="294" customFormat="false" ht="14.25" hidden="false" customHeight="false" outlineLevel="0" collapsed="false">
      <c r="A294" s="22" t="n">
        <v>289</v>
      </c>
      <c r="B294" s="31" t="s">
        <v>329</v>
      </c>
      <c r="C294" s="22" t="s">
        <v>29</v>
      </c>
      <c r="D294" s="36" t="n">
        <v>1</v>
      </c>
      <c r="E294" s="33" t="n">
        <v>0</v>
      </c>
      <c r="F294" s="33" t="n">
        <v>0</v>
      </c>
      <c r="G294" s="33" t="n">
        <v>50</v>
      </c>
      <c r="H294" s="32" t="n">
        <v>50</v>
      </c>
      <c r="I294" s="32" t="n">
        <v>10</v>
      </c>
      <c r="J294" s="32" t="n">
        <v>40</v>
      </c>
      <c r="K294" s="34" t="n">
        <v>420</v>
      </c>
      <c r="L294" s="22" t="n">
        <v>40</v>
      </c>
      <c r="M294" s="63" t="n">
        <f aca="false">K294*L294</f>
        <v>16800</v>
      </c>
      <c r="N294" s="32" t="n">
        <v>0</v>
      </c>
      <c r="O294" s="89" t="n">
        <f aca="false">N294*K294</f>
        <v>0</v>
      </c>
      <c r="P294" s="32" t="n">
        <v>40</v>
      </c>
      <c r="Q294" s="89" t="n">
        <f aca="false">P294*K294</f>
        <v>16800</v>
      </c>
      <c r="R294" s="32" t="n">
        <v>0</v>
      </c>
      <c r="S294" s="104" t="n">
        <f aca="false">R294*K294</f>
        <v>0</v>
      </c>
      <c r="T294" s="32" t="n">
        <v>0</v>
      </c>
      <c r="U294" s="104" t="n">
        <f aca="false">T294*K294</f>
        <v>0</v>
      </c>
      <c r="V294" s="104" t="n">
        <f aca="false">N294+P294+R294+T294</f>
        <v>40</v>
      </c>
      <c r="W294" s="63" t="n">
        <f aca="false">V294*K294</f>
        <v>16800</v>
      </c>
    </row>
    <row r="295" s="71" customFormat="true" ht="15.75" hidden="false" customHeight="true" outlineLevel="0" collapsed="false">
      <c r="A295" s="84" t="n">
        <v>290</v>
      </c>
      <c r="B295" s="83" t="s">
        <v>35</v>
      </c>
      <c r="C295" s="84" t="s">
        <v>29</v>
      </c>
      <c r="D295" s="87" t="n">
        <v>30</v>
      </c>
      <c r="E295" s="85" t="n">
        <v>167</v>
      </c>
      <c r="F295" s="85" t="n">
        <v>210</v>
      </c>
      <c r="G295" s="85" t="n">
        <v>443</v>
      </c>
      <c r="H295" s="84" t="n">
        <v>400</v>
      </c>
      <c r="I295" s="84" t="n">
        <v>17</v>
      </c>
      <c r="J295" s="84" t="n">
        <v>400</v>
      </c>
      <c r="K295" s="86" t="n">
        <v>64.2</v>
      </c>
      <c r="L295" s="75" t="n">
        <v>400</v>
      </c>
      <c r="M295" s="79" t="n">
        <f aca="false">K295*L295</f>
        <v>25680</v>
      </c>
      <c r="N295" s="84" t="n">
        <v>100</v>
      </c>
      <c r="O295" s="88" t="n">
        <f aca="false">N295*K295</f>
        <v>6420</v>
      </c>
      <c r="P295" s="84" t="n">
        <v>100</v>
      </c>
      <c r="Q295" s="88" t="n">
        <f aca="false">P295*K295</f>
        <v>6420</v>
      </c>
      <c r="R295" s="84" t="n">
        <v>100</v>
      </c>
      <c r="S295" s="79" t="n">
        <f aca="false">R295*K295</f>
        <v>6420</v>
      </c>
      <c r="T295" s="84" t="n">
        <v>100</v>
      </c>
      <c r="U295" s="79" t="n">
        <f aca="false">T295*K295</f>
        <v>6420</v>
      </c>
      <c r="V295" s="79" t="n">
        <f aca="false">N295+P295+R295+T295</f>
        <v>400</v>
      </c>
      <c r="W295" s="79" t="n">
        <f aca="false">V295*K295</f>
        <v>25680</v>
      </c>
    </row>
    <row r="296" s="39" customFormat="true" ht="15.75" hidden="false" customHeight="true" outlineLevel="0" collapsed="false">
      <c r="A296" s="22" t="n">
        <v>291</v>
      </c>
      <c r="B296" s="21" t="s">
        <v>330</v>
      </c>
      <c r="C296" s="22" t="s">
        <v>29</v>
      </c>
      <c r="D296" s="23" t="n">
        <v>1</v>
      </c>
      <c r="E296" s="24" t="n">
        <v>51</v>
      </c>
      <c r="F296" s="24" t="n">
        <v>27</v>
      </c>
      <c r="G296" s="24" t="n">
        <v>28</v>
      </c>
      <c r="H296" s="22" t="n">
        <v>30</v>
      </c>
      <c r="I296" s="22" t="n">
        <v>5</v>
      </c>
      <c r="J296" s="22" t="n">
        <v>25</v>
      </c>
      <c r="K296" s="25" t="n">
        <v>179.76</v>
      </c>
      <c r="L296" s="22" t="n">
        <v>25</v>
      </c>
      <c r="M296" s="63" t="n">
        <f aca="false">K296*L296</f>
        <v>4494</v>
      </c>
      <c r="N296" s="22" t="n">
        <v>0</v>
      </c>
      <c r="O296" s="89" t="n">
        <f aca="false">N296*K296</f>
        <v>0</v>
      </c>
      <c r="P296" s="22" t="n">
        <v>15</v>
      </c>
      <c r="Q296" s="89" t="n">
        <f aca="false">P296*K296</f>
        <v>2696.4</v>
      </c>
      <c r="R296" s="22" t="n">
        <v>10</v>
      </c>
      <c r="S296" s="104" t="n">
        <f aca="false">R296*K296</f>
        <v>1797.6</v>
      </c>
      <c r="T296" s="22" t="n">
        <v>0</v>
      </c>
      <c r="U296" s="104" t="n">
        <f aca="false">T296*K296</f>
        <v>0</v>
      </c>
      <c r="V296" s="104" t="n">
        <f aca="false">N296+P296+R296+T296</f>
        <v>25</v>
      </c>
      <c r="W296" s="63" t="n">
        <f aca="false">V296*K296</f>
        <v>4494</v>
      </c>
    </row>
    <row r="297" s="71" customFormat="true" ht="20.25" hidden="false" customHeight="true" outlineLevel="0" collapsed="false">
      <c r="A297" s="22" t="n">
        <v>292</v>
      </c>
      <c r="B297" s="21" t="s">
        <v>331</v>
      </c>
      <c r="C297" s="22" t="s">
        <v>29</v>
      </c>
      <c r="D297" s="30" t="n">
        <v>500</v>
      </c>
      <c r="E297" s="24" t="n">
        <v>45</v>
      </c>
      <c r="F297" s="24" t="n">
        <v>21</v>
      </c>
      <c r="G297" s="24" t="n">
        <v>18</v>
      </c>
      <c r="H297" s="22" t="n">
        <v>20</v>
      </c>
      <c r="I297" s="22" t="n">
        <v>6</v>
      </c>
      <c r="J297" s="22" t="n">
        <v>15</v>
      </c>
      <c r="K297" s="25" t="n">
        <v>160.5</v>
      </c>
      <c r="L297" s="22" t="n">
        <v>15</v>
      </c>
      <c r="M297" s="63" t="n">
        <f aca="false">K297*L297</f>
        <v>2407.5</v>
      </c>
      <c r="N297" s="22" t="n">
        <v>0</v>
      </c>
      <c r="O297" s="89" t="n">
        <f aca="false">N297*K297</f>
        <v>0</v>
      </c>
      <c r="P297" s="22" t="n">
        <v>15</v>
      </c>
      <c r="Q297" s="89" t="n">
        <f aca="false">P297*K297</f>
        <v>2407.5</v>
      </c>
      <c r="R297" s="22" t="n">
        <v>0</v>
      </c>
      <c r="S297" s="104" t="n">
        <f aca="false">R297*K297</f>
        <v>0</v>
      </c>
      <c r="T297" s="22" t="n">
        <v>0</v>
      </c>
      <c r="U297" s="104" t="n">
        <f aca="false">T297*K297</f>
        <v>0</v>
      </c>
      <c r="V297" s="104" t="n">
        <f aca="false">N297+P297+R297+T297</f>
        <v>15</v>
      </c>
      <c r="W297" s="63" t="n">
        <f aca="false">V297*K297</f>
        <v>2407.5</v>
      </c>
    </row>
    <row r="298" customFormat="false" ht="16.5" hidden="false" customHeight="true" outlineLevel="0" collapsed="false">
      <c r="A298" s="22" t="n">
        <v>293</v>
      </c>
      <c r="B298" s="21" t="s">
        <v>332</v>
      </c>
      <c r="C298" s="22" t="s">
        <v>29</v>
      </c>
      <c r="D298" s="30" t="n">
        <v>12</v>
      </c>
      <c r="E298" s="24" t="n">
        <v>48</v>
      </c>
      <c r="F298" s="24" t="n">
        <v>12</v>
      </c>
      <c r="G298" s="24" t="n">
        <v>24</v>
      </c>
      <c r="H298" s="22" t="n">
        <v>36</v>
      </c>
      <c r="I298" s="22" t="n">
        <v>0</v>
      </c>
      <c r="J298" s="22" t="n">
        <v>36</v>
      </c>
      <c r="K298" s="25" t="n">
        <v>38.52</v>
      </c>
      <c r="L298" s="22" t="n">
        <v>36</v>
      </c>
      <c r="M298" s="63" t="n">
        <f aca="false">K298*L298</f>
        <v>1386.72</v>
      </c>
      <c r="N298" s="22" t="n">
        <v>36</v>
      </c>
      <c r="O298" s="89" t="n">
        <f aca="false">N298*K298</f>
        <v>1386.72</v>
      </c>
      <c r="P298" s="22" t="n">
        <v>0</v>
      </c>
      <c r="Q298" s="89" t="n">
        <f aca="false">P298*K298</f>
        <v>0</v>
      </c>
      <c r="R298" s="22" t="n">
        <v>0</v>
      </c>
      <c r="S298" s="104" t="n">
        <f aca="false">R298*K298</f>
        <v>0</v>
      </c>
      <c r="T298" s="22" t="n">
        <v>0</v>
      </c>
      <c r="U298" s="104" t="n">
        <f aca="false">T298*K298</f>
        <v>0</v>
      </c>
      <c r="V298" s="104" t="n">
        <f aca="false">N298+P298+R298+T298</f>
        <v>36</v>
      </c>
      <c r="W298" s="63" t="n">
        <f aca="false">V298*K298</f>
        <v>1386.72</v>
      </c>
    </row>
    <row r="299" customFormat="false" ht="18.75" hidden="false" customHeight="true" outlineLevel="0" collapsed="false">
      <c r="A299" s="22" t="n">
        <v>294</v>
      </c>
      <c r="B299" s="21" t="s">
        <v>333</v>
      </c>
      <c r="C299" s="22" t="s">
        <v>29</v>
      </c>
      <c r="D299" s="30" t="n">
        <v>100</v>
      </c>
      <c r="E299" s="24" t="n">
        <v>95</v>
      </c>
      <c r="F299" s="24" t="n">
        <v>62</v>
      </c>
      <c r="G299" s="24" t="n">
        <v>145</v>
      </c>
      <c r="H299" s="22" t="n">
        <v>150</v>
      </c>
      <c r="I299" s="22" t="n">
        <v>47</v>
      </c>
      <c r="J299" s="22" t="n">
        <v>0</v>
      </c>
      <c r="K299" s="25" t="n">
        <v>90.51</v>
      </c>
      <c r="L299" s="22" t="n">
        <v>0</v>
      </c>
      <c r="M299" s="63" t="n">
        <f aca="false">K299*L299</f>
        <v>0</v>
      </c>
      <c r="N299" s="22" t="n">
        <v>0</v>
      </c>
      <c r="O299" s="89" t="n">
        <f aca="false">N299*K299</f>
        <v>0</v>
      </c>
      <c r="P299" s="22" t="n">
        <v>0</v>
      </c>
      <c r="Q299" s="89" t="n">
        <f aca="false">P299*K299</f>
        <v>0</v>
      </c>
      <c r="R299" s="22" t="n">
        <v>0</v>
      </c>
      <c r="S299" s="104" t="n">
        <f aca="false">R299*K299</f>
        <v>0</v>
      </c>
      <c r="T299" s="22" t="n">
        <v>0</v>
      </c>
      <c r="U299" s="104" t="n">
        <f aca="false">T299*K299</f>
        <v>0</v>
      </c>
      <c r="V299" s="104" t="n">
        <f aca="false">N299+P299+R299+T299</f>
        <v>0</v>
      </c>
      <c r="W299" s="63" t="n">
        <f aca="false">V299*K299</f>
        <v>0</v>
      </c>
    </row>
    <row r="300" s="1" customFormat="true" ht="14.25" hidden="false" customHeight="false" outlineLevel="0" collapsed="false">
      <c r="A300" s="22" t="n">
        <v>295</v>
      </c>
      <c r="B300" s="31" t="s">
        <v>334</v>
      </c>
      <c r="C300" s="32" t="s">
        <v>29</v>
      </c>
      <c r="D300" s="36" t="n">
        <v>100</v>
      </c>
      <c r="E300" s="33" t="n">
        <v>13790</v>
      </c>
      <c r="F300" s="33" t="n">
        <v>14480</v>
      </c>
      <c r="G300" s="33" t="n">
        <v>14610</v>
      </c>
      <c r="H300" s="32" t="n">
        <v>16000</v>
      </c>
      <c r="I300" s="32" t="n">
        <v>0</v>
      </c>
      <c r="J300" s="32" t="n">
        <v>16000</v>
      </c>
      <c r="K300" s="34" t="n">
        <v>55</v>
      </c>
      <c r="L300" s="22" t="n">
        <v>16000</v>
      </c>
      <c r="M300" s="63" t="n">
        <f aca="false">K300*L300</f>
        <v>880000</v>
      </c>
      <c r="N300" s="32" t="n">
        <v>5000</v>
      </c>
      <c r="O300" s="89" t="n">
        <f aca="false">N300*K300</f>
        <v>275000</v>
      </c>
      <c r="P300" s="32" t="n">
        <v>4000</v>
      </c>
      <c r="Q300" s="89" t="n">
        <f aca="false">P300*K300</f>
        <v>220000</v>
      </c>
      <c r="R300" s="32" t="n">
        <v>4000</v>
      </c>
      <c r="S300" s="104" t="n">
        <f aca="false">R300*K300</f>
        <v>220000</v>
      </c>
      <c r="T300" s="32" t="n">
        <v>3000</v>
      </c>
      <c r="U300" s="104" t="n">
        <f aca="false">T300*K300</f>
        <v>165000</v>
      </c>
      <c r="V300" s="104" t="n">
        <f aca="false">N300+P300+R300+T300</f>
        <v>16000</v>
      </c>
      <c r="W300" s="63" t="n">
        <f aca="false">V300*K300</f>
        <v>880000</v>
      </c>
    </row>
    <row r="301" customFormat="false" ht="14.25" hidden="false" customHeight="false" outlineLevel="0" collapsed="false">
      <c r="A301" s="22" t="n">
        <v>296</v>
      </c>
      <c r="B301" s="21" t="s">
        <v>335</v>
      </c>
      <c r="C301" s="22" t="s">
        <v>29</v>
      </c>
      <c r="D301" s="23" t="n">
        <v>1</v>
      </c>
      <c r="E301" s="24" t="n">
        <v>2</v>
      </c>
      <c r="F301" s="24" t="n">
        <v>3</v>
      </c>
      <c r="G301" s="24" t="n">
        <v>4</v>
      </c>
      <c r="H301" s="22" t="n">
        <v>4</v>
      </c>
      <c r="I301" s="22" t="n">
        <v>0</v>
      </c>
      <c r="J301" s="22" t="n">
        <v>4</v>
      </c>
      <c r="K301" s="25" t="n">
        <v>1500</v>
      </c>
      <c r="L301" s="22" t="n">
        <v>4</v>
      </c>
      <c r="M301" s="59" t="n">
        <f aca="false">K301*L301</f>
        <v>6000</v>
      </c>
      <c r="N301" s="22" t="n">
        <v>1</v>
      </c>
      <c r="O301" s="89" t="n">
        <f aca="false">N301*K301</f>
        <v>1500</v>
      </c>
      <c r="P301" s="22" t="n">
        <v>1</v>
      </c>
      <c r="Q301" s="89" t="n">
        <f aca="false">P301*K301</f>
        <v>1500</v>
      </c>
      <c r="R301" s="22" t="n">
        <v>1</v>
      </c>
      <c r="S301" s="104" t="n">
        <f aca="false">R301*K301</f>
        <v>1500</v>
      </c>
      <c r="T301" s="22" t="n">
        <v>1</v>
      </c>
      <c r="U301" s="104" t="n">
        <f aca="false">T301*K301</f>
        <v>1500</v>
      </c>
      <c r="V301" s="104" t="n">
        <f aca="false">N301+P301+R301+T301</f>
        <v>4</v>
      </c>
      <c r="W301" s="63" t="n">
        <f aca="false">V301*K301</f>
        <v>6000</v>
      </c>
    </row>
    <row r="302" customFormat="false" ht="14.25" hidden="false" customHeight="false" outlineLevel="0" collapsed="false">
      <c r="A302" s="22" t="n">
        <v>297</v>
      </c>
      <c r="B302" s="21" t="s">
        <v>336</v>
      </c>
      <c r="C302" s="22" t="s">
        <v>29</v>
      </c>
      <c r="D302" s="30" t="n">
        <v>1000</v>
      </c>
      <c r="E302" s="24" t="n">
        <v>170</v>
      </c>
      <c r="F302" s="24" t="n">
        <v>160</v>
      </c>
      <c r="G302" s="24" t="n">
        <v>156</v>
      </c>
      <c r="H302" s="22" t="n">
        <v>160</v>
      </c>
      <c r="I302" s="22" t="n">
        <v>24</v>
      </c>
      <c r="J302" s="22" t="n">
        <v>140</v>
      </c>
      <c r="K302" s="25" t="n">
        <v>60</v>
      </c>
      <c r="L302" s="22" t="n">
        <v>140</v>
      </c>
      <c r="M302" s="63" t="n">
        <f aca="false">K302*L302</f>
        <v>8400</v>
      </c>
      <c r="N302" s="22" t="n">
        <v>70</v>
      </c>
      <c r="O302" s="89" t="n">
        <f aca="false">N302*K302</f>
        <v>4200</v>
      </c>
      <c r="P302" s="22" t="n">
        <v>0</v>
      </c>
      <c r="Q302" s="89" t="n">
        <f aca="false">P302*K302</f>
        <v>0</v>
      </c>
      <c r="R302" s="22" t="n">
        <v>70</v>
      </c>
      <c r="S302" s="104" t="n">
        <f aca="false">R302*K302</f>
        <v>4200</v>
      </c>
      <c r="T302" s="22" t="n">
        <v>0</v>
      </c>
      <c r="U302" s="104" t="n">
        <f aca="false">T302*K302</f>
        <v>0</v>
      </c>
      <c r="V302" s="104" t="n">
        <f aca="false">N302+P302+R302+T302</f>
        <v>140</v>
      </c>
      <c r="W302" s="63" t="n">
        <f aca="false">V302*K302</f>
        <v>8400</v>
      </c>
    </row>
    <row r="303" customFormat="false" ht="14.25" hidden="false" customHeight="false" outlineLevel="0" collapsed="false">
      <c r="A303" s="22" t="n">
        <v>298</v>
      </c>
      <c r="B303" s="21" t="s">
        <v>337</v>
      </c>
      <c r="C303" s="22" t="s">
        <v>29</v>
      </c>
      <c r="D303" s="30" t="n">
        <v>100</v>
      </c>
      <c r="E303" s="24" t="n">
        <v>265</v>
      </c>
      <c r="F303" s="24" t="n">
        <v>300</v>
      </c>
      <c r="G303" s="24" t="n">
        <v>295</v>
      </c>
      <c r="H303" s="22" t="n">
        <v>300</v>
      </c>
      <c r="I303" s="22" t="n">
        <v>5</v>
      </c>
      <c r="J303" s="22" t="n">
        <v>300</v>
      </c>
      <c r="K303" s="25" t="n">
        <v>350</v>
      </c>
      <c r="L303" s="22" t="n">
        <v>300</v>
      </c>
      <c r="M303" s="63" t="n">
        <f aca="false">K303*L303</f>
        <v>105000</v>
      </c>
      <c r="N303" s="22" t="n">
        <v>100</v>
      </c>
      <c r="O303" s="89" t="n">
        <f aca="false">N303*K303</f>
        <v>35000</v>
      </c>
      <c r="P303" s="22" t="n">
        <v>50</v>
      </c>
      <c r="Q303" s="89" t="n">
        <f aca="false">P303*K303</f>
        <v>17500</v>
      </c>
      <c r="R303" s="22" t="n">
        <v>100</v>
      </c>
      <c r="S303" s="104" t="n">
        <f aca="false">R303*K303</f>
        <v>35000</v>
      </c>
      <c r="T303" s="22" t="n">
        <v>50</v>
      </c>
      <c r="U303" s="104" t="n">
        <f aca="false">T303*K303</f>
        <v>17500</v>
      </c>
      <c r="V303" s="104" t="n">
        <f aca="false">N303+P303+R303+T303</f>
        <v>300</v>
      </c>
      <c r="W303" s="63" t="n">
        <f aca="false">V303*K303</f>
        <v>105000</v>
      </c>
    </row>
    <row r="304" customFormat="false" ht="14.25" hidden="false" customHeight="false" outlineLevel="0" collapsed="false">
      <c r="A304" s="22" t="n">
        <v>299</v>
      </c>
      <c r="B304" s="21" t="s">
        <v>338</v>
      </c>
      <c r="C304" s="22" t="s">
        <v>29</v>
      </c>
      <c r="D304" s="30" t="n">
        <v>500</v>
      </c>
      <c r="E304" s="24" t="n">
        <v>62</v>
      </c>
      <c r="F304" s="24" t="n">
        <v>59</v>
      </c>
      <c r="G304" s="24" t="n">
        <v>35</v>
      </c>
      <c r="H304" s="22" t="n">
        <v>35</v>
      </c>
      <c r="I304" s="22" t="n">
        <v>0</v>
      </c>
      <c r="J304" s="22" t="n">
        <v>35</v>
      </c>
      <c r="K304" s="25" t="n">
        <v>375</v>
      </c>
      <c r="L304" s="22" t="n">
        <v>35</v>
      </c>
      <c r="M304" s="63" t="n">
        <f aca="false">K304*L304</f>
        <v>13125</v>
      </c>
      <c r="N304" s="22" t="n">
        <v>10</v>
      </c>
      <c r="O304" s="89" t="n">
        <f aca="false">N304*K304</f>
        <v>3750</v>
      </c>
      <c r="P304" s="22" t="n">
        <v>10</v>
      </c>
      <c r="Q304" s="89" t="n">
        <f aca="false">P304*K304</f>
        <v>3750</v>
      </c>
      <c r="R304" s="22" t="n">
        <v>10</v>
      </c>
      <c r="S304" s="104" t="n">
        <f aca="false">R304*K304</f>
        <v>3750</v>
      </c>
      <c r="T304" s="22" t="n">
        <v>5</v>
      </c>
      <c r="U304" s="104" t="n">
        <f aca="false">T304*K304</f>
        <v>1875</v>
      </c>
      <c r="V304" s="104" t="n">
        <f aca="false">N304+P304+R304+T304</f>
        <v>35</v>
      </c>
      <c r="W304" s="63" t="n">
        <f aca="false">V304*K304</f>
        <v>13125</v>
      </c>
    </row>
    <row r="305" customFormat="false" ht="15.75" hidden="false" customHeight="true" outlineLevel="0" collapsed="false">
      <c r="A305" s="32" t="n">
        <v>300</v>
      </c>
      <c r="B305" s="103" t="s">
        <v>339</v>
      </c>
      <c r="C305" s="104" t="s">
        <v>29</v>
      </c>
      <c r="D305" s="117" t="n">
        <v>100</v>
      </c>
      <c r="E305" s="106" t="n">
        <v>126</v>
      </c>
      <c r="F305" s="106" t="n">
        <v>38</v>
      </c>
      <c r="G305" s="106" t="n">
        <v>65</v>
      </c>
      <c r="H305" s="104" t="n">
        <v>100</v>
      </c>
      <c r="I305" s="104" t="n">
        <v>0</v>
      </c>
      <c r="J305" s="104" t="n">
        <v>100</v>
      </c>
      <c r="K305" s="89" t="n">
        <v>405</v>
      </c>
      <c r="L305" s="22" t="n">
        <v>100</v>
      </c>
      <c r="M305" s="63" t="n">
        <f aca="false">K305*L305</f>
        <v>40500</v>
      </c>
      <c r="N305" s="104" t="n">
        <v>50</v>
      </c>
      <c r="O305" s="89" t="n">
        <f aca="false">N305*K305</f>
        <v>20250</v>
      </c>
      <c r="P305" s="104" t="n">
        <v>0</v>
      </c>
      <c r="Q305" s="89" t="n">
        <f aca="false">P305*K305</f>
        <v>0</v>
      </c>
      <c r="R305" s="104" t="n">
        <v>50</v>
      </c>
      <c r="S305" s="104" t="n">
        <f aca="false">R305*K305</f>
        <v>20250</v>
      </c>
      <c r="T305" s="104" t="n">
        <v>0</v>
      </c>
      <c r="U305" s="104" t="n">
        <f aca="false">T305*K305</f>
        <v>0</v>
      </c>
      <c r="V305" s="104" t="n">
        <f aca="false">N305+P305+R305+T305</f>
        <v>100</v>
      </c>
      <c r="W305" s="63" t="n">
        <f aca="false">V305*K305</f>
        <v>40500</v>
      </c>
    </row>
    <row r="306" customFormat="false" ht="28.5" hidden="false" customHeight="true" outlineLevel="0" collapsed="false">
      <c r="A306" s="22" t="n">
        <v>301</v>
      </c>
      <c r="B306" s="21" t="s">
        <v>340</v>
      </c>
      <c r="C306" s="22" t="s">
        <v>29</v>
      </c>
      <c r="D306" s="30" t="n">
        <v>1</v>
      </c>
      <c r="E306" s="24" t="n">
        <v>68</v>
      </c>
      <c r="F306" s="24" t="n">
        <v>0</v>
      </c>
      <c r="G306" s="24" t="n">
        <v>0</v>
      </c>
      <c r="H306" s="22" t="n">
        <v>0</v>
      </c>
      <c r="I306" s="22" t="n">
        <v>0</v>
      </c>
      <c r="J306" s="22" t="n">
        <v>0</v>
      </c>
      <c r="K306" s="25" t="n">
        <v>25</v>
      </c>
      <c r="L306" s="22" t="n">
        <v>0</v>
      </c>
      <c r="M306" s="63" t="n">
        <f aca="false">K306*L306</f>
        <v>0</v>
      </c>
      <c r="N306" s="22" t="n">
        <v>0</v>
      </c>
      <c r="O306" s="89" t="n">
        <f aca="false">N306*K306</f>
        <v>0</v>
      </c>
      <c r="P306" s="22" t="n">
        <v>0</v>
      </c>
      <c r="Q306" s="89" t="n">
        <f aca="false">P306*K306</f>
        <v>0</v>
      </c>
      <c r="R306" s="22" t="n">
        <v>0</v>
      </c>
      <c r="S306" s="104" t="n">
        <f aca="false">R306*K306</f>
        <v>0</v>
      </c>
      <c r="T306" s="22"/>
      <c r="U306" s="104" t="n">
        <f aca="false">T306*K306</f>
        <v>0</v>
      </c>
      <c r="V306" s="104" t="n">
        <f aca="false">N306+P306+R306+T306</f>
        <v>0</v>
      </c>
      <c r="W306" s="63" t="n">
        <f aca="false">V306*K306</f>
        <v>0</v>
      </c>
    </row>
    <row r="307" customFormat="false" ht="24.75" hidden="false" customHeight="true" outlineLevel="0" collapsed="false">
      <c r="A307" s="104" t="n">
        <v>302</v>
      </c>
      <c r="B307" s="21" t="s">
        <v>341</v>
      </c>
      <c r="C307" s="22" t="s">
        <v>29</v>
      </c>
      <c r="D307" s="30" t="n">
        <v>1</v>
      </c>
      <c r="E307" s="24" t="n">
        <v>3</v>
      </c>
      <c r="F307" s="24" t="n">
        <v>3</v>
      </c>
      <c r="G307" s="24" t="n">
        <v>5</v>
      </c>
      <c r="H307" s="22" t="n">
        <v>1</v>
      </c>
      <c r="I307" s="22" t="n">
        <v>0</v>
      </c>
      <c r="J307" s="22" t="n">
        <v>1</v>
      </c>
      <c r="K307" s="25" t="n">
        <v>6400</v>
      </c>
      <c r="L307" s="22" t="n">
        <v>1</v>
      </c>
      <c r="M307" s="63" t="n">
        <f aca="false">K307*L307</f>
        <v>6400</v>
      </c>
      <c r="N307" s="22" t="n">
        <v>0</v>
      </c>
      <c r="O307" s="89" t="n">
        <f aca="false">N307*K307</f>
        <v>0</v>
      </c>
      <c r="P307" s="22" t="n">
        <v>1</v>
      </c>
      <c r="Q307" s="89" t="n">
        <f aca="false">P307*K307</f>
        <v>6400</v>
      </c>
      <c r="R307" s="22" t="n">
        <v>0</v>
      </c>
      <c r="S307" s="104" t="n">
        <f aca="false">R307*K307</f>
        <v>0</v>
      </c>
      <c r="T307" s="22" t="n">
        <v>0</v>
      </c>
      <c r="U307" s="104" t="n">
        <f aca="false">T307*K307</f>
        <v>0</v>
      </c>
      <c r="V307" s="104" t="n">
        <f aca="false">N307+P307+R307+T307</f>
        <v>1</v>
      </c>
      <c r="W307" s="63" t="n">
        <f aca="false">V307*K307</f>
        <v>6400</v>
      </c>
    </row>
    <row r="308" customFormat="false" ht="26.25" hidden="false" customHeight="true" outlineLevel="0" collapsed="false">
      <c r="A308" s="22" t="n">
        <v>303</v>
      </c>
      <c r="B308" s="21" t="s">
        <v>342</v>
      </c>
      <c r="C308" s="22" t="s">
        <v>29</v>
      </c>
      <c r="D308" s="30" t="n">
        <v>1</v>
      </c>
      <c r="E308" s="24" t="n">
        <v>2</v>
      </c>
      <c r="F308" s="24" t="n">
        <v>5</v>
      </c>
      <c r="G308" s="24" t="n">
        <v>5</v>
      </c>
      <c r="H308" s="22" t="n">
        <v>10</v>
      </c>
      <c r="I308" s="22" t="n">
        <v>0</v>
      </c>
      <c r="J308" s="22" t="n">
        <v>10</v>
      </c>
      <c r="K308" s="25" t="n">
        <v>120</v>
      </c>
      <c r="L308" s="22" t="n">
        <v>10</v>
      </c>
      <c r="M308" s="63" t="n">
        <f aca="false">K308*L308</f>
        <v>1200</v>
      </c>
      <c r="N308" s="22" t="n">
        <v>10</v>
      </c>
      <c r="O308" s="89" t="n">
        <f aca="false">N308*K308</f>
        <v>1200</v>
      </c>
      <c r="P308" s="22" t="n">
        <v>0</v>
      </c>
      <c r="Q308" s="89" t="n">
        <f aca="false">P308*K308</f>
        <v>0</v>
      </c>
      <c r="R308" s="22" t="n">
        <v>0</v>
      </c>
      <c r="S308" s="104" t="n">
        <f aca="false">R308*K308</f>
        <v>0</v>
      </c>
      <c r="T308" s="22" t="n">
        <v>0</v>
      </c>
      <c r="U308" s="104" t="n">
        <f aca="false">T308*K308</f>
        <v>0</v>
      </c>
      <c r="V308" s="104" t="n">
        <f aca="false">N308+P308+R308+T308</f>
        <v>10</v>
      </c>
      <c r="W308" s="63" t="n">
        <f aca="false">V308*K308</f>
        <v>1200</v>
      </c>
    </row>
    <row r="309" customFormat="false" ht="26.25" hidden="false" customHeight="true" outlineLevel="0" collapsed="false">
      <c r="A309" s="22" t="n">
        <v>304</v>
      </c>
      <c r="B309" s="21" t="s">
        <v>343</v>
      </c>
      <c r="C309" s="22" t="s">
        <v>29</v>
      </c>
      <c r="D309" s="30" t="n">
        <v>1</v>
      </c>
      <c r="E309" s="24" t="n">
        <v>0</v>
      </c>
      <c r="F309" s="24" t="n">
        <v>0</v>
      </c>
      <c r="G309" s="24" t="n">
        <v>0</v>
      </c>
      <c r="H309" s="22" t="n">
        <v>0</v>
      </c>
      <c r="I309" s="22" t="n">
        <v>0</v>
      </c>
      <c r="J309" s="22" t="n">
        <v>0</v>
      </c>
      <c r="K309" s="25" t="n">
        <v>80.25</v>
      </c>
      <c r="L309" s="22" t="n">
        <v>0</v>
      </c>
      <c r="M309" s="63" t="n">
        <f aca="false">K309*L309</f>
        <v>0</v>
      </c>
      <c r="N309" s="22" t="n">
        <v>0</v>
      </c>
      <c r="O309" s="89" t="n">
        <f aca="false">N309*K309</f>
        <v>0</v>
      </c>
      <c r="P309" s="22" t="n">
        <v>0</v>
      </c>
      <c r="Q309" s="89" t="n">
        <f aca="false">P309*K309</f>
        <v>0</v>
      </c>
      <c r="R309" s="22" t="n">
        <v>0</v>
      </c>
      <c r="S309" s="104" t="n">
        <f aca="false">R309*K309</f>
        <v>0</v>
      </c>
      <c r="T309" s="22" t="n">
        <v>0</v>
      </c>
      <c r="U309" s="104" t="n">
        <f aca="false">T309*K309</f>
        <v>0</v>
      </c>
      <c r="V309" s="104" t="n">
        <f aca="false">N309+P309+R309+T309</f>
        <v>0</v>
      </c>
      <c r="W309" s="63" t="n">
        <f aca="false">V309*K309</f>
        <v>0</v>
      </c>
    </row>
    <row r="310" customFormat="false" ht="14.25" hidden="false" customHeight="false" outlineLevel="0" collapsed="false">
      <c r="A310" s="22" t="n">
        <v>305</v>
      </c>
      <c r="B310" s="21" t="s">
        <v>344</v>
      </c>
      <c r="C310" s="22" t="s">
        <v>29</v>
      </c>
      <c r="D310" s="30" t="n">
        <v>30</v>
      </c>
      <c r="E310" s="24" t="n">
        <v>446</v>
      </c>
      <c r="F310" s="24" t="n">
        <v>384</v>
      </c>
      <c r="G310" s="24" t="n">
        <v>520</v>
      </c>
      <c r="H310" s="22" t="n">
        <v>550</v>
      </c>
      <c r="I310" s="22" t="n">
        <v>1</v>
      </c>
      <c r="J310" s="22" t="n">
        <v>0</v>
      </c>
      <c r="K310" s="25" t="n">
        <v>710</v>
      </c>
      <c r="L310" s="22" t="n">
        <v>0</v>
      </c>
      <c r="M310" s="63" t="n">
        <f aca="false">K310*L310</f>
        <v>0</v>
      </c>
      <c r="N310" s="22" t="n">
        <v>0</v>
      </c>
      <c r="O310" s="89" t="n">
        <f aca="false">N310*K310</f>
        <v>0</v>
      </c>
      <c r="P310" s="22" t="n">
        <v>0</v>
      </c>
      <c r="Q310" s="89" t="n">
        <f aca="false">P310*K310</f>
        <v>0</v>
      </c>
      <c r="R310" s="22" t="n">
        <v>0</v>
      </c>
      <c r="S310" s="104" t="n">
        <f aca="false">R310*K310</f>
        <v>0</v>
      </c>
      <c r="T310" s="22" t="n">
        <v>0</v>
      </c>
      <c r="U310" s="104" t="n">
        <f aca="false">T310*K310</f>
        <v>0</v>
      </c>
      <c r="V310" s="104" t="n">
        <f aca="false">N310+P310+R310+T310</f>
        <v>0</v>
      </c>
      <c r="W310" s="63" t="n">
        <f aca="false">V310*K310</f>
        <v>0</v>
      </c>
    </row>
    <row r="311" customFormat="false" ht="14.25" hidden="false" customHeight="false" outlineLevel="0" collapsed="false">
      <c r="A311" s="75" t="n">
        <v>306</v>
      </c>
      <c r="B311" s="74" t="s">
        <v>36</v>
      </c>
      <c r="C311" s="75" t="s">
        <v>29</v>
      </c>
      <c r="D311" s="82" t="n">
        <v>30</v>
      </c>
      <c r="E311" s="77" t="n">
        <v>632</v>
      </c>
      <c r="F311" s="77" t="n">
        <v>710</v>
      </c>
      <c r="G311" s="77" t="n">
        <v>781</v>
      </c>
      <c r="H311" s="75"/>
      <c r="I311" s="75" t="n">
        <v>1</v>
      </c>
      <c r="J311" s="75" t="n">
        <v>28</v>
      </c>
      <c r="K311" s="78" t="n">
        <v>342</v>
      </c>
      <c r="L311" s="75" t="n">
        <v>28</v>
      </c>
      <c r="M311" s="79" t="n">
        <f aca="false">K311*L311</f>
        <v>9576</v>
      </c>
      <c r="N311" s="75" t="n">
        <v>28</v>
      </c>
      <c r="O311" s="88" t="n">
        <f aca="false">N311*K311</f>
        <v>9576</v>
      </c>
      <c r="P311" s="75" t="n">
        <v>0</v>
      </c>
      <c r="Q311" s="88" t="n">
        <f aca="false">P311*K311</f>
        <v>0</v>
      </c>
      <c r="R311" s="75" t="n">
        <v>0</v>
      </c>
      <c r="S311" s="79" t="n">
        <f aca="false">R311*K311</f>
        <v>0</v>
      </c>
      <c r="T311" s="75" t="n">
        <v>0</v>
      </c>
      <c r="U311" s="79" t="n">
        <f aca="false">T311*K311</f>
        <v>0</v>
      </c>
      <c r="V311" s="79" t="n">
        <f aca="false">N311+P311+R311+T311</f>
        <v>28</v>
      </c>
      <c r="W311" s="79" t="n">
        <f aca="false">V311*K311</f>
        <v>9576</v>
      </c>
    </row>
    <row r="312" customFormat="false" ht="14.25" hidden="false" customHeight="false" outlineLevel="0" collapsed="false">
      <c r="A312" s="22" t="n">
        <v>307</v>
      </c>
      <c r="B312" s="31" t="s">
        <v>46</v>
      </c>
      <c r="C312" s="32" t="s">
        <v>29</v>
      </c>
      <c r="D312" s="36" t="n">
        <v>30</v>
      </c>
      <c r="E312" s="33" t="n">
        <v>65</v>
      </c>
      <c r="F312" s="33" t="n">
        <v>39</v>
      </c>
      <c r="G312" s="33" t="n">
        <v>43</v>
      </c>
      <c r="H312" s="32" t="n">
        <v>50</v>
      </c>
      <c r="I312" s="32" t="n">
        <v>1</v>
      </c>
      <c r="J312" s="32" t="n">
        <v>13</v>
      </c>
      <c r="K312" s="34" t="n">
        <v>600</v>
      </c>
      <c r="L312" s="32" t="n">
        <v>13</v>
      </c>
      <c r="M312" s="116" t="n">
        <f aca="false">K312*L312</f>
        <v>7800</v>
      </c>
      <c r="N312" s="32" t="n">
        <v>13</v>
      </c>
      <c r="O312" s="38" t="n">
        <f aca="false">N312*K312</f>
        <v>7800</v>
      </c>
      <c r="P312" s="32" t="n">
        <v>0</v>
      </c>
      <c r="Q312" s="38" t="n">
        <f aca="false">P312*K312</f>
        <v>0</v>
      </c>
      <c r="R312" s="32" t="n">
        <v>0</v>
      </c>
      <c r="S312" s="37" t="n">
        <f aca="false">R312*K312</f>
        <v>0</v>
      </c>
      <c r="T312" s="32" t="n">
        <v>0</v>
      </c>
      <c r="U312" s="37" t="n">
        <f aca="false">T312*K312</f>
        <v>0</v>
      </c>
      <c r="V312" s="104" t="n">
        <f aca="false">N312+P312+R312+T312</f>
        <v>13</v>
      </c>
      <c r="W312" s="116" t="n">
        <f aca="false">V312*K312</f>
        <v>7800</v>
      </c>
    </row>
    <row r="313" s="1" customFormat="true" ht="14.25" hidden="false" customHeight="false" outlineLevel="0" collapsed="false">
      <c r="A313" s="32" t="n">
        <v>308</v>
      </c>
      <c r="B313" s="21" t="s">
        <v>345</v>
      </c>
      <c r="C313" s="22" t="s">
        <v>29</v>
      </c>
      <c r="D313" s="23" t="n">
        <v>1</v>
      </c>
      <c r="E313" s="24" t="n">
        <v>0</v>
      </c>
      <c r="F313" s="24" t="n">
        <v>26</v>
      </c>
      <c r="G313" s="24" t="n">
        <v>10</v>
      </c>
      <c r="H313" s="22" t="n">
        <v>12</v>
      </c>
      <c r="I313" s="22" t="n">
        <v>0</v>
      </c>
      <c r="J313" s="22" t="n">
        <v>0</v>
      </c>
      <c r="K313" s="25" t="n">
        <v>38</v>
      </c>
      <c r="L313" s="22" t="n">
        <v>12</v>
      </c>
      <c r="M313" s="59" t="n">
        <f aca="false">K313*L313</f>
        <v>456</v>
      </c>
      <c r="N313" s="22" t="n">
        <v>0</v>
      </c>
      <c r="O313" s="25" t="n">
        <f aca="false">N313*K313</f>
        <v>0</v>
      </c>
      <c r="P313" s="22" t="n">
        <v>12</v>
      </c>
      <c r="Q313" s="25" t="n">
        <f aca="false">P313*K313</f>
        <v>456</v>
      </c>
      <c r="R313" s="22" t="n">
        <v>0</v>
      </c>
      <c r="S313" s="22" t="n">
        <f aca="false">R313*K313</f>
        <v>0</v>
      </c>
      <c r="T313" s="22" t="n">
        <v>0</v>
      </c>
      <c r="U313" s="22" t="n">
        <f aca="false">T313*K313</f>
        <v>0</v>
      </c>
      <c r="V313" s="104" t="n">
        <f aca="false">N313+P313+R313+T313</f>
        <v>12</v>
      </c>
      <c r="W313" s="59" t="n">
        <f aca="false">V313*K313</f>
        <v>456</v>
      </c>
    </row>
    <row r="314" s="1" customFormat="true" ht="14.25" hidden="false" customHeight="false" outlineLevel="0" collapsed="false">
      <c r="A314" s="22" t="n">
        <v>309</v>
      </c>
      <c r="B314" s="103" t="s">
        <v>346</v>
      </c>
      <c r="C314" s="22" t="s">
        <v>29</v>
      </c>
      <c r="D314" s="117" t="n">
        <v>50</v>
      </c>
      <c r="E314" s="106" t="n">
        <v>50</v>
      </c>
      <c r="F314" s="106" t="n">
        <v>0</v>
      </c>
      <c r="G314" s="106" t="n">
        <v>30</v>
      </c>
      <c r="H314" s="104" t="n">
        <v>30</v>
      </c>
      <c r="I314" s="104" t="n">
        <v>0</v>
      </c>
      <c r="J314" s="104" t="n">
        <v>30</v>
      </c>
      <c r="K314" s="89" t="n">
        <v>418</v>
      </c>
      <c r="L314" s="104" t="n">
        <v>30</v>
      </c>
      <c r="M314" s="63" t="n">
        <f aca="false">K314*L314</f>
        <v>12540</v>
      </c>
      <c r="N314" s="104" t="n">
        <v>0</v>
      </c>
      <c r="O314" s="104" t="n">
        <f aca="false">N314*K314</f>
        <v>0</v>
      </c>
      <c r="P314" s="104" t="n">
        <v>0</v>
      </c>
      <c r="Q314" s="104" t="n">
        <f aca="false">P314*K314</f>
        <v>0</v>
      </c>
      <c r="R314" s="104" t="n">
        <v>30</v>
      </c>
      <c r="S314" s="104" t="n">
        <f aca="false">R314*K314</f>
        <v>12540</v>
      </c>
      <c r="T314" s="104" t="n">
        <v>0</v>
      </c>
      <c r="U314" s="89" t="n">
        <f aca="false">T314*K314</f>
        <v>0</v>
      </c>
      <c r="V314" s="104" t="n">
        <f aca="false">N314+P314+R314+T314</f>
        <v>30</v>
      </c>
      <c r="W314" s="63" t="n">
        <f aca="false">V314*K314</f>
        <v>12540</v>
      </c>
    </row>
    <row r="315" s="1" customFormat="true" ht="14.25" hidden="false" customHeight="false" outlineLevel="0" collapsed="false">
      <c r="A315" s="104" t="n">
        <v>310</v>
      </c>
      <c r="B315" s="21" t="s">
        <v>347</v>
      </c>
      <c r="C315" s="104" t="s">
        <v>29</v>
      </c>
      <c r="D315" s="30" t="n">
        <v>1</v>
      </c>
      <c r="E315" s="24" t="n">
        <v>0</v>
      </c>
      <c r="F315" s="24" t="n">
        <v>0</v>
      </c>
      <c r="G315" s="24" t="n">
        <v>0</v>
      </c>
      <c r="H315" s="22" t="n">
        <v>5</v>
      </c>
      <c r="I315" s="22" t="n">
        <v>0</v>
      </c>
      <c r="J315" s="22" t="n">
        <v>5</v>
      </c>
      <c r="K315" s="25" t="n">
        <v>650</v>
      </c>
      <c r="L315" s="22" t="n">
        <v>5</v>
      </c>
      <c r="M315" s="63" t="n">
        <f aca="false">K315*L315</f>
        <v>3250</v>
      </c>
      <c r="N315" s="22" t="n">
        <v>5</v>
      </c>
      <c r="O315" s="104" t="n">
        <f aca="false">N315*K315</f>
        <v>3250</v>
      </c>
      <c r="P315" s="22" t="n">
        <v>0</v>
      </c>
      <c r="Q315" s="104" t="n">
        <f aca="false">P315*K315</f>
        <v>0</v>
      </c>
      <c r="R315" s="22" t="n">
        <v>0</v>
      </c>
      <c r="S315" s="104" t="n">
        <f aca="false">R315*K315</f>
        <v>0</v>
      </c>
      <c r="T315" s="22" t="n">
        <v>0</v>
      </c>
      <c r="U315" s="89" t="n">
        <f aca="false">T315*K315</f>
        <v>0</v>
      </c>
      <c r="V315" s="104" t="n">
        <f aca="false">N315+P315+R315+T315</f>
        <v>5</v>
      </c>
      <c r="W315" s="63" t="n">
        <f aca="false">V315*K315</f>
        <v>3250</v>
      </c>
    </row>
    <row r="316" s="1" customFormat="true" ht="14.25" hidden="false" customHeight="false" outlineLevel="0" collapsed="false">
      <c r="A316" s="22" t="n">
        <v>311</v>
      </c>
      <c r="B316" s="21" t="s">
        <v>348</v>
      </c>
      <c r="C316" s="22" t="s">
        <v>29</v>
      </c>
      <c r="D316" s="30" t="n">
        <v>1</v>
      </c>
      <c r="E316" s="24" t="n">
        <v>670</v>
      </c>
      <c r="F316" s="24" t="n">
        <v>380</v>
      </c>
      <c r="G316" s="24" t="n">
        <v>360</v>
      </c>
      <c r="H316" s="22" t="n">
        <v>360</v>
      </c>
      <c r="I316" s="22" t="n">
        <v>60</v>
      </c>
      <c r="J316" s="22" t="n">
        <v>300</v>
      </c>
      <c r="K316" s="25" t="n">
        <v>19.74</v>
      </c>
      <c r="L316" s="22" t="n">
        <v>300</v>
      </c>
      <c r="M316" s="63" t="n">
        <f aca="false">K316*L316</f>
        <v>5922</v>
      </c>
      <c r="N316" s="22" t="n">
        <v>100</v>
      </c>
      <c r="O316" s="104" t="n">
        <f aca="false">N316*K316</f>
        <v>1974</v>
      </c>
      <c r="P316" s="22" t="n">
        <v>100</v>
      </c>
      <c r="Q316" s="104" t="n">
        <f aca="false">P316*K316</f>
        <v>1974</v>
      </c>
      <c r="R316" s="22" t="n">
        <v>100</v>
      </c>
      <c r="S316" s="104" t="n">
        <f aca="false">R316*K316</f>
        <v>1974</v>
      </c>
      <c r="T316" s="22" t="n">
        <v>0</v>
      </c>
      <c r="U316" s="89" t="n">
        <f aca="false">T316*K316</f>
        <v>0</v>
      </c>
      <c r="V316" s="104" t="n">
        <f aca="false">N316+P316+R316+T316</f>
        <v>300</v>
      </c>
      <c r="W316" s="63" t="n">
        <f aca="false">V316*K316</f>
        <v>5922</v>
      </c>
    </row>
    <row r="317" s="1" customFormat="true" ht="14.25" hidden="false" customHeight="false" outlineLevel="0" collapsed="false">
      <c r="A317" s="22" t="n">
        <v>312</v>
      </c>
      <c r="B317" s="21" t="s">
        <v>349</v>
      </c>
      <c r="C317" s="22" t="s">
        <v>29</v>
      </c>
      <c r="D317" s="30" t="n">
        <v>1</v>
      </c>
      <c r="E317" s="24" t="n">
        <v>0</v>
      </c>
      <c r="F317" s="24" t="n">
        <v>0</v>
      </c>
      <c r="G317" s="24" t="n">
        <v>0</v>
      </c>
      <c r="H317" s="22" t="n">
        <v>15</v>
      </c>
      <c r="I317" s="22" t="n">
        <v>0</v>
      </c>
      <c r="J317" s="22" t="n">
        <v>15</v>
      </c>
      <c r="K317" s="25" t="n">
        <v>74.9</v>
      </c>
      <c r="L317" s="22" t="n">
        <v>15</v>
      </c>
      <c r="M317" s="63" t="n">
        <f aca="false">K317*L317</f>
        <v>1123.5</v>
      </c>
      <c r="N317" s="22" t="n">
        <v>0</v>
      </c>
      <c r="O317" s="104" t="n">
        <f aca="false">N317*K317</f>
        <v>0</v>
      </c>
      <c r="P317" s="22" t="n">
        <v>15</v>
      </c>
      <c r="Q317" s="104" t="n">
        <f aca="false">P317*K317</f>
        <v>1123.5</v>
      </c>
      <c r="R317" s="22" t="n">
        <v>0</v>
      </c>
      <c r="S317" s="104" t="n">
        <f aca="false">R317*K317</f>
        <v>0</v>
      </c>
      <c r="T317" s="22" t="n">
        <v>0</v>
      </c>
      <c r="U317" s="89" t="n">
        <f aca="false">T317*K317</f>
        <v>0</v>
      </c>
      <c r="V317" s="104" t="n">
        <f aca="false">N317+P317+R317+T317</f>
        <v>15</v>
      </c>
      <c r="W317" s="63" t="n">
        <f aca="false">V317*K317</f>
        <v>1123.5</v>
      </c>
    </row>
    <row r="318" s="1" customFormat="true" ht="14.25" hidden="false" customHeight="false" outlineLevel="0" collapsed="false">
      <c r="A318" s="22" t="n">
        <v>313</v>
      </c>
      <c r="B318" s="21" t="s">
        <v>350</v>
      </c>
      <c r="C318" s="22" t="s">
        <v>29</v>
      </c>
      <c r="D318" s="30" t="n">
        <v>100</v>
      </c>
      <c r="E318" s="24" t="n">
        <v>735</v>
      </c>
      <c r="F318" s="24" t="n">
        <v>750</v>
      </c>
      <c r="G318" s="24" t="n">
        <v>550</v>
      </c>
      <c r="H318" s="22" t="n">
        <v>700</v>
      </c>
      <c r="I318" s="22" t="n">
        <v>50</v>
      </c>
      <c r="J318" s="22" t="n">
        <v>650</v>
      </c>
      <c r="K318" s="25" t="n">
        <v>90</v>
      </c>
      <c r="L318" s="22" t="n">
        <v>650</v>
      </c>
      <c r="M318" s="63" t="n">
        <f aca="false">K318*L318</f>
        <v>58500</v>
      </c>
      <c r="N318" s="22" t="n">
        <v>200</v>
      </c>
      <c r="O318" s="104" t="n">
        <f aca="false">N318*K318</f>
        <v>18000</v>
      </c>
      <c r="P318" s="22" t="n">
        <v>150</v>
      </c>
      <c r="Q318" s="104" t="n">
        <f aca="false">P318*K318</f>
        <v>13500</v>
      </c>
      <c r="R318" s="22" t="n">
        <v>200</v>
      </c>
      <c r="S318" s="104" t="n">
        <f aca="false">R318*K318</f>
        <v>18000</v>
      </c>
      <c r="T318" s="22" t="n">
        <v>100</v>
      </c>
      <c r="U318" s="89" t="n">
        <f aca="false">T318*K318</f>
        <v>9000</v>
      </c>
      <c r="V318" s="104" t="n">
        <f aca="false">N318+P318+R318+T318</f>
        <v>650</v>
      </c>
      <c r="W318" s="63" t="n">
        <f aca="false">V318*K318</f>
        <v>58500</v>
      </c>
    </row>
    <row r="319" customFormat="false" ht="14.25" hidden="false" customHeight="false" outlineLevel="0" collapsed="false">
      <c r="A319" s="22" t="n">
        <v>314</v>
      </c>
      <c r="B319" s="31" t="s">
        <v>351</v>
      </c>
      <c r="C319" s="32" t="s">
        <v>29</v>
      </c>
      <c r="D319" s="36" t="n">
        <v>1000</v>
      </c>
      <c r="E319" s="33" t="n">
        <v>1</v>
      </c>
      <c r="F319" s="33" t="n">
        <v>0</v>
      </c>
      <c r="G319" s="33" t="n">
        <v>1</v>
      </c>
      <c r="H319" s="32" t="n">
        <v>1</v>
      </c>
      <c r="I319" s="32" t="n">
        <v>0</v>
      </c>
      <c r="J319" s="32" t="n">
        <v>1</v>
      </c>
      <c r="K319" s="34" t="n">
        <v>1200</v>
      </c>
      <c r="L319" s="22" t="n">
        <v>1</v>
      </c>
      <c r="M319" s="116" t="n">
        <f aca="false">K319*L319</f>
        <v>1200</v>
      </c>
      <c r="N319" s="32" t="n">
        <v>1</v>
      </c>
      <c r="O319" s="104" t="n">
        <f aca="false">N319*K319</f>
        <v>1200</v>
      </c>
      <c r="P319" s="32" t="n">
        <v>0</v>
      </c>
      <c r="Q319" s="104" t="n">
        <f aca="false">P319*K319</f>
        <v>0</v>
      </c>
      <c r="R319" s="32" t="n">
        <v>0</v>
      </c>
      <c r="S319" s="104" t="n">
        <f aca="false">R319*K319</f>
        <v>0</v>
      </c>
      <c r="T319" s="32" t="n">
        <v>0</v>
      </c>
      <c r="U319" s="89" t="n">
        <v>0</v>
      </c>
      <c r="V319" s="104" t="n">
        <f aca="false">N319+P319+R319+T319</f>
        <v>1</v>
      </c>
      <c r="W319" s="63" t="n">
        <f aca="false">V319*K319</f>
        <v>1200</v>
      </c>
    </row>
    <row r="320" customFormat="false" ht="14.25" hidden="false" customHeight="false" outlineLevel="0" collapsed="false">
      <c r="A320" s="22" t="n">
        <v>315</v>
      </c>
      <c r="B320" s="21" t="s">
        <v>352</v>
      </c>
      <c r="C320" s="22" t="s">
        <v>29</v>
      </c>
      <c r="D320" s="23" t="n">
        <v>500</v>
      </c>
      <c r="E320" s="24" t="n">
        <v>53</v>
      </c>
      <c r="F320" s="24" t="n">
        <v>32</v>
      </c>
      <c r="G320" s="24" t="n">
        <v>40</v>
      </c>
      <c r="H320" s="22" t="n">
        <v>40</v>
      </c>
      <c r="I320" s="22" t="n">
        <v>0</v>
      </c>
      <c r="J320" s="22" t="n">
        <v>40</v>
      </c>
      <c r="K320" s="25" t="n">
        <v>155</v>
      </c>
      <c r="L320" s="22" t="n">
        <v>40</v>
      </c>
      <c r="M320" s="59" t="n">
        <f aca="false">K320*L320</f>
        <v>6200</v>
      </c>
      <c r="N320" s="22" t="n">
        <v>20</v>
      </c>
      <c r="O320" s="104" t="n">
        <f aca="false">N320*K320</f>
        <v>3100</v>
      </c>
      <c r="P320" s="22" t="n">
        <v>0</v>
      </c>
      <c r="Q320" s="104" t="n">
        <f aca="false">P320*K320</f>
        <v>0</v>
      </c>
      <c r="R320" s="22" t="n">
        <v>20</v>
      </c>
      <c r="S320" s="104" t="n">
        <f aca="false">R320*K320</f>
        <v>3100</v>
      </c>
      <c r="T320" s="22" t="n">
        <v>0</v>
      </c>
      <c r="U320" s="89" t="n">
        <f aca="false">T320*K320</f>
        <v>0</v>
      </c>
      <c r="V320" s="104" t="n">
        <f aca="false">N320+P320+R320+T320</f>
        <v>40</v>
      </c>
      <c r="W320" s="63" t="n">
        <f aca="false">V320*K320</f>
        <v>6200</v>
      </c>
    </row>
    <row r="321" customFormat="false" ht="14.25" hidden="false" customHeight="false" outlineLevel="0" collapsed="false">
      <c r="A321" s="22" t="n">
        <v>316</v>
      </c>
      <c r="B321" s="31" t="s">
        <v>353</v>
      </c>
      <c r="C321" s="22" t="s">
        <v>29</v>
      </c>
      <c r="D321" s="41" t="n">
        <v>30</v>
      </c>
      <c r="E321" s="33" t="n">
        <v>0</v>
      </c>
      <c r="F321" s="33" t="n">
        <v>0</v>
      </c>
      <c r="G321" s="33" t="n">
        <v>108</v>
      </c>
      <c r="H321" s="32" t="n">
        <v>0</v>
      </c>
      <c r="I321" s="32" t="n">
        <v>1</v>
      </c>
      <c r="J321" s="32" t="n">
        <v>0</v>
      </c>
      <c r="K321" s="34" t="n">
        <v>699.78</v>
      </c>
      <c r="L321" s="22" t="n">
        <v>0</v>
      </c>
      <c r="M321" s="63" t="n">
        <f aca="false">K321*L321</f>
        <v>0</v>
      </c>
      <c r="N321" s="32" t="n">
        <v>0</v>
      </c>
      <c r="O321" s="104" t="n">
        <f aca="false">N321*K321</f>
        <v>0</v>
      </c>
      <c r="P321" s="32" t="n">
        <v>0</v>
      </c>
      <c r="Q321" s="104" t="n">
        <f aca="false">P321*K321</f>
        <v>0</v>
      </c>
      <c r="R321" s="32" t="n">
        <v>0</v>
      </c>
      <c r="S321" s="104" t="n">
        <f aca="false">R321*K321</f>
        <v>0</v>
      </c>
      <c r="T321" s="32" t="n">
        <v>0</v>
      </c>
      <c r="U321" s="89" t="n">
        <f aca="false">T321*K321</f>
        <v>0</v>
      </c>
      <c r="V321" s="104" t="n">
        <f aca="false">N321+P321+R321+T321</f>
        <v>0</v>
      </c>
      <c r="W321" s="63" t="n">
        <f aca="false">V321*K321</f>
        <v>0</v>
      </c>
    </row>
    <row r="322" customFormat="false" ht="14.25" hidden="false" customHeight="false" outlineLevel="0" collapsed="false">
      <c r="A322" s="22" t="n">
        <v>317</v>
      </c>
      <c r="B322" s="31" t="s">
        <v>354</v>
      </c>
      <c r="C322" s="32" t="s">
        <v>29</v>
      </c>
      <c r="D322" s="36" t="n">
        <v>50</v>
      </c>
      <c r="E322" s="33" t="n">
        <v>15</v>
      </c>
      <c r="F322" s="33" t="n">
        <v>8</v>
      </c>
      <c r="G322" s="33" t="n">
        <v>550</v>
      </c>
      <c r="H322" s="32" t="n">
        <v>600</v>
      </c>
      <c r="I322" s="32" t="n">
        <v>200</v>
      </c>
      <c r="J322" s="32" t="n">
        <v>400</v>
      </c>
      <c r="K322" s="34" t="n">
        <v>5</v>
      </c>
      <c r="L322" s="22" t="n">
        <v>400</v>
      </c>
      <c r="M322" s="63" t="n">
        <f aca="false">K322*L322</f>
        <v>2000</v>
      </c>
      <c r="N322" s="32" t="n">
        <v>200</v>
      </c>
      <c r="O322" s="104" t="n">
        <f aca="false">N322*K322</f>
        <v>1000</v>
      </c>
      <c r="P322" s="32" t="n">
        <v>0</v>
      </c>
      <c r="Q322" s="104" t="n">
        <f aca="false">P322*K322</f>
        <v>0</v>
      </c>
      <c r="R322" s="32" t="n">
        <v>200</v>
      </c>
      <c r="S322" s="104" t="n">
        <f aca="false">R322*K322</f>
        <v>1000</v>
      </c>
      <c r="T322" s="32" t="n">
        <v>0</v>
      </c>
      <c r="U322" s="89" t="n">
        <f aca="false">T322*K322</f>
        <v>0</v>
      </c>
      <c r="V322" s="104" t="n">
        <f aca="false">N322+P322+R322+T322</f>
        <v>400</v>
      </c>
      <c r="W322" s="63" t="n">
        <f aca="false">V322*K322</f>
        <v>2000</v>
      </c>
    </row>
    <row r="323" customFormat="false" ht="14.25" hidden="false" customHeight="false" outlineLevel="0" collapsed="false">
      <c r="A323" s="22" t="n">
        <v>318</v>
      </c>
      <c r="B323" s="21" t="s">
        <v>355</v>
      </c>
      <c r="C323" s="22" t="s">
        <v>29</v>
      </c>
      <c r="D323" s="23" t="n">
        <v>100</v>
      </c>
      <c r="E323" s="24" t="n">
        <v>680</v>
      </c>
      <c r="F323" s="24" t="n">
        <v>450</v>
      </c>
      <c r="G323" s="24" t="n">
        <v>310</v>
      </c>
      <c r="H323" s="22" t="n">
        <v>310</v>
      </c>
      <c r="I323" s="22" t="n">
        <v>10</v>
      </c>
      <c r="J323" s="22" t="n">
        <v>300</v>
      </c>
      <c r="K323" s="25" t="n">
        <v>29.96</v>
      </c>
      <c r="L323" s="22" t="n">
        <v>300</v>
      </c>
      <c r="M323" s="63" t="n">
        <f aca="false">K323*L323</f>
        <v>8988</v>
      </c>
      <c r="N323" s="22" t="n">
        <v>100</v>
      </c>
      <c r="O323" s="104" t="n">
        <f aca="false">N323*K323</f>
        <v>2996</v>
      </c>
      <c r="P323" s="22" t="n">
        <v>50</v>
      </c>
      <c r="Q323" s="104" t="n">
        <f aca="false">P323*K323</f>
        <v>1498</v>
      </c>
      <c r="R323" s="22" t="n">
        <v>100</v>
      </c>
      <c r="S323" s="104" t="n">
        <f aca="false">R323*K323</f>
        <v>2996</v>
      </c>
      <c r="T323" s="22" t="n">
        <v>50</v>
      </c>
      <c r="U323" s="89" t="n">
        <f aca="false">T323*K323</f>
        <v>1498</v>
      </c>
      <c r="V323" s="104" t="n">
        <f aca="false">N323+P323+R323+T323</f>
        <v>300</v>
      </c>
      <c r="W323" s="63" t="n">
        <f aca="false">V323*K323</f>
        <v>8988</v>
      </c>
    </row>
    <row r="324" customFormat="false" ht="14.25" hidden="false" customHeight="false" outlineLevel="0" collapsed="false">
      <c r="A324" s="22" t="n">
        <v>319</v>
      </c>
      <c r="B324" s="21" t="s">
        <v>356</v>
      </c>
      <c r="C324" s="22" t="s">
        <v>29</v>
      </c>
      <c r="D324" s="30" t="n">
        <v>1</v>
      </c>
      <c r="E324" s="24" t="n">
        <v>800</v>
      </c>
      <c r="F324" s="24" t="n">
        <v>650</v>
      </c>
      <c r="G324" s="24" t="n">
        <v>800</v>
      </c>
      <c r="H324" s="22" t="n">
        <v>850</v>
      </c>
      <c r="I324" s="22" t="n">
        <v>50</v>
      </c>
      <c r="J324" s="22" t="n">
        <v>800</v>
      </c>
      <c r="K324" s="25" t="n">
        <v>18</v>
      </c>
      <c r="L324" s="22" t="n">
        <v>800</v>
      </c>
      <c r="M324" s="63" t="n">
        <f aca="false">K324*L324</f>
        <v>14400</v>
      </c>
      <c r="N324" s="22" t="n">
        <v>200</v>
      </c>
      <c r="O324" s="104" t="n">
        <f aca="false">N324*K324</f>
        <v>3600</v>
      </c>
      <c r="P324" s="22" t="n">
        <v>200</v>
      </c>
      <c r="Q324" s="104" t="n">
        <f aca="false">P324*K324</f>
        <v>3600</v>
      </c>
      <c r="R324" s="22" t="n">
        <v>200</v>
      </c>
      <c r="S324" s="104" t="n">
        <f aca="false">R324*K324</f>
        <v>3600</v>
      </c>
      <c r="T324" s="22" t="n">
        <v>200</v>
      </c>
      <c r="U324" s="89" t="n">
        <f aca="false">T324*K324</f>
        <v>3600</v>
      </c>
      <c r="V324" s="104" t="n">
        <f aca="false">N324+P324+R324+T324</f>
        <v>800</v>
      </c>
      <c r="W324" s="63" t="n">
        <f aca="false">V324*K324</f>
        <v>14400</v>
      </c>
    </row>
    <row r="325" customFormat="false" ht="14.25" hidden="false" customHeight="false" outlineLevel="0" collapsed="false">
      <c r="A325" s="32" t="n">
        <v>320</v>
      </c>
      <c r="B325" s="21" t="s">
        <v>357</v>
      </c>
      <c r="C325" s="22" t="s">
        <v>29</v>
      </c>
      <c r="D325" s="30" t="n">
        <v>500</v>
      </c>
      <c r="E325" s="24" t="n">
        <v>8</v>
      </c>
      <c r="F325" s="24" t="n">
        <v>12</v>
      </c>
      <c r="G325" s="24" t="n">
        <v>19</v>
      </c>
      <c r="H325" s="22" t="n">
        <v>20</v>
      </c>
      <c r="I325" s="22" t="n">
        <v>1</v>
      </c>
      <c r="J325" s="22" t="n">
        <v>20</v>
      </c>
      <c r="K325" s="25" t="n">
        <v>800</v>
      </c>
      <c r="L325" s="22" t="n">
        <v>20</v>
      </c>
      <c r="M325" s="63" t="n">
        <f aca="false">K325*L325</f>
        <v>16000</v>
      </c>
      <c r="N325" s="22" t="n">
        <v>10</v>
      </c>
      <c r="O325" s="104" t="n">
        <f aca="false">N325*K325</f>
        <v>8000</v>
      </c>
      <c r="P325" s="22" t="n">
        <v>0</v>
      </c>
      <c r="Q325" s="104" t="n">
        <f aca="false">P325*K325</f>
        <v>0</v>
      </c>
      <c r="R325" s="22" t="n">
        <v>10</v>
      </c>
      <c r="S325" s="104" t="n">
        <f aca="false">R325*K325</f>
        <v>8000</v>
      </c>
      <c r="T325" s="22" t="n">
        <v>0</v>
      </c>
      <c r="U325" s="89" t="n">
        <f aca="false">T325*K325</f>
        <v>0</v>
      </c>
      <c r="V325" s="104" t="n">
        <f aca="false">N325+P325+R325+T325</f>
        <v>20</v>
      </c>
      <c r="W325" s="63" t="n">
        <f aca="false">V325*K325</f>
        <v>16000</v>
      </c>
    </row>
    <row r="326" customFormat="false" ht="15.75" hidden="false" customHeight="true" outlineLevel="0" collapsed="false">
      <c r="A326" s="122" t="n">
        <v>321</v>
      </c>
      <c r="B326" s="54" t="s">
        <v>358</v>
      </c>
      <c r="C326" s="55" t="s">
        <v>29</v>
      </c>
      <c r="D326" s="64" t="n">
        <v>50</v>
      </c>
      <c r="E326" s="57" t="n">
        <v>15</v>
      </c>
      <c r="F326" s="57" t="n">
        <v>20</v>
      </c>
      <c r="G326" s="57" t="n">
        <v>12</v>
      </c>
      <c r="H326" s="55" t="n">
        <v>18</v>
      </c>
      <c r="I326" s="55" t="n">
        <v>8</v>
      </c>
      <c r="J326" s="55" t="n">
        <v>10</v>
      </c>
      <c r="K326" s="58" t="n">
        <v>160</v>
      </c>
      <c r="L326" s="55" t="n">
        <v>10</v>
      </c>
      <c r="M326" s="140" t="n">
        <f aca="false">K326*L326</f>
        <v>1600</v>
      </c>
      <c r="N326" s="55" t="n">
        <v>0</v>
      </c>
      <c r="O326" s="140" t="n">
        <f aca="false">N326*K326</f>
        <v>0</v>
      </c>
      <c r="P326" s="55" t="n">
        <v>0</v>
      </c>
      <c r="Q326" s="140" t="n">
        <f aca="false">P326*K326</f>
        <v>0</v>
      </c>
      <c r="R326" s="55" t="n">
        <v>10</v>
      </c>
      <c r="S326" s="140" t="n">
        <f aca="false">R326*K326</f>
        <v>1600</v>
      </c>
      <c r="T326" s="55" t="n">
        <v>0</v>
      </c>
      <c r="U326" s="70" t="n">
        <f aca="false">T326*K326</f>
        <v>0</v>
      </c>
      <c r="V326" s="140" t="n">
        <f aca="false">N326+P326+R326+T326</f>
        <v>10</v>
      </c>
      <c r="W326" s="140" t="n">
        <f aca="false">V326*K326</f>
        <v>1600</v>
      </c>
    </row>
    <row r="327" customFormat="false" ht="20.25" hidden="false" customHeight="true" outlineLevel="0" collapsed="false">
      <c r="A327" s="32" t="n">
        <v>322</v>
      </c>
      <c r="B327" s="21" t="s">
        <v>359</v>
      </c>
      <c r="C327" s="22" t="s">
        <v>29</v>
      </c>
      <c r="D327" s="30" t="n">
        <v>1</v>
      </c>
      <c r="E327" s="24" t="n">
        <v>50</v>
      </c>
      <c r="F327" s="24" t="n">
        <v>0</v>
      </c>
      <c r="G327" s="24" t="n">
        <v>100</v>
      </c>
      <c r="H327" s="22" t="n">
        <v>50</v>
      </c>
      <c r="I327" s="22" t="n">
        <v>0</v>
      </c>
      <c r="J327" s="22" t="n">
        <v>50</v>
      </c>
      <c r="K327" s="25" t="n">
        <v>11</v>
      </c>
      <c r="L327" s="22" t="n">
        <v>50</v>
      </c>
      <c r="M327" s="63" t="n">
        <f aca="false">K327*L327</f>
        <v>550</v>
      </c>
      <c r="N327" s="22" t="n">
        <v>0</v>
      </c>
      <c r="O327" s="104" t="n">
        <f aca="false">N327*K327</f>
        <v>0</v>
      </c>
      <c r="P327" s="22" t="n">
        <v>50</v>
      </c>
      <c r="Q327" s="104" t="n">
        <f aca="false">P327*K327</f>
        <v>550</v>
      </c>
      <c r="R327" s="22" t="n">
        <v>0</v>
      </c>
      <c r="S327" s="104" t="n">
        <f aca="false">R327*K327</f>
        <v>0</v>
      </c>
      <c r="T327" s="22" t="n">
        <v>0</v>
      </c>
      <c r="U327" s="89" t="n">
        <f aca="false">T327*K327</f>
        <v>0</v>
      </c>
      <c r="V327" s="104" t="n">
        <f aca="false">N327+P327+R327+T327</f>
        <v>50</v>
      </c>
      <c r="W327" s="63" t="n">
        <f aca="false">V327*K327</f>
        <v>550</v>
      </c>
    </row>
    <row r="328" s="39" customFormat="true" ht="15.75" hidden="false" customHeight="true" outlineLevel="0" collapsed="false">
      <c r="A328" s="22" t="n">
        <v>323</v>
      </c>
      <c r="B328" s="21" t="s">
        <v>360</v>
      </c>
      <c r="C328" s="22" t="s">
        <v>29</v>
      </c>
      <c r="D328" s="30" t="n">
        <v>1</v>
      </c>
      <c r="E328" s="24" t="n">
        <v>120</v>
      </c>
      <c r="F328" s="24" t="n">
        <v>80</v>
      </c>
      <c r="G328" s="24" t="n">
        <v>72</v>
      </c>
      <c r="H328" s="22" t="n">
        <v>120</v>
      </c>
      <c r="I328" s="22" t="n">
        <v>0</v>
      </c>
      <c r="J328" s="22" t="n">
        <v>120</v>
      </c>
      <c r="K328" s="25" t="n">
        <v>8.56</v>
      </c>
      <c r="L328" s="22" t="n">
        <v>120</v>
      </c>
      <c r="M328" s="63" t="n">
        <f aca="false">K328*L328</f>
        <v>1027.2</v>
      </c>
      <c r="N328" s="22" t="n">
        <v>120</v>
      </c>
      <c r="O328" s="104" t="n">
        <f aca="false">N328*K328</f>
        <v>1027.2</v>
      </c>
      <c r="P328" s="22" t="n">
        <v>0</v>
      </c>
      <c r="Q328" s="104" t="n">
        <f aca="false">P328*K328</f>
        <v>0</v>
      </c>
      <c r="R328" s="22" t="n">
        <v>0</v>
      </c>
      <c r="S328" s="104" t="n">
        <f aca="false">R328*K328</f>
        <v>0</v>
      </c>
      <c r="T328" s="22" t="n">
        <v>0</v>
      </c>
      <c r="U328" s="89" t="n">
        <f aca="false">T328*K328</f>
        <v>0</v>
      </c>
      <c r="V328" s="104" t="n">
        <f aca="false">N328+P328+R328+T328</f>
        <v>120</v>
      </c>
      <c r="W328" s="63" t="n">
        <f aca="false">V328*K328</f>
        <v>1027.2</v>
      </c>
    </row>
    <row r="329" customFormat="false" ht="14.25" hidden="false" customHeight="false" outlineLevel="0" collapsed="false">
      <c r="A329" s="145" t="n">
        <v>324</v>
      </c>
      <c r="B329" s="21" t="s">
        <v>361</v>
      </c>
      <c r="C329" s="22" t="s">
        <v>29</v>
      </c>
      <c r="D329" s="30" t="n">
        <v>1</v>
      </c>
      <c r="E329" s="24" t="n">
        <v>2250</v>
      </c>
      <c r="F329" s="24" t="n">
        <v>2400</v>
      </c>
      <c r="G329" s="24" t="n">
        <v>1600</v>
      </c>
      <c r="H329" s="22" t="n">
        <v>2000</v>
      </c>
      <c r="I329" s="22" t="n">
        <v>0</v>
      </c>
      <c r="J329" s="22" t="n">
        <v>2000</v>
      </c>
      <c r="K329" s="25" t="n">
        <v>8</v>
      </c>
      <c r="L329" s="22" t="n">
        <v>2000</v>
      </c>
      <c r="M329" s="63" t="n">
        <f aca="false">K329*L329</f>
        <v>16000</v>
      </c>
      <c r="N329" s="22" t="n">
        <v>1000</v>
      </c>
      <c r="O329" s="104" t="n">
        <f aca="false">N329*K329</f>
        <v>8000</v>
      </c>
      <c r="P329" s="22" t="n">
        <v>0</v>
      </c>
      <c r="Q329" s="104" t="n">
        <f aca="false">P329*K329</f>
        <v>0</v>
      </c>
      <c r="R329" s="22" t="n">
        <v>1000</v>
      </c>
      <c r="S329" s="104" t="n">
        <f aca="false">R329*K329</f>
        <v>8000</v>
      </c>
      <c r="T329" s="22" t="n">
        <v>0</v>
      </c>
      <c r="U329" s="89" t="n">
        <f aca="false">T329*K329</f>
        <v>0</v>
      </c>
      <c r="V329" s="104" t="n">
        <f aca="false">N329+P329+R329+T329</f>
        <v>2000</v>
      </c>
      <c r="W329" s="63" t="n">
        <f aca="false">V329*K329</f>
        <v>16000</v>
      </c>
    </row>
    <row r="330" customFormat="false" ht="27" hidden="false" customHeight="true" outlineLevel="0" collapsed="false">
      <c r="A330" s="32" t="n">
        <v>325</v>
      </c>
      <c r="B330" s="21" t="s">
        <v>362</v>
      </c>
      <c r="C330" s="22" t="s">
        <v>29</v>
      </c>
      <c r="D330" s="30" t="n">
        <v>1</v>
      </c>
      <c r="E330" s="24" t="n">
        <v>392</v>
      </c>
      <c r="F330" s="24" t="n">
        <v>384</v>
      </c>
      <c r="G330" s="24" t="n">
        <v>228</v>
      </c>
      <c r="H330" s="22" t="n">
        <v>240</v>
      </c>
      <c r="I330" s="22" t="n">
        <v>0</v>
      </c>
      <c r="J330" s="22" t="n">
        <v>240</v>
      </c>
      <c r="K330" s="25" t="n">
        <v>13.5</v>
      </c>
      <c r="L330" s="22" t="n">
        <v>240</v>
      </c>
      <c r="M330" s="63" t="n">
        <f aca="false">K330*L330</f>
        <v>3240</v>
      </c>
      <c r="N330" s="22" t="n">
        <v>120</v>
      </c>
      <c r="O330" s="104" t="n">
        <f aca="false">N330*K330</f>
        <v>1620</v>
      </c>
      <c r="P330" s="22" t="n">
        <v>0</v>
      </c>
      <c r="Q330" s="104" t="n">
        <f aca="false">P330*K330</f>
        <v>0</v>
      </c>
      <c r="R330" s="22" t="n">
        <v>120</v>
      </c>
      <c r="S330" s="104" t="n">
        <f aca="false">R330*K330</f>
        <v>1620</v>
      </c>
      <c r="T330" s="22" t="n">
        <v>0</v>
      </c>
      <c r="U330" s="89" t="n">
        <f aca="false">T330*K330</f>
        <v>0</v>
      </c>
      <c r="V330" s="104" t="n">
        <f aca="false">N330+P330+R330+T330</f>
        <v>240</v>
      </c>
      <c r="W330" s="63" t="n">
        <f aca="false">V330*K330</f>
        <v>3240</v>
      </c>
    </row>
    <row r="331" customFormat="false" ht="14.25" hidden="false" customHeight="false" outlineLevel="0" collapsed="false">
      <c r="A331" s="22" t="n">
        <v>326</v>
      </c>
      <c r="B331" s="31" t="s">
        <v>363</v>
      </c>
      <c r="C331" s="32" t="s">
        <v>29</v>
      </c>
      <c r="D331" s="36" t="n">
        <v>30</v>
      </c>
      <c r="E331" s="33" t="n">
        <v>650</v>
      </c>
      <c r="F331" s="33" t="n">
        <v>470</v>
      </c>
      <c r="G331" s="33" t="n">
        <v>360</v>
      </c>
      <c r="H331" s="32" t="n">
        <v>400</v>
      </c>
      <c r="I331" s="32" t="n">
        <v>80</v>
      </c>
      <c r="J331" s="32" t="n">
        <v>400</v>
      </c>
      <c r="K331" s="34" t="n">
        <v>25</v>
      </c>
      <c r="L331" s="22" t="n">
        <v>400</v>
      </c>
      <c r="M331" s="63" t="n">
        <f aca="false">K331*L331</f>
        <v>10000</v>
      </c>
      <c r="N331" s="32" t="n">
        <v>120</v>
      </c>
      <c r="O331" s="104" t="n">
        <f aca="false">N331*K331</f>
        <v>3000</v>
      </c>
      <c r="P331" s="32" t="n">
        <v>80</v>
      </c>
      <c r="Q331" s="104" t="n">
        <f aca="false">P331*K331</f>
        <v>2000</v>
      </c>
      <c r="R331" s="32" t="n">
        <v>120</v>
      </c>
      <c r="S331" s="104" t="n">
        <f aca="false">R331*K331</f>
        <v>3000</v>
      </c>
      <c r="T331" s="32" t="n">
        <v>80</v>
      </c>
      <c r="U331" s="89" t="n">
        <f aca="false">T331*K331</f>
        <v>2000</v>
      </c>
      <c r="V331" s="104" t="n">
        <f aca="false">N331+P331+R331+T331</f>
        <v>400</v>
      </c>
      <c r="W331" s="63" t="n">
        <f aca="false">V331*K331</f>
        <v>10000</v>
      </c>
    </row>
    <row r="332" customFormat="false" ht="14.25" hidden="false" customHeight="false" outlineLevel="0" collapsed="false">
      <c r="A332" s="104" t="n">
        <v>327</v>
      </c>
      <c r="B332" s="31" t="s">
        <v>364</v>
      </c>
      <c r="C332" s="32" t="s">
        <v>29</v>
      </c>
      <c r="D332" s="36" t="n">
        <v>1000</v>
      </c>
      <c r="E332" s="33" t="n">
        <v>4</v>
      </c>
      <c r="F332" s="33" t="n">
        <v>4</v>
      </c>
      <c r="G332" s="33" t="n">
        <v>5</v>
      </c>
      <c r="H332" s="32" t="n">
        <v>6</v>
      </c>
      <c r="I332" s="32" t="n">
        <v>0</v>
      </c>
      <c r="J332" s="32" t="n">
        <v>6</v>
      </c>
      <c r="K332" s="34" t="n">
        <v>336.56</v>
      </c>
      <c r="L332" s="22" t="n">
        <v>6</v>
      </c>
      <c r="M332" s="63" t="n">
        <f aca="false">K332*L332</f>
        <v>2019.36</v>
      </c>
      <c r="N332" s="32" t="n">
        <v>6</v>
      </c>
      <c r="O332" s="104" t="n">
        <f aca="false">N332*K332</f>
        <v>2019.36</v>
      </c>
      <c r="P332" s="32" t="n">
        <v>0</v>
      </c>
      <c r="Q332" s="104" t="n">
        <f aca="false">P332*K332</f>
        <v>0</v>
      </c>
      <c r="R332" s="32" t="n">
        <v>0</v>
      </c>
      <c r="S332" s="104" t="n">
        <f aca="false">R332*K332</f>
        <v>0</v>
      </c>
      <c r="T332" s="32" t="n">
        <v>0</v>
      </c>
      <c r="U332" s="89" t="n">
        <f aca="false">T332*K332</f>
        <v>0</v>
      </c>
      <c r="V332" s="104" t="n">
        <f aca="false">N332+P332+R332+T332</f>
        <v>6</v>
      </c>
      <c r="W332" s="63" t="n">
        <f aca="false">V332*K332</f>
        <v>2019.36</v>
      </c>
    </row>
    <row r="333" customFormat="false" ht="14.25" hidden="false" customHeight="false" outlineLevel="0" collapsed="false">
      <c r="A333" s="22" t="n">
        <v>328</v>
      </c>
      <c r="B333" s="21" t="s">
        <v>365</v>
      </c>
      <c r="C333" s="22" t="s">
        <v>29</v>
      </c>
      <c r="D333" s="23" t="n">
        <v>500</v>
      </c>
      <c r="E333" s="24" t="n">
        <v>93</v>
      </c>
      <c r="F333" s="24" t="n">
        <v>75</v>
      </c>
      <c r="G333" s="24" t="n">
        <v>74</v>
      </c>
      <c r="H333" s="22" t="n">
        <v>76</v>
      </c>
      <c r="I333" s="22" t="n">
        <v>6</v>
      </c>
      <c r="J333" s="22" t="n">
        <v>70</v>
      </c>
      <c r="K333" s="25" t="n">
        <v>104.81</v>
      </c>
      <c r="L333" s="22" t="n">
        <v>70</v>
      </c>
      <c r="M333" s="63" t="n">
        <f aca="false">K333*L333</f>
        <v>7336.7</v>
      </c>
      <c r="N333" s="22" t="n">
        <v>10</v>
      </c>
      <c r="O333" s="104" t="n">
        <f aca="false">N333*K333</f>
        <v>1048.1</v>
      </c>
      <c r="P333" s="22" t="n">
        <v>20</v>
      </c>
      <c r="Q333" s="104" t="n">
        <f aca="false">P333*K333</f>
        <v>2096.2</v>
      </c>
      <c r="R333" s="22" t="n">
        <v>20</v>
      </c>
      <c r="S333" s="104" t="n">
        <f aca="false">R333*K333</f>
        <v>2096.2</v>
      </c>
      <c r="T333" s="22" t="n">
        <v>20</v>
      </c>
      <c r="U333" s="89" t="n">
        <f aca="false">T333*K333</f>
        <v>2096.2</v>
      </c>
      <c r="V333" s="104" t="n">
        <f aca="false">N333+P333+R333+T333</f>
        <v>70</v>
      </c>
      <c r="W333" s="63" t="n">
        <f aca="false">V333*K333</f>
        <v>7336.7</v>
      </c>
    </row>
    <row r="334" customFormat="false" ht="14.25" hidden="false" customHeight="false" outlineLevel="0" collapsed="false">
      <c r="A334" s="22" t="n">
        <v>329</v>
      </c>
      <c r="B334" s="103" t="s">
        <v>366</v>
      </c>
      <c r="C334" s="104" t="s">
        <v>29</v>
      </c>
      <c r="D334" s="117" t="n">
        <v>500</v>
      </c>
      <c r="E334" s="106" t="n">
        <v>95</v>
      </c>
      <c r="F334" s="106" t="n">
        <v>75</v>
      </c>
      <c r="G334" s="106" t="n">
        <v>60</v>
      </c>
      <c r="H334" s="104" t="n">
        <v>70</v>
      </c>
      <c r="I334" s="104" t="n">
        <v>0</v>
      </c>
      <c r="J334" s="104" t="n">
        <v>70</v>
      </c>
      <c r="K334" s="89" t="n">
        <v>170.23</v>
      </c>
      <c r="L334" s="22" t="n">
        <v>70</v>
      </c>
      <c r="M334" s="63" t="n">
        <f aca="false">K334*L334</f>
        <v>11916.1</v>
      </c>
      <c r="N334" s="104" t="n">
        <v>30</v>
      </c>
      <c r="O334" s="104" t="n">
        <f aca="false">N334*K334</f>
        <v>5106.9</v>
      </c>
      <c r="P334" s="104" t="n">
        <v>10</v>
      </c>
      <c r="Q334" s="104" t="n">
        <f aca="false">P334*K334</f>
        <v>1702.3</v>
      </c>
      <c r="R334" s="104" t="n">
        <v>20</v>
      </c>
      <c r="S334" s="104" t="n">
        <f aca="false">R334*K334</f>
        <v>3404.6</v>
      </c>
      <c r="T334" s="104" t="n">
        <v>10</v>
      </c>
      <c r="U334" s="89" t="n">
        <f aca="false">T334*K334</f>
        <v>1702.3</v>
      </c>
      <c r="V334" s="104" t="n">
        <f aca="false">N334+P334+R334+T334</f>
        <v>70</v>
      </c>
      <c r="W334" s="63" t="n">
        <f aca="false">V334*K334</f>
        <v>11916.1</v>
      </c>
    </row>
    <row r="335" customFormat="false" ht="14.25" hidden="false" customHeight="false" outlineLevel="0" collapsed="false">
      <c r="A335" s="22" t="n">
        <v>330</v>
      </c>
      <c r="B335" s="118" t="s">
        <v>367</v>
      </c>
      <c r="C335" s="22" t="s">
        <v>29</v>
      </c>
      <c r="D335" s="119" t="n">
        <v>1</v>
      </c>
      <c r="E335" s="22" t="n">
        <v>2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5" t="n">
        <v>90</v>
      </c>
      <c r="L335" s="22" t="n">
        <v>0</v>
      </c>
      <c r="M335" s="63" t="n">
        <f aca="false">K335*L335</f>
        <v>0</v>
      </c>
      <c r="N335" s="22" t="n">
        <v>0</v>
      </c>
      <c r="O335" s="104" t="n">
        <f aca="false">N335*K335</f>
        <v>0</v>
      </c>
      <c r="P335" s="22" t="n">
        <v>0</v>
      </c>
      <c r="Q335" s="104" t="n">
        <f aca="false">P335*K335</f>
        <v>0</v>
      </c>
      <c r="R335" s="22" t="n">
        <v>0</v>
      </c>
      <c r="S335" s="104" t="n">
        <f aca="false">R335*K335</f>
        <v>0</v>
      </c>
      <c r="T335" s="22" t="n">
        <v>0</v>
      </c>
      <c r="U335" s="89" t="n">
        <f aca="false">T335*K335</f>
        <v>0</v>
      </c>
      <c r="V335" s="104" t="n">
        <f aca="false">N335+P335+R335+T335</f>
        <v>0</v>
      </c>
      <c r="W335" s="63" t="n">
        <f aca="false">V335*K335</f>
        <v>0</v>
      </c>
    </row>
    <row r="336" customFormat="false" ht="14.25" hidden="false" customHeight="false" outlineLevel="0" collapsed="false">
      <c r="A336" s="22" t="n">
        <v>331</v>
      </c>
      <c r="B336" s="21" t="s">
        <v>368</v>
      </c>
      <c r="C336" s="22" t="s">
        <v>29</v>
      </c>
      <c r="D336" s="30" t="n">
        <v>1</v>
      </c>
      <c r="E336" s="24" t="n">
        <v>110</v>
      </c>
      <c r="F336" s="24" t="n">
        <v>115</v>
      </c>
      <c r="G336" s="24" t="n">
        <v>357</v>
      </c>
      <c r="H336" s="22" t="n">
        <v>400</v>
      </c>
      <c r="I336" s="22" t="n">
        <v>100</v>
      </c>
      <c r="J336" s="22" t="n">
        <v>300</v>
      </c>
      <c r="K336" s="25" t="n">
        <v>37.45</v>
      </c>
      <c r="L336" s="22" t="n">
        <v>300</v>
      </c>
      <c r="M336" s="63" t="n">
        <f aca="false">K336*L336</f>
        <v>11235</v>
      </c>
      <c r="N336" s="22" t="n">
        <v>0</v>
      </c>
      <c r="O336" s="104" t="n">
        <f aca="false">N336*K336</f>
        <v>0</v>
      </c>
      <c r="P336" s="22" t="n">
        <v>100</v>
      </c>
      <c r="Q336" s="104" t="n">
        <f aca="false">P336*K336</f>
        <v>3745</v>
      </c>
      <c r="R336" s="22" t="n">
        <v>100</v>
      </c>
      <c r="S336" s="104" t="n">
        <f aca="false">R336*K336</f>
        <v>3745</v>
      </c>
      <c r="T336" s="22" t="n">
        <v>100</v>
      </c>
      <c r="U336" s="89" t="n">
        <f aca="false">T336*K336</f>
        <v>3745</v>
      </c>
      <c r="V336" s="104" t="n">
        <f aca="false">N336+P336+R336+T336</f>
        <v>300</v>
      </c>
      <c r="W336" s="63" t="n">
        <f aca="false">V336*K336</f>
        <v>11235</v>
      </c>
    </row>
    <row r="337" customFormat="false" ht="14.25" hidden="false" customHeight="false" outlineLevel="0" collapsed="false">
      <c r="A337" s="22" t="n">
        <v>332</v>
      </c>
      <c r="B337" s="21" t="s">
        <v>369</v>
      </c>
      <c r="C337" s="22" t="s">
        <v>29</v>
      </c>
      <c r="D337" s="30" t="n">
        <v>1</v>
      </c>
      <c r="E337" s="24" t="n">
        <v>270</v>
      </c>
      <c r="F337" s="24" t="n">
        <v>280</v>
      </c>
      <c r="G337" s="24" t="n">
        <v>200</v>
      </c>
      <c r="H337" s="22" t="n">
        <v>240</v>
      </c>
      <c r="I337" s="22" t="n">
        <v>40</v>
      </c>
      <c r="J337" s="22" t="n">
        <v>200</v>
      </c>
      <c r="K337" s="25" t="n">
        <v>33</v>
      </c>
      <c r="L337" s="22" t="n">
        <v>200</v>
      </c>
      <c r="M337" s="63" t="n">
        <f aca="false">K337*L337</f>
        <v>6600</v>
      </c>
      <c r="N337" s="22" t="n">
        <v>100</v>
      </c>
      <c r="O337" s="104" t="n">
        <f aca="false">N337*K337</f>
        <v>3300</v>
      </c>
      <c r="P337" s="22" t="n">
        <v>0</v>
      </c>
      <c r="Q337" s="104" t="n">
        <f aca="false">P337*K337</f>
        <v>0</v>
      </c>
      <c r="R337" s="22" t="n">
        <v>100</v>
      </c>
      <c r="S337" s="104" t="n">
        <f aca="false">R337*K337</f>
        <v>3300</v>
      </c>
      <c r="T337" s="22" t="n">
        <v>0</v>
      </c>
      <c r="U337" s="89" t="n">
        <f aca="false">T337*K337</f>
        <v>0</v>
      </c>
      <c r="V337" s="104" t="n">
        <f aca="false">N337+P337+R337+T337</f>
        <v>200</v>
      </c>
      <c r="W337" s="63" t="n">
        <f aca="false">V337*K337</f>
        <v>6600</v>
      </c>
    </row>
    <row r="338" customFormat="false" ht="14.25" hidden="false" customHeight="false" outlineLevel="0" collapsed="false">
      <c r="A338" s="22" t="n">
        <v>333</v>
      </c>
      <c r="B338" s="21" t="s">
        <v>370</v>
      </c>
      <c r="C338" s="22" t="s">
        <v>29</v>
      </c>
      <c r="D338" s="30" t="n">
        <v>100</v>
      </c>
      <c r="E338" s="24" t="n">
        <v>55</v>
      </c>
      <c r="F338" s="24" t="n">
        <v>80</v>
      </c>
      <c r="G338" s="24" t="n">
        <v>64</v>
      </c>
      <c r="H338" s="22" t="n">
        <v>80</v>
      </c>
      <c r="I338" s="22" t="n">
        <v>1</v>
      </c>
      <c r="J338" s="22" t="n">
        <v>80</v>
      </c>
      <c r="K338" s="25" t="n">
        <v>99</v>
      </c>
      <c r="L338" s="22" t="n">
        <v>80</v>
      </c>
      <c r="M338" s="63" t="n">
        <f aca="false">K338*L338</f>
        <v>7920</v>
      </c>
      <c r="N338" s="22" t="n">
        <v>40</v>
      </c>
      <c r="O338" s="104" t="n">
        <f aca="false">N338*K338</f>
        <v>3960</v>
      </c>
      <c r="P338" s="22" t="n">
        <v>0</v>
      </c>
      <c r="Q338" s="104" t="n">
        <f aca="false">P338*K338</f>
        <v>0</v>
      </c>
      <c r="R338" s="22" t="n">
        <v>40</v>
      </c>
      <c r="S338" s="104" t="n">
        <f aca="false">R338*K338</f>
        <v>3960</v>
      </c>
      <c r="T338" s="22" t="n">
        <v>0</v>
      </c>
      <c r="U338" s="89" t="n">
        <f aca="false">T338*K338</f>
        <v>0</v>
      </c>
      <c r="V338" s="104" t="n">
        <f aca="false">N338+P338+R338+T338</f>
        <v>80</v>
      </c>
      <c r="W338" s="63" t="n">
        <f aca="false">V338*K338</f>
        <v>7920</v>
      </c>
    </row>
    <row r="339" customFormat="false" ht="14.25" hidden="false" customHeight="false" outlineLevel="0" collapsed="false">
      <c r="A339" s="22" t="n">
        <v>334</v>
      </c>
      <c r="B339" s="21" t="s">
        <v>371</v>
      </c>
      <c r="C339" s="22" t="s">
        <v>29</v>
      </c>
      <c r="D339" s="23" t="n">
        <v>10</v>
      </c>
      <c r="E339" s="24" t="n">
        <v>120</v>
      </c>
      <c r="F339" s="24" t="n">
        <v>10</v>
      </c>
      <c r="G339" s="24" t="n">
        <v>24</v>
      </c>
      <c r="H339" s="22" t="n">
        <v>20</v>
      </c>
      <c r="I339" s="22" t="n">
        <v>2</v>
      </c>
      <c r="J339" s="22" t="n">
        <v>20</v>
      </c>
      <c r="K339" s="25" t="n">
        <v>21.4</v>
      </c>
      <c r="L339" s="22" t="n">
        <v>20</v>
      </c>
      <c r="M339" s="59" t="n">
        <f aca="false">K339*L339</f>
        <v>428</v>
      </c>
      <c r="N339" s="22" t="n">
        <v>0</v>
      </c>
      <c r="O339" s="22" t="n">
        <f aca="false">N339*K339</f>
        <v>0</v>
      </c>
      <c r="P339" s="22" t="n">
        <v>20</v>
      </c>
      <c r="Q339" s="22" t="n">
        <f aca="false">P339*K339</f>
        <v>428</v>
      </c>
      <c r="R339" s="22" t="n">
        <v>0</v>
      </c>
      <c r="S339" s="22" t="n">
        <f aca="false">R339*K339</f>
        <v>0</v>
      </c>
      <c r="T339" s="22" t="n">
        <v>0</v>
      </c>
      <c r="U339" s="25" t="n">
        <f aca="false">T339*K339</f>
        <v>0</v>
      </c>
      <c r="V339" s="104" t="n">
        <f aca="false">N339+P339+R339+T339</f>
        <v>20</v>
      </c>
      <c r="W339" s="59" t="n">
        <f aca="false">V339*K339</f>
        <v>428</v>
      </c>
    </row>
    <row r="340" customFormat="false" ht="25.5" hidden="false" customHeight="false" outlineLevel="0" collapsed="false">
      <c r="A340" s="32" t="n">
        <v>335</v>
      </c>
      <c r="B340" s="146" t="s">
        <v>372</v>
      </c>
      <c r="C340" s="147" t="s">
        <v>29</v>
      </c>
      <c r="D340" s="41" t="n">
        <v>500</v>
      </c>
      <c r="E340" s="148" t="n">
        <v>13</v>
      </c>
      <c r="F340" s="148" t="n">
        <v>19</v>
      </c>
      <c r="G340" s="148" t="n">
        <v>30</v>
      </c>
      <c r="H340" s="147" t="n">
        <v>30</v>
      </c>
      <c r="I340" s="147" t="n">
        <v>6</v>
      </c>
      <c r="J340" s="147" t="n">
        <v>24</v>
      </c>
      <c r="K340" s="38" t="n">
        <v>600</v>
      </c>
      <c r="L340" s="104" t="n">
        <v>24</v>
      </c>
      <c r="M340" s="116" t="n">
        <f aca="false">K340*L340</f>
        <v>14400</v>
      </c>
      <c r="N340" s="147" t="n">
        <v>15</v>
      </c>
      <c r="O340" s="104" t="n">
        <f aca="false">N340*K340</f>
        <v>9000</v>
      </c>
      <c r="P340" s="147" t="n">
        <v>0</v>
      </c>
      <c r="Q340" s="104" t="n">
        <f aca="false">P340*K340</f>
        <v>0</v>
      </c>
      <c r="R340" s="147" t="n">
        <v>9</v>
      </c>
      <c r="S340" s="22" t="n">
        <f aca="false">R340*K340</f>
        <v>5400</v>
      </c>
      <c r="T340" s="147" t="n">
        <v>0</v>
      </c>
      <c r="U340" s="104" t="n">
        <f aca="false">T340*K340</f>
        <v>0</v>
      </c>
      <c r="V340" s="104" t="n">
        <f aca="false">N340+P340+R340+T340</f>
        <v>24</v>
      </c>
      <c r="W340" s="63" t="n">
        <f aca="false">V340*K340</f>
        <v>14400</v>
      </c>
    </row>
    <row r="341" customFormat="false" ht="24" hidden="false" customHeight="true" outlineLevel="0" collapsed="false">
      <c r="A341" s="22" t="n">
        <v>336</v>
      </c>
      <c r="B341" s="21" t="s">
        <v>373</v>
      </c>
      <c r="C341" s="22" t="s">
        <v>29</v>
      </c>
      <c r="D341" s="23" t="n">
        <v>500</v>
      </c>
      <c r="E341" s="24" t="n">
        <v>11</v>
      </c>
      <c r="F341" s="24" t="n">
        <v>12</v>
      </c>
      <c r="G341" s="24" t="n">
        <v>19</v>
      </c>
      <c r="H341" s="22" t="n">
        <v>20</v>
      </c>
      <c r="I341" s="22" t="n">
        <v>6</v>
      </c>
      <c r="J341" s="22" t="n">
        <v>14</v>
      </c>
      <c r="K341" s="25" t="n">
        <v>350</v>
      </c>
      <c r="L341" s="22" t="n">
        <v>14</v>
      </c>
      <c r="M341" s="59" t="n">
        <f aca="false">K341*L341</f>
        <v>4900</v>
      </c>
      <c r="N341" s="22" t="n">
        <v>7</v>
      </c>
      <c r="O341" s="104" t="n">
        <f aca="false">N341*K341</f>
        <v>2450</v>
      </c>
      <c r="P341" s="22" t="n">
        <v>0</v>
      </c>
      <c r="Q341" s="104" t="n">
        <f aca="false">P341*K341</f>
        <v>0</v>
      </c>
      <c r="R341" s="22" t="n">
        <v>7</v>
      </c>
      <c r="S341" s="104" t="n">
        <f aca="false">R341*K341</f>
        <v>2450</v>
      </c>
      <c r="T341" s="22" t="n">
        <v>0</v>
      </c>
      <c r="U341" s="104" t="n">
        <f aca="false">T341*K341</f>
        <v>0</v>
      </c>
      <c r="V341" s="104" t="n">
        <f aca="false">N341+P341+R341+T341</f>
        <v>14</v>
      </c>
      <c r="W341" s="63" t="n">
        <f aca="false">V341*K341</f>
        <v>4900</v>
      </c>
    </row>
    <row r="342" customFormat="false" ht="14.25" hidden="false" customHeight="false" outlineLevel="0" collapsed="false">
      <c r="A342" s="104" t="n">
        <v>337</v>
      </c>
      <c r="B342" s="21" t="s">
        <v>374</v>
      </c>
      <c r="C342" s="22" t="s">
        <v>29</v>
      </c>
      <c r="D342" s="23" t="n">
        <v>1000</v>
      </c>
      <c r="E342" s="24" t="n">
        <v>101</v>
      </c>
      <c r="F342" s="24" t="n">
        <v>70</v>
      </c>
      <c r="G342" s="24" t="n">
        <v>40</v>
      </c>
      <c r="H342" s="22" t="n">
        <v>50</v>
      </c>
      <c r="I342" s="22" t="n">
        <v>20</v>
      </c>
      <c r="J342" s="22" t="n">
        <v>30</v>
      </c>
      <c r="K342" s="25" t="n">
        <v>329.56</v>
      </c>
      <c r="L342" s="22" t="n">
        <v>30</v>
      </c>
      <c r="M342" s="63" t="n">
        <f aca="false">K342*L342</f>
        <v>9886.8</v>
      </c>
      <c r="N342" s="22" t="n">
        <v>15</v>
      </c>
      <c r="O342" s="104" t="n">
        <f aca="false">N342*K342</f>
        <v>4943.4</v>
      </c>
      <c r="P342" s="22" t="n">
        <v>0</v>
      </c>
      <c r="Q342" s="104" t="n">
        <f aca="false">P342*K342</f>
        <v>0</v>
      </c>
      <c r="R342" s="22" t="n">
        <v>15</v>
      </c>
      <c r="S342" s="104" t="n">
        <f aca="false">R342*K342</f>
        <v>4943.4</v>
      </c>
      <c r="T342" s="22" t="n">
        <v>0</v>
      </c>
      <c r="U342" s="104" t="n">
        <f aca="false">T342*K342</f>
        <v>0</v>
      </c>
      <c r="V342" s="104" t="n">
        <f aca="false">N342+P342+R342+T342</f>
        <v>30</v>
      </c>
      <c r="W342" s="63" t="n">
        <f aca="false">V342*K342</f>
        <v>9886.8</v>
      </c>
    </row>
    <row r="343" customFormat="false" ht="14.25" hidden="false" customHeight="false" outlineLevel="0" collapsed="false">
      <c r="A343" s="22" t="n">
        <v>338</v>
      </c>
      <c r="B343" s="21" t="s">
        <v>375</v>
      </c>
      <c r="C343" s="22" t="s">
        <v>29</v>
      </c>
      <c r="D343" s="30" t="n">
        <v>25</v>
      </c>
      <c r="E343" s="24" t="n">
        <v>4</v>
      </c>
      <c r="F343" s="24" t="n">
        <v>1</v>
      </c>
      <c r="G343" s="24" t="n">
        <v>1</v>
      </c>
      <c r="H343" s="22" t="n">
        <v>2</v>
      </c>
      <c r="I343" s="22" t="n">
        <v>0</v>
      </c>
      <c r="J343" s="22" t="n">
        <v>2</v>
      </c>
      <c r="K343" s="25" t="n">
        <v>262</v>
      </c>
      <c r="L343" s="22" t="n">
        <v>2</v>
      </c>
      <c r="M343" s="63" t="n">
        <f aca="false">K343*L343</f>
        <v>524</v>
      </c>
      <c r="N343" s="22" t="n">
        <v>2</v>
      </c>
      <c r="O343" s="104" t="n">
        <f aca="false">N343*K343</f>
        <v>524</v>
      </c>
      <c r="P343" s="22" t="n">
        <v>0</v>
      </c>
      <c r="Q343" s="104" t="n">
        <f aca="false">P343*K343</f>
        <v>0</v>
      </c>
      <c r="R343" s="22" t="n">
        <v>0</v>
      </c>
      <c r="S343" s="104" t="n">
        <f aca="false">R343*K343</f>
        <v>0</v>
      </c>
      <c r="T343" s="22" t="n">
        <v>0</v>
      </c>
      <c r="U343" s="104" t="n">
        <f aca="false">T343*K343</f>
        <v>0</v>
      </c>
      <c r="V343" s="104" t="n">
        <f aca="false">N343+P343+R343+T343</f>
        <v>2</v>
      </c>
      <c r="W343" s="63" t="n">
        <f aca="false">V343*K343</f>
        <v>524</v>
      </c>
    </row>
    <row r="344" customFormat="false" ht="14.25" hidden="false" customHeight="false" outlineLevel="0" collapsed="false">
      <c r="A344" s="22" t="n">
        <v>339</v>
      </c>
      <c r="B344" s="21" t="s">
        <v>376</v>
      </c>
      <c r="C344" s="22" t="s">
        <v>29</v>
      </c>
      <c r="D344" s="30" t="n">
        <v>25</v>
      </c>
      <c r="E344" s="24" t="n">
        <v>4</v>
      </c>
      <c r="F344" s="24" t="n">
        <v>3</v>
      </c>
      <c r="G344" s="24" t="n">
        <v>3</v>
      </c>
      <c r="H344" s="22" t="n">
        <v>3</v>
      </c>
      <c r="I344" s="22" t="n">
        <v>0</v>
      </c>
      <c r="J344" s="22" t="n">
        <v>3</v>
      </c>
      <c r="K344" s="25" t="n">
        <v>310</v>
      </c>
      <c r="L344" s="22" t="n">
        <v>3</v>
      </c>
      <c r="M344" s="63" t="n">
        <f aca="false">K344*L344</f>
        <v>930</v>
      </c>
      <c r="N344" s="22" t="n">
        <v>3</v>
      </c>
      <c r="O344" s="104" t="n">
        <f aca="false">N344*K344</f>
        <v>930</v>
      </c>
      <c r="P344" s="22" t="n">
        <v>0</v>
      </c>
      <c r="Q344" s="104" t="n">
        <f aca="false">P344*K344</f>
        <v>0</v>
      </c>
      <c r="R344" s="22" t="n">
        <v>0</v>
      </c>
      <c r="S344" s="104" t="n">
        <f aca="false">R344*K344</f>
        <v>0</v>
      </c>
      <c r="T344" s="22" t="n">
        <v>0</v>
      </c>
      <c r="U344" s="104" t="n">
        <f aca="false">T344*K344</f>
        <v>0</v>
      </c>
      <c r="V344" s="104" t="n">
        <f aca="false">N344+P344+R344+T344</f>
        <v>3</v>
      </c>
      <c r="W344" s="63" t="n">
        <f aca="false">V344*K344</f>
        <v>930</v>
      </c>
    </row>
    <row r="345" customFormat="false" ht="14.25" hidden="false" customHeight="false" outlineLevel="0" collapsed="false">
      <c r="A345" s="22" t="n">
        <v>340</v>
      </c>
      <c r="B345" s="21" t="s">
        <v>377</v>
      </c>
      <c r="C345" s="22" t="s">
        <v>29</v>
      </c>
      <c r="D345" s="30" t="n">
        <v>100</v>
      </c>
      <c r="E345" s="24" t="n">
        <v>370</v>
      </c>
      <c r="F345" s="24" t="n">
        <v>280</v>
      </c>
      <c r="G345" s="24" t="n">
        <v>310</v>
      </c>
      <c r="H345" s="22" t="n">
        <v>350</v>
      </c>
      <c r="I345" s="22" t="n">
        <v>0</v>
      </c>
      <c r="J345" s="22" t="n">
        <v>350</v>
      </c>
      <c r="K345" s="25" t="n">
        <v>145</v>
      </c>
      <c r="L345" s="22" t="n">
        <v>350</v>
      </c>
      <c r="M345" s="63" t="n">
        <f aca="false">K345*L345</f>
        <v>50750</v>
      </c>
      <c r="N345" s="22" t="n">
        <v>100</v>
      </c>
      <c r="O345" s="104" t="n">
        <f aca="false">N345*K345</f>
        <v>14500</v>
      </c>
      <c r="P345" s="22" t="n">
        <v>100</v>
      </c>
      <c r="Q345" s="104" t="n">
        <f aca="false">P345*K345</f>
        <v>14500</v>
      </c>
      <c r="R345" s="22" t="n">
        <v>100</v>
      </c>
      <c r="S345" s="104" t="n">
        <f aca="false">R345*K345</f>
        <v>14500</v>
      </c>
      <c r="T345" s="22" t="n">
        <v>50</v>
      </c>
      <c r="U345" s="104" t="n">
        <f aca="false">T345*K345</f>
        <v>7250</v>
      </c>
      <c r="V345" s="104" t="n">
        <f aca="false">N345+P345+R345+T345</f>
        <v>350</v>
      </c>
      <c r="W345" s="63" t="n">
        <f aca="false">V345*K345</f>
        <v>50750</v>
      </c>
    </row>
    <row r="346" customFormat="false" ht="14.25" hidden="false" customHeight="false" outlineLevel="0" collapsed="false">
      <c r="A346" s="32" t="n">
        <v>341</v>
      </c>
      <c r="B346" s="21" t="s">
        <v>378</v>
      </c>
      <c r="C346" s="22" t="s">
        <v>29</v>
      </c>
      <c r="D346" s="30" t="n">
        <v>100</v>
      </c>
      <c r="E346" s="24" t="n">
        <v>0</v>
      </c>
      <c r="F346" s="24" t="n">
        <v>0</v>
      </c>
      <c r="G346" s="24" t="n">
        <v>0</v>
      </c>
      <c r="H346" s="22" t="n">
        <v>60</v>
      </c>
      <c r="I346" s="22" t="n">
        <v>0</v>
      </c>
      <c r="J346" s="22" t="n">
        <v>60</v>
      </c>
      <c r="K346" s="25" t="n">
        <v>210</v>
      </c>
      <c r="L346" s="22" t="n">
        <v>60</v>
      </c>
      <c r="M346" s="63" t="n">
        <f aca="false">K346*L346</f>
        <v>12600</v>
      </c>
      <c r="N346" s="22" t="n">
        <v>20</v>
      </c>
      <c r="O346" s="104" t="n">
        <f aca="false">N346*K346</f>
        <v>4200</v>
      </c>
      <c r="P346" s="22" t="n">
        <v>20</v>
      </c>
      <c r="Q346" s="104" t="n">
        <f aca="false">P346*K346</f>
        <v>4200</v>
      </c>
      <c r="R346" s="22" t="n">
        <v>20</v>
      </c>
      <c r="S346" s="104" t="n">
        <f aca="false">R346*K346</f>
        <v>4200</v>
      </c>
      <c r="T346" s="22" t="n">
        <v>0</v>
      </c>
      <c r="U346" s="104" t="n">
        <f aca="false">T346*K346</f>
        <v>0</v>
      </c>
      <c r="V346" s="104" t="n">
        <f aca="false">N346+P346+R346+T346</f>
        <v>60</v>
      </c>
      <c r="W346" s="63" t="n">
        <f aca="false">V346*K346</f>
        <v>12600</v>
      </c>
    </row>
    <row r="347" customFormat="false" ht="14.25" hidden="false" customHeight="false" outlineLevel="0" collapsed="false">
      <c r="A347" s="22" t="n">
        <v>342</v>
      </c>
      <c r="B347" s="21" t="s">
        <v>379</v>
      </c>
      <c r="C347" s="22" t="s">
        <v>29</v>
      </c>
      <c r="D347" s="30" t="n">
        <v>100</v>
      </c>
      <c r="E347" s="24" t="n">
        <v>75</v>
      </c>
      <c r="F347" s="24" t="n">
        <v>25</v>
      </c>
      <c r="G347" s="24" t="n">
        <v>40</v>
      </c>
      <c r="H347" s="22" t="n">
        <v>60</v>
      </c>
      <c r="I347" s="22" t="n">
        <v>0</v>
      </c>
      <c r="J347" s="22" t="n">
        <v>60</v>
      </c>
      <c r="K347" s="25" t="n">
        <v>235</v>
      </c>
      <c r="L347" s="22" t="n">
        <v>60</v>
      </c>
      <c r="M347" s="63" t="n">
        <f aca="false">K347*L347</f>
        <v>14100</v>
      </c>
      <c r="N347" s="22" t="n">
        <v>20</v>
      </c>
      <c r="O347" s="104" t="n">
        <f aca="false">N347*K347</f>
        <v>4700</v>
      </c>
      <c r="P347" s="22" t="n">
        <v>15</v>
      </c>
      <c r="Q347" s="104" t="n">
        <f aca="false">P347*K347</f>
        <v>3525</v>
      </c>
      <c r="R347" s="22" t="n">
        <v>10</v>
      </c>
      <c r="S347" s="104" t="n">
        <f aca="false">R347*K347</f>
        <v>2350</v>
      </c>
      <c r="T347" s="22" t="n">
        <v>15</v>
      </c>
      <c r="U347" s="104" t="n">
        <f aca="false">T347*K347</f>
        <v>3525</v>
      </c>
      <c r="V347" s="104" t="n">
        <f aca="false">N347+P347+R347+T347</f>
        <v>60</v>
      </c>
      <c r="W347" s="63" t="n">
        <f aca="false">V347*K347</f>
        <v>14100</v>
      </c>
    </row>
    <row r="348" s="71" customFormat="true" ht="14.25" hidden="false" customHeight="false" outlineLevel="0" collapsed="false">
      <c r="A348" s="22" t="n">
        <v>343</v>
      </c>
      <c r="B348" s="21" t="s">
        <v>380</v>
      </c>
      <c r="C348" s="22" t="s">
        <v>29</v>
      </c>
      <c r="D348" s="30" t="n">
        <v>1</v>
      </c>
      <c r="E348" s="24" t="n">
        <v>2465</v>
      </c>
      <c r="F348" s="24" t="n">
        <v>1615</v>
      </c>
      <c r="G348" s="24" t="n">
        <v>1870</v>
      </c>
      <c r="H348" s="22" t="n">
        <v>2000</v>
      </c>
      <c r="I348" s="22" t="n">
        <v>180</v>
      </c>
      <c r="J348" s="22" t="n">
        <v>2000</v>
      </c>
      <c r="K348" s="25" t="n">
        <v>27</v>
      </c>
      <c r="L348" s="22" t="n">
        <v>2000</v>
      </c>
      <c r="M348" s="63" t="n">
        <f aca="false">K348*L348</f>
        <v>54000</v>
      </c>
      <c r="N348" s="22" t="n">
        <v>500</v>
      </c>
      <c r="O348" s="104" t="n">
        <f aca="false">N348*K348</f>
        <v>13500</v>
      </c>
      <c r="P348" s="22" t="n">
        <v>500</v>
      </c>
      <c r="Q348" s="104" t="n">
        <f aca="false">P348*K348</f>
        <v>13500</v>
      </c>
      <c r="R348" s="22" t="n">
        <v>500</v>
      </c>
      <c r="S348" s="104" t="n">
        <f aca="false">R348*K348</f>
        <v>13500</v>
      </c>
      <c r="T348" s="22" t="n">
        <v>500</v>
      </c>
      <c r="U348" s="104" t="n">
        <f aca="false">T348*K348</f>
        <v>13500</v>
      </c>
      <c r="V348" s="104" t="n">
        <f aca="false">N348+P348+R348+T348</f>
        <v>2000</v>
      </c>
      <c r="W348" s="63" t="n">
        <f aca="false">V348*K348</f>
        <v>54000</v>
      </c>
    </row>
    <row r="349" s="71" customFormat="true" ht="14.25" hidden="false" customHeight="false" outlineLevel="0" collapsed="false">
      <c r="A349" s="22" t="n">
        <v>344</v>
      </c>
      <c r="B349" s="21" t="s">
        <v>381</v>
      </c>
      <c r="C349" s="22" t="s">
        <v>29</v>
      </c>
      <c r="D349" s="30" t="n">
        <v>1</v>
      </c>
      <c r="E349" s="24" t="n">
        <v>10</v>
      </c>
      <c r="F349" s="24" t="n">
        <v>0</v>
      </c>
      <c r="G349" s="24" t="n">
        <v>0</v>
      </c>
      <c r="H349" s="22" t="n">
        <v>12</v>
      </c>
      <c r="I349" s="22" t="n">
        <v>0</v>
      </c>
      <c r="J349" s="22" t="n">
        <v>12</v>
      </c>
      <c r="K349" s="25" t="n">
        <v>5</v>
      </c>
      <c r="L349" s="22" t="n">
        <v>12</v>
      </c>
      <c r="M349" s="63" t="n">
        <f aca="false">K349*L349</f>
        <v>60</v>
      </c>
      <c r="N349" s="22" t="n">
        <v>12</v>
      </c>
      <c r="O349" s="104" t="n">
        <f aca="false">N349*K349</f>
        <v>60</v>
      </c>
      <c r="P349" s="22" t="n">
        <v>0</v>
      </c>
      <c r="Q349" s="104" t="n">
        <f aca="false">P349*K349</f>
        <v>0</v>
      </c>
      <c r="R349" s="22" t="n">
        <v>0</v>
      </c>
      <c r="S349" s="104" t="n">
        <f aca="false">R349*K349</f>
        <v>0</v>
      </c>
      <c r="T349" s="22" t="n">
        <v>0</v>
      </c>
      <c r="U349" s="104" t="n">
        <f aca="false">T349*K349</f>
        <v>0</v>
      </c>
      <c r="V349" s="104" t="n">
        <f aca="false">N349+P349+R349+T349</f>
        <v>12</v>
      </c>
      <c r="W349" s="63" t="n">
        <f aca="false">V349*K349</f>
        <v>60</v>
      </c>
    </row>
    <row r="350" s="71" customFormat="true" ht="14.25" hidden="false" customHeight="false" outlineLevel="0" collapsed="false">
      <c r="A350" s="22" t="n">
        <v>345</v>
      </c>
      <c r="B350" s="149" t="s">
        <v>382</v>
      </c>
      <c r="C350" s="22" t="s">
        <v>29</v>
      </c>
      <c r="D350" s="30" t="n">
        <v>1</v>
      </c>
      <c r="E350" s="24" t="n">
        <v>1</v>
      </c>
      <c r="F350" s="24" t="n">
        <v>0</v>
      </c>
      <c r="G350" s="24" t="n">
        <v>0</v>
      </c>
      <c r="H350" s="22" t="n">
        <v>0</v>
      </c>
      <c r="I350" s="22" t="n">
        <v>0</v>
      </c>
      <c r="J350" s="22" t="n">
        <v>0</v>
      </c>
      <c r="K350" s="25" t="n">
        <v>438.7</v>
      </c>
      <c r="L350" s="22" t="n">
        <v>0</v>
      </c>
      <c r="M350" s="63" t="n">
        <f aca="false">K350*L350</f>
        <v>0</v>
      </c>
      <c r="N350" s="22" t="n">
        <v>0</v>
      </c>
      <c r="O350" s="104" t="n">
        <f aca="false">N350*K350</f>
        <v>0</v>
      </c>
      <c r="P350" s="22" t="n">
        <v>0</v>
      </c>
      <c r="Q350" s="104" t="n">
        <f aca="false">P350*K350</f>
        <v>0</v>
      </c>
      <c r="R350" s="22" t="n">
        <v>0</v>
      </c>
      <c r="S350" s="104" t="n">
        <f aca="false">R350*K350</f>
        <v>0</v>
      </c>
      <c r="T350" s="22" t="n">
        <v>0</v>
      </c>
      <c r="U350" s="104" t="n">
        <f aca="false">T350*K350</f>
        <v>0</v>
      </c>
      <c r="V350" s="104" t="n">
        <f aca="false">N350+P350+R350+T350</f>
        <v>0</v>
      </c>
      <c r="W350" s="63" t="n">
        <f aca="false">V350*K350</f>
        <v>0</v>
      </c>
    </row>
    <row r="351" s="39" customFormat="true" ht="22.5" hidden="false" customHeight="true" outlineLevel="0" collapsed="false">
      <c r="A351" s="22" t="n">
        <v>346</v>
      </c>
      <c r="B351" s="21" t="s">
        <v>383</v>
      </c>
      <c r="C351" s="22" t="s">
        <v>29</v>
      </c>
      <c r="D351" s="30" t="n">
        <v>1</v>
      </c>
      <c r="E351" s="24" t="n">
        <v>12</v>
      </c>
      <c r="F351" s="24" t="n">
        <v>12</v>
      </c>
      <c r="G351" s="24" t="n">
        <v>6</v>
      </c>
      <c r="H351" s="22" t="n">
        <v>12</v>
      </c>
      <c r="I351" s="22" t="n">
        <v>6</v>
      </c>
      <c r="J351" s="22" t="n">
        <v>12</v>
      </c>
      <c r="K351" s="25" t="n">
        <v>260</v>
      </c>
      <c r="L351" s="22" t="n">
        <v>12</v>
      </c>
      <c r="M351" s="63" t="n">
        <f aca="false">K351*L351</f>
        <v>3120</v>
      </c>
      <c r="N351" s="22" t="n">
        <v>12</v>
      </c>
      <c r="O351" s="104" t="n">
        <f aca="false">N351*K351</f>
        <v>3120</v>
      </c>
      <c r="P351" s="22" t="n">
        <v>0</v>
      </c>
      <c r="Q351" s="104" t="n">
        <f aca="false">P351*K351</f>
        <v>0</v>
      </c>
      <c r="R351" s="22" t="n">
        <v>0</v>
      </c>
      <c r="S351" s="104" t="n">
        <f aca="false">R351*K351</f>
        <v>0</v>
      </c>
      <c r="T351" s="22" t="n">
        <v>0</v>
      </c>
      <c r="U351" s="104" t="n">
        <f aca="false">T351*K351</f>
        <v>0</v>
      </c>
      <c r="V351" s="104" t="n">
        <f aca="false">N351+P351+R351+T351</f>
        <v>12</v>
      </c>
      <c r="W351" s="63" t="n">
        <f aca="false">V351*K351</f>
        <v>3120</v>
      </c>
    </row>
    <row r="352" s="71" customFormat="true" ht="20.25" hidden="false" customHeight="true" outlineLevel="0" collapsed="false">
      <c r="A352" s="22" t="n">
        <v>347</v>
      </c>
      <c r="B352" s="21" t="s">
        <v>384</v>
      </c>
      <c r="C352" s="22" t="s">
        <v>29</v>
      </c>
      <c r="D352" s="30" t="n">
        <v>100</v>
      </c>
      <c r="E352" s="24" t="n">
        <v>6</v>
      </c>
      <c r="F352" s="24" t="n">
        <v>4</v>
      </c>
      <c r="G352" s="24" t="n">
        <v>0</v>
      </c>
      <c r="H352" s="22" t="n">
        <v>0</v>
      </c>
      <c r="I352" s="22" t="n">
        <v>0</v>
      </c>
      <c r="J352" s="22" t="n">
        <v>0</v>
      </c>
      <c r="K352" s="25" t="n">
        <v>279.81</v>
      </c>
      <c r="L352" s="22" t="n">
        <v>0</v>
      </c>
      <c r="M352" s="63" t="n">
        <f aca="false">K352*L352</f>
        <v>0</v>
      </c>
      <c r="N352" s="22" t="n">
        <v>0</v>
      </c>
      <c r="O352" s="104" t="n">
        <f aca="false">N352*K352</f>
        <v>0</v>
      </c>
      <c r="P352" s="22" t="n">
        <v>0</v>
      </c>
      <c r="Q352" s="104" t="n">
        <f aca="false">P352*K352</f>
        <v>0</v>
      </c>
      <c r="R352" s="22" t="n">
        <v>0</v>
      </c>
      <c r="S352" s="104" t="n">
        <f aca="false">R352*K352</f>
        <v>0</v>
      </c>
      <c r="T352" s="22" t="n">
        <v>0</v>
      </c>
      <c r="U352" s="104" t="n">
        <f aca="false">T352*K352</f>
        <v>0</v>
      </c>
      <c r="V352" s="104" t="n">
        <f aca="false">N352+P352+R352+T352</f>
        <v>0</v>
      </c>
      <c r="W352" s="63" t="n">
        <f aca="false">V352*K352</f>
        <v>0</v>
      </c>
    </row>
    <row r="353" customFormat="false" ht="14.25" hidden="false" customHeight="false" outlineLevel="0" collapsed="false">
      <c r="A353" s="22" t="n">
        <v>348</v>
      </c>
      <c r="B353" s="21" t="s">
        <v>385</v>
      </c>
      <c r="C353" s="22" t="s">
        <v>29</v>
      </c>
      <c r="D353" s="30" t="n">
        <v>1</v>
      </c>
      <c r="E353" s="24" t="n">
        <v>3</v>
      </c>
      <c r="F353" s="24" t="n">
        <v>1</v>
      </c>
      <c r="G353" s="24" t="n">
        <v>0</v>
      </c>
      <c r="H353" s="22" t="n">
        <v>0</v>
      </c>
      <c r="I353" s="22" t="n">
        <v>0</v>
      </c>
      <c r="J353" s="22" t="n">
        <v>0</v>
      </c>
      <c r="K353" s="25" t="n">
        <v>50</v>
      </c>
      <c r="L353" s="22" t="n">
        <v>0</v>
      </c>
      <c r="M353" s="63" t="n">
        <f aca="false">K353*L353</f>
        <v>0</v>
      </c>
      <c r="N353" s="22" t="n">
        <v>0</v>
      </c>
      <c r="O353" s="104" t="n">
        <f aca="false">N353*K353</f>
        <v>0</v>
      </c>
      <c r="P353" s="22" t="n">
        <v>0</v>
      </c>
      <c r="Q353" s="104" t="n">
        <f aca="false">P353*K353</f>
        <v>0</v>
      </c>
      <c r="R353" s="22" t="n">
        <v>0</v>
      </c>
      <c r="S353" s="104" t="n">
        <f aca="false">R353*K353</f>
        <v>0</v>
      </c>
      <c r="T353" s="22" t="n">
        <v>0</v>
      </c>
      <c r="U353" s="104" t="n">
        <f aca="false">T353*K353</f>
        <v>0</v>
      </c>
      <c r="V353" s="104" t="n">
        <f aca="false">N353+P353+R353+T353</f>
        <v>0</v>
      </c>
      <c r="W353" s="63" t="n">
        <f aca="false">V353*K353</f>
        <v>0</v>
      </c>
    </row>
    <row r="354" customFormat="false" ht="14.25" hidden="false" customHeight="false" outlineLevel="0" collapsed="false">
      <c r="A354" s="147" t="n">
        <v>349</v>
      </c>
      <c r="B354" s="21" t="s">
        <v>386</v>
      </c>
      <c r="C354" s="22" t="s">
        <v>29</v>
      </c>
      <c r="D354" s="30" t="n">
        <v>100</v>
      </c>
      <c r="E354" s="24" t="n">
        <v>132</v>
      </c>
      <c r="F354" s="24" t="n">
        <v>141</v>
      </c>
      <c r="G354" s="24" t="n">
        <v>143</v>
      </c>
      <c r="H354" s="22" t="n">
        <v>0</v>
      </c>
      <c r="I354" s="22" t="n">
        <v>1</v>
      </c>
      <c r="J354" s="22" t="n">
        <v>0</v>
      </c>
      <c r="K354" s="25" t="n">
        <v>802.11</v>
      </c>
      <c r="L354" s="22" t="n">
        <v>0</v>
      </c>
      <c r="M354" s="63" t="n">
        <f aca="false">K354*L354</f>
        <v>0</v>
      </c>
      <c r="N354" s="22" t="n">
        <v>0</v>
      </c>
      <c r="O354" s="104" t="n">
        <f aca="false">N354*K354</f>
        <v>0</v>
      </c>
      <c r="P354" s="22" t="n">
        <v>0</v>
      </c>
      <c r="Q354" s="104" t="n">
        <f aca="false">P354*K354</f>
        <v>0</v>
      </c>
      <c r="R354" s="22" t="n">
        <v>0</v>
      </c>
      <c r="S354" s="104" t="n">
        <f aca="false">R354*K354</f>
        <v>0</v>
      </c>
      <c r="T354" s="22" t="n">
        <v>0</v>
      </c>
      <c r="U354" s="104" t="n">
        <f aca="false">T354*K354</f>
        <v>0</v>
      </c>
      <c r="V354" s="104" t="n">
        <f aca="false">N354+P354+R354+T354</f>
        <v>0</v>
      </c>
      <c r="W354" s="63" t="n">
        <f aca="false">V354*K354</f>
        <v>0</v>
      </c>
    </row>
    <row r="355" customFormat="false" ht="14.25" hidden="false" customHeight="false" outlineLevel="0" collapsed="false">
      <c r="A355" s="22" t="n">
        <v>350</v>
      </c>
      <c r="B355" s="21" t="s">
        <v>387</v>
      </c>
      <c r="C355" s="22" t="s">
        <v>29</v>
      </c>
      <c r="D355" s="30" t="n">
        <v>12</v>
      </c>
      <c r="E355" s="24" t="n">
        <v>2</v>
      </c>
      <c r="F355" s="24" t="n">
        <v>11</v>
      </c>
      <c r="G355" s="24" t="n">
        <v>15</v>
      </c>
      <c r="H355" s="22" t="n">
        <v>15</v>
      </c>
      <c r="I355" s="22" t="n">
        <v>0</v>
      </c>
      <c r="J355" s="22" t="n">
        <v>15</v>
      </c>
      <c r="K355" s="25" t="n">
        <v>180</v>
      </c>
      <c r="L355" s="22" t="n">
        <v>15</v>
      </c>
      <c r="M355" s="63" t="n">
        <f aca="false">K355*L355</f>
        <v>2700</v>
      </c>
      <c r="N355" s="22" t="n">
        <v>5</v>
      </c>
      <c r="O355" s="104" t="n">
        <f aca="false">N355*K355</f>
        <v>900</v>
      </c>
      <c r="P355" s="22" t="n">
        <v>5</v>
      </c>
      <c r="Q355" s="104" t="n">
        <f aca="false">P355*K355</f>
        <v>900</v>
      </c>
      <c r="R355" s="22" t="n">
        <v>5</v>
      </c>
      <c r="S355" s="104" t="n">
        <f aca="false">R355*K355</f>
        <v>900</v>
      </c>
      <c r="T355" s="22" t="n">
        <v>0</v>
      </c>
      <c r="U355" s="104" t="n">
        <f aca="false">T355*K355</f>
        <v>0</v>
      </c>
      <c r="V355" s="104" t="n">
        <f aca="false">N355+P355+R355+T355</f>
        <v>15</v>
      </c>
      <c r="W355" s="63" t="n">
        <f aca="false">V355*K355</f>
        <v>2700</v>
      </c>
    </row>
    <row r="356" customFormat="false" ht="14.25" hidden="false" customHeight="false" outlineLevel="0" collapsed="false">
      <c r="A356" s="150" t="n">
        <v>351</v>
      </c>
      <c r="B356" s="21" t="s">
        <v>388</v>
      </c>
      <c r="C356" s="22" t="s">
        <v>29</v>
      </c>
      <c r="D356" s="36" t="n">
        <v>60</v>
      </c>
      <c r="E356" s="24" t="n">
        <v>0</v>
      </c>
      <c r="F356" s="24" t="n">
        <v>0</v>
      </c>
      <c r="G356" s="24" t="n">
        <v>19</v>
      </c>
      <c r="H356" s="22" t="n">
        <v>0</v>
      </c>
      <c r="I356" s="22" t="n">
        <v>1</v>
      </c>
      <c r="J356" s="22" t="n">
        <v>0</v>
      </c>
      <c r="K356" s="25" t="n">
        <v>480.3</v>
      </c>
      <c r="L356" s="22" t="n">
        <v>0</v>
      </c>
      <c r="M356" s="63" t="n">
        <f aca="false">K356*L356</f>
        <v>0</v>
      </c>
      <c r="N356" s="22" t="n">
        <v>0</v>
      </c>
      <c r="O356" s="104" t="n">
        <f aca="false">N356*K356</f>
        <v>0</v>
      </c>
      <c r="P356" s="22" t="n">
        <v>0</v>
      </c>
      <c r="Q356" s="104" t="n">
        <f aca="false">P356*K356</f>
        <v>0</v>
      </c>
      <c r="R356" s="22" t="n">
        <v>0</v>
      </c>
      <c r="S356" s="104" t="n">
        <f aca="false">R356*K356</f>
        <v>0</v>
      </c>
      <c r="T356" s="22" t="n">
        <v>0</v>
      </c>
      <c r="U356" s="104" t="n">
        <f aca="false">T356*K356</f>
        <v>0</v>
      </c>
      <c r="V356" s="104" t="n">
        <f aca="false">N356+P356+R356+T356</f>
        <v>0</v>
      </c>
      <c r="W356" s="63" t="n">
        <f aca="false">V356*K356</f>
        <v>0</v>
      </c>
    </row>
    <row r="357" customFormat="false" ht="14.25" hidden="false" customHeight="false" outlineLevel="0" collapsed="false">
      <c r="A357" s="22" t="n">
        <v>352</v>
      </c>
      <c r="B357" s="151" t="s">
        <v>389</v>
      </c>
      <c r="C357" s="22" t="s">
        <v>29</v>
      </c>
      <c r="D357" s="30" t="n">
        <v>1</v>
      </c>
      <c r="E357" s="24" t="n">
        <v>20</v>
      </c>
      <c r="F357" s="24" t="n">
        <v>18</v>
      </c>
      <c r="G357" s="24" t="n">
        <v>61</v>
      </c>
      <c r="H357" s="22" t="n">
        <v>70</v>
      </c>
      <c r="I357" s="22" t="n">
        <v>48</v>
      </c>
      <c r="J357" s="22" t="n">
        <v>0</v>
      </c>
      <c r="K357" s="25" t="n">
        <v>790</v>
      </c>
      <c r="L357" s="22" t="n">
        <v>0</v>
      </c>
      <c r="M357" s="63" t="n">
        <f aca="false">K357*L357</f>
        <v>0</v>
      </c>
      <c r="N357" s="22" t="n">
        <v>0</v>
      </c>
      <c r="O357" s="104" t="n">
        <f aca="false">N357*K357</f>
        <v>0</v>
      </c>
      <c r="P357" s="22" t="n">
        <v>0</v>
      </c>
      <c r="Q357" s="104" t="n">
        <f aca="false">P357*K357</f>
        <v>0</v>
      </c>
      <c r="R357" s="22" t="n">
        <v>0</v>
      </c>
      <c r="S357" s="104" t="n">
        <f aca="false">R357*K357</f>
        <v>0</v>
      </c>
      <c r="T357" s="22" t="n">
        <v>0</v>
      </c>
      <c r="U357" s="104" t="n">
        <f aca="false">T357*K357</f>
        <v>0</v>
      </c>
      <c r="V357" s="104" t="n">
        <f aca="false">N357+P357+R357+T357</f>
        <v>0</v>
      </c>
      <c r="W357" s="63" t="n">
        <f aca="false">V357*K357</f>
        <v>0</v>
      </c>
    </row>
    <row r="358" customFormat="false" ht="14.25" hidden="false" customHeight="false" outlineLevel="0" collapsed="false">
      <c r="A358" s="104" t="n">
        <v>353</v>
      </c>
      <c r="B358" s="152" t="s">
        <v>390</v>
      </c>
      <c r="C358" s="147" t="s">
        <v>29</v>
      </c>
      <c r="D358" s="41" t="n">
        <v>1</v>
      </c>
      <c r="E358" s="148" t="n">
        <v>0</v>
      </c>
      <c r="F358" s="148" t="n">
        <v>6</v>
      </c>
      <c r="G358" s="148" t="n">
        <v>4</v>
      </c>
      <c r="H358" s="147" t="n">
        <v>10</v>
      </c>
      <c r="I358" s="147" t="n">
        <v>0</v>
      </c>
      <c r="J358" s="147" t="n">
        <v>0</v>
      </c>
      <c r="K358" s="38" t="n">
        <v>790</v>
      </c>
      <c r="L358" s="22" t="n">
        <v>0</v>
      </c>
      <c r="M358" s="63" t="n">
        <f aca="false">K358*L358</f>
        <v>0</v>
      </c>
      <c r="N358" s="147" t="n">
        <v>0</v>
      </c>
      <c r="O358" s="104" t="n">
        <f aca="false">N358*K358</f>
        <v>0</v>
      </c>
      <c r="P358" s="147" t="n">
        <v>0</v>
      </c>
      <c r="Q358" s="104" t="n">
        <f aca="false">P358*K358</f>
        <v>0</v>
      </c>
      <c r="R358" s="147" t="n">
        <v>0</v>
      </c>
      <c r="S358" s="104" t="n">
        <f aca="false">R358*K358</f>
        <v>0</v>
      </c>
      <c r="T358" s="147" t="n">
        <v>0</v>
      </c>
      <c r="U358" s="104" t="n">
        <f aca="false">T358*K358</f>
        <v>0</v>
      </c>
      <c r="V358" s="104" t="n">
        <f aca="false">N358+P358+R358+T358</f>
        <v>0</v>
      </c>
      <c r="W358" s="63" t="n">
        <f aca="false">V358*K358</f>
        <v>0</v>
      </c>
    </row>
    <row r="359" s="1" customFormat="true" ht="14.25" hidden="false" customHeight="false" outlineLevel="0" collapsed="false">
      <c r="A359" s="104" t="n">
        <v>354</v>
      </c>
      <c r="B359" s="151" t="s">
        <v>391</v>
      </c>
      <c r="C359" s="22" t="s">
        <v>29</v>
      </c>
      <c r="D359" s="30" t="n">
        <v>1</v>
      </c>
      <c r="E359" s="24" t="n">
        <v>6</v>
      </c>
      <c r="F359" s="24" t="n">
        <v>5</v>
      </c>
      <c r="G359" s="24" t="n">
        <v>0</v>
      </c>
      <c r="H359" s="22" t="n">
        <v>0</v>
      </c>
      <c r="I359" s="22" t="n">
        <v>0</v>
      </c>
      <c r="J359" s="22" t="n">
        <v>0</v>
      </c>
      <c r="K359" s="25" t="n">
        <v>790</v>
      </c>
      <c r="L359" s="22" t="n">
        <v>0</v>
      </c>
      <c r="M359" s="63" t="n">
        <f aca="false">K359*L359</f>
        <v>0</v>
      </c>
      <c r="N359" s="22" t="n">
        <v>0</v>
      </c>
      <c r="O359" s="104" t="n">
        <f aca="false">N359*K359</f>
        <v>0</v>
      </c>
      <c r="P359" s="22" t="n">
        <v>0</v>
      </c>
      <c r="Q359" s="104" t="n">
        <f aca="false">P359*K359</f>
        <v>0</v>
      </c>
      <c r="R359" s="22" t="n">
        <v>0</v>
      </c>
      <c r="S359" s="104" t="n">
        <f aca="false">R359*K359</f>
        <v>0</v>
      </c>
      <c r="T359" s="22" t="n">
        <v>0</v>
      </c>
      <c r="U359" s="104" t="n">
        <f aca="false">T359*K359</f>
        <v>0</v>
      </c>
      <c r="V359" s="104" t="n">
        <f aca="false">N359+P359+R359+T359</f>
        <v>0</v>
      </c>
      <c r="W359" s="63" t="n">
        <f aca="false">V359*K359</f>
        <v>0</v>
      </c>
    </row>
    <row r="360" s="1" customFormat="true" ht="14.25" hidden="false" customHeight="false" outlineLevel="0" collapsed="false">
      <c r="A360" s="22" t="n">
        <v>355</v>
      </c>
      <c r="B360" s="151" t="s">
        <v>392</v>
      </c>
      <c r="C360" s="22" t="s">
        <v>29</v>
      </c>
      <c r="D360" s="30" t="n">
        <v>500</v>
      </c>
      <c r="E360" s="24" t="n">
        <v>92</v>
      </c>
      <c r="F360" s="24" t="n">
        <v>88</v>
      </c>
      <c r="G360" s="24" t="n">
        <v>634</v>
      </c>
      <c r="H360" s="22" t="n">
        <v>700</v>
      </c>
      <c r="I360" s="22" t="n">
        <v>0</v>
      </c>
      <c r="J360" s="22" t="n">
        <v>0</v>
      </c>
      <c r="K360" s="25" t="n">
        <v>290</v>
      </c>
      <c r="L360" s="22" t="n">
        <v>0</v>
      </c>
      <c r="M360" s="63" t="n">
        <f aca="false">K360*L360</f>
        <v>0</v>
      </c>
      <c r="N360" s="22" t="n">
        <v>0</v>
      </c>
      <c r="O360" s="104" t="n">
        <f aca="false">N360*K360</f>
        <v>0</v>
      </c>
      <c r="P360" s="22" t="n">
        <v>0</v>
      </c>
      <c r="Q360" s="104" t="n">
        <f aca="false">P360*K360</f>
        <v>0</v>
      </c>
      <c r="R360" s="22" t="n">
        <v>0</v>
      </c>
      <c r="S360" s="104" t="n">
        <f aca="false">R360*K360</f>
        <v>0</v>
      </c>
      <c r="T360" s="22" t="n">
        <v>0</v>
      </c>
      <c r="U360" s="104" t="n">
        <f aca="false">T360*K360</f>
        <v>0</v>
      </c>
      <c r="V360" s="104" t="n">
        <f aca="false">N360+P360+R360+T360</f>
        <v>0</v>
      </c>
      <c r="W360" s="63" t="n">
        <f aca="false">V360*K360</f>
        <v>0</v>
      </c>
    </row>
    <row r="361" customFormat="false" ht="14.25" hidden="false" customHeight="false" outlineLevel="0" collapsed="false">
      <c r="A361" s="22" t="n">
        <v>356</v>
      </c>
      <c r="B361" s="151" t="s">
        <v>393</v>
      </c>
      <c r="C361" s="22" t="s">
        <v>29</v>
      </c>
      <c r="D361" s="30" t="n">
        <v>1</v>
      </c>
      <c r="E361" s="24" t="n">
        <v>0</v>
      </c>
      <c r="F361" s="24" t="n">
        <v>0</v>
      </c>
      <c r="G361" s="24" t="n">
        <v>0</v>
      </c>
      <c r="H361" s="22" t="n">
        <v>0</v>
      </c>
      <c r="I361" s="22" t="n">
        <v>0</v>
      </c>
      <c r="J361" s="22" t="n">
        <v>0</v>
      </c>
      <c r="K361" s="25" t="n">
        <v>95.23</v>
      </c>
      <c r="L361" s="22" t="n">
        <v>0</v>
      </c>
      <c r="M361" s="63" t="n">
        <f aca="false">K361*L361</f>
        <v>0</v>
      </c>
      <c r="N361" s="22" t="n">
        <v>0</v>
      </c>
      <c r="O361" s="104" t="n">
        <f aca="false">N361*K361</f>
        <v>0</v>
      </c>
      <c r="P361" s="22" t="n">
        <v>0</v>
      </c>
      <c r="Q361" s="104" t="n">
        <f aca="false">P361*K361</f>
        <v>0</v>
      </c>
      <c r="R361" s="22" t="n">
        <v>0</v>
      </c>
      <c r="S361" s="104" t="n">
        <f aca="false">R361*K361</f>
        <v>0</v>
      </c>
      <c r="T361" s="22" t="n">
        <v>0</v>
      </c>
      <c r="U361" s="104" t="n">
        <f aca="false">T361*K361</f>
        <v>0</v>
      </c>
      <c r="V361" s="104" t="n">
        <f aca="false">N361+P361+R361+T361</f>
        <v>0</v>
      </c>
      <c r="W361" s="63" t="n">
        <f aca="false">V361*K361</f>
        <v>0</v>
      </c>
    </row>
    <row r="362" customFormat="false" ht="14.25" hidden="false" customHeight="false" outlineLevel="0" collapsed="false">
      <c r="A362" s="22" t="n">
        <v>357</v>
      </c>
      <c r="B362" s="152" t="s">
        <v>394</v>
      </c>
      <c r="C362" s="147" t="s">
        <v>29</v>
      </c>
      <c r="D362" s="41" t="n">
        <v>70</v>
      </c>
      <c r="E362" s="148" t="n">
        <v>74</v>
      </c>
      <c r="F362" s="148" t="n">
        <v>10</v>
      </c>
      <c r="G362" s="148" t="n">
        <v>10</v>
      </c>
      <c r="H362" s="147" t="n">
        <v>20</v>
      </c>
      <c r="I362" s="147" t="n">
        <v>0</v>
      </c>
      <c r="J362" s="147" t="n">
        <v>20</v>
      </c>
      <c r="K362" s="38" t="n">
        <v>98</v>
      </c>
      <c r="L362" s="22" t="n">
        <v>20</v>
      </c>
      <c r="M362" s="63" t="n">
        <f aca="false">K362*L362</f>
        <v>1960</v>
      </c>
      <c r="N362" s="147" t="n">
        <v>20</v>
      </c>
      <c r="O362" s="104" t="n">
        <f aca="false">N362*K362</f>
        <v>1960</v>
      </c>
      <c r="P362" s="147" t="n">
        <v>0</v>
      </c>
      <c r="Q362" s="104" t="n">
        <f aca="false">P362*K362</f>
        <v>0</v>
      </c>
      <c r="R362" s="147" t="n">
        <v>0</v>
      </c>
      <c r="S362" s="104" t="n">
        <f aca="false">R362*K362</f>
        <v>0</v>
      </c>
      <c r="T362" s="147" t="n">
        <v>0</v>
      </c>
      <c r="U362" s="104" t="n">
        <f aca="false">T362*K362</f>
        <v>0</v>
      </c>
      <c r="V362" s="104" t="n">
        <f aca="false">N362+P362+R362+T362</f>
        <v>20</v>
      </c>
      <c r="W362" s="63" t="n">
        <f aca="false">V362*K362</f>
        <v>1960</v>
      </c>
    </row>
    <row r="363" customFormat="false" ht="14.25" hidden="false" customHeight="false" outlineLevel="0" collapsed="false">
      <c r="A363" s="22" t="n">
        <v>358</v>
      </c>
      <c r="B363" s="151" t="s">
        <v>395</v>
      </c>
      <c r="C363" s="22" t="s">
        <v>29</v>
      </c>
      <c r="D363" s="23" t="n">
        <v>200</v>
      </c>
      <c r="E363" s="24" t="n">
        <v>0</v>
      </c>
      <c r="F363" s="24" t="n">
        <v>0</v>
      </c>
      <c r="G363" s="24" t="n">
        <v>0</v>
      </c>
      <c r="H363" s="22" t="n">
        <v>0</v>
      </c>
      <c r="I363" s="22" t="n">
        <v>0</v>
      </c>
      <c r="J363" s="22" t="n">
        <v>0</v>
      </c>
      <c r="K363" s="25" t="n">
        <v>380</v>
      </c>
      <c r="L363" s="22" t="n">
        <v>0</v>
      </c>
      <c r="M363" s="59" t="n">
        <f aca="false">K363*L363</f>
        <v>0</v>
      </c>
      <c r="N363" s="22" t="n">
        <v>0</v>
      </c>
      <c r="O363" s="104" t="n">
        <f aca="false">N363*K363</f>
        <v>0</v>
      </c>
      <c r="P363" s="22" t="n">
        <v>0</v>
      </c>
      <c r="Q363" s="104" t="n">
        <f aca="false">P363*K363</f>
        <v>0</v>
      </c>
      <c r="R363" s="22" t="n">
        <v>0</v>
      </c>
      <c r="S363" s="104" t="n">
        <f aca="false">R363*K363</f>
        <v>0</v>
      </c>
      <c r="T363" s="22" t="n">
        <v>0</v>
      </c>
      <c r="U363" s="104" t="n">
        <f aca="false">T363*K363</f>
        <v>0</v>
      </c>
      <c r="V363" s="104" t="n">
        <f aca="false">N363+P363+R363+T363</f>
        <v>0</v>
      </c>
      <c r="W363" s="63" t="n">
        <f aca="false">V363*K363</f>
        <v>0</v>
      </c>
    </row>
    <row r="364" customFormat="false" ht="14.25" hidden="false" customHeight="false" outlineLevel="0" collapsed="false">
      <c r="A364" s="22" t="n">
        <v>359</v>
      </c>
      <c r="B364" s="153" t="s">
        <v>396</v>
      </c>
      <c r="C364" s="32" t="s">
        <v>29</v>
      </c>
      <c r="D364" s="36" t="n">
        <v>500</v>
      </c>
      <c r="E364" s="33" t="n">
        <v>0</v>
      </c>
      <c r="F364" s="33" t="n">
        <v>0</v>
      </c>
      <c r="G364" s="33" t="n">
        <v>0</v>
      </c>
      <c r="H364" s="32" t="n">
        <v>0</v>
      </c>
      <c r="I364" s="32" t="n">
        <v>0</v>
      </c>
      <c r="J364" s="32" t="n">
        <v>0</v>
      </c>
      <c r="K364" s="34" t="n">
        <v>332.5</v>
      </c>
      <c r="L364" s="32" t="n">
        <v>0</v>
      </c>
      <c r="M364" s="116" t="n">
        <v>0</v>
      </c>
      <c r="N364" s="32" t="n">
        <v>0</v>
      </c>
      <c r="O364" s="147" t="n">
        <f aca="false">N364*K364</f>
        <v>0</v>
      </c>
      <c r="P364" s="32" t="n">
        <v>0</v>
      </c>
      <c r="Q364" s="147" t="n">
        <f aca="false">P364*K364</f>
        <v>0</v>
      </c>
      <c r="R364" s="32" t="n">
        <v>0</v>
      </c>
      <c r="S364" s="147" t="n">
        <f aca="false">R364*K364</f>
        <v>0</v>
      </c>
      <c r="T364" s="32" t="n">
        <v>0</v>
      </c>
      <c r="U364" s="147" t="n">
        <f aca="false">T364*K364</f>
        <v>0</v>
      </c>
      <c r="V364" s="104" t="n">
        <f aca="false">N364+P364+R364+T364</f>
        <v>0</v>
      </c>
      <c r="W364" s="116" t="n">
        <f aca="false">V364*K364</f>
        <v>0</v>
      </c>
    </row>
    <row r="365" customFormat="false" ht="14.25" hidden="false" customHeight="false" outlineLevel="0" collapsed="false">
      <c r="A365" s="22" t="n">
        <v>360</v>
      </c>
      <c r="B365" s="151" t="s">
        <v>397</v>
      </c>
      <c r="C365" s="22" t="s">
        <v>29</v>
      </c>
      <c r="D365" s="23" t="n">
        <v>1</v>
      </c>
      <c r="E365" s="24" t="n">
        <v>410</v>
      </c>
      <c r="F365" s="24" t="n">
        <v>250</v>
      </c>
      <c r="G365" s="24" t="n">
        <v>260</v>
      </c>
      <c r="H365" s="22" t="n">
        <v>240</v>
      </c>
      <c r="I365" s="22" t="n">
        <v>40</v>
      </c>
      <c r="J365" s="22" t="n">
        <v>200</v>
      </c>
      <c r="K365" s="25" t="n">
        <v>21</v>
      </c>
      <c r="L365" s="22" t="n">
        <v>200</v>
      </c>
      <c r="M365" s="59" t="n">
        <f aca="false">K365*L365</f>
        <v>4200</v>
      </c>
      <c r="N365" s="22" t="n">
        <v>0</v>
      </c>
      <c r="O365" s="22" t="n">
        <f aca="false">N365*K365</f>
        <v>0</v>
      </c>
      <c r="P365" s="22" t="n">
        <v>200</v>
      </c>
      <c r="Q365" s="22" t="n">
        <f aca="false">P365*K365</f>
        <v>4200</v>
      </c>
      <c r="R365" s="22" t="n">
        <v>0</v>
      </c>
      <c r="S365" s="22" t="n">
        <f aca="false">R365*K365</f>
        <v>0</v>
      </c>
      <c r="T365" s="22" t="n">
        <v>0</v>
      </c>
      <c r="U365" s="22" t="n">
        <f aca="false">T365*K365</f>
        <v>0</v>
      </c>
      <c r="V365" s="104" t="n">
        <f aca="false">N365+P365+R365+T365</f>
        <v>200</v>
      </c>
      <c r="W365" s="59" t="n">
        <f aca="false">V365*K365</f>
        <v>4200</v>
      </c>
    </row>
    <row r="366" customFormat="false" ht="14.25" hidden="false" customHeight="false" outlineLevel="0" collapsed="false">
      <c r="A366" s="32" t="n">
        <v>361</v>
      </c>
      <c r="B366" s="151" t="s">
        <v>398</v>
      </c>
      <c r="C366" s="22" t="s">
        <v>29</v>
      </c>
      <c r="D366" s="30" t="n">
        <v>100</v>
      </c>
      <c r="E366" s="24" t="n">
        <v>107</v>
      </c>
      <c r="F366" s="24" t="n">
        <v>113</v>
      </c>
      <c r="G366" s="24" t="n">
        <v>90</v>
      </c>
      <c r="H366" s="22" t="n">
        <v>100</v>
      </c>
      <c r="I366" s="22" t="n">
        <v>0</v>
      </c>
      <c r="J366" s="22" t="n">
        <v>100</v>
      </c>
      <c r="K366" s="25" t="n">
        <v>89</v>
      </c>
      <c r="L366" s="22" t="n">
        <v>100</v>
      </c>
      <c r="M366" s="63" t="n">
        <f aca="false">K366*L366</f>
        <v>8900</v>
      </c>
      <c r="N366" s="22" t="n">
        <v>50</v>
      </c>
      <c r="O366" s="104" t="n">
        <f aca="false">N366*K366</f>
        <v>4450</v>
      </c>
      <c r="P366" s="22" t="n">
        <v>0</v>
      </c>
      <c r="Q366" s="104" t="n">
        <f aca="false">P366*K366</f>
        <v>0</v>
      </c>
      <c r="R366" s="22" t="n">
        <v>50</v>
      </c>
      <c r="S366" s="104" t="n">
        <f aca="false">R366*K366</f>
        <v>4450</v>
      </c>
      <c r="T366" s="22" t="n">
        <v>0</v>
      </c>
      <c r="U366" s="104" t="n">
        <f aca="false">T366*K366</f>
        <v>0</v>
      </c>
      <c r="V366" s="104" t="n">
        <f aca="false">N366+P366+R366+T366</f>
        <v>100</v>
      </c>
      <c r="W366" s="63" t="n">
        <f aca="false">V366*K366</f>
        <v>8900</v>
      </c>
    </row>
    <row r="367" customFormat="false" ht="14.25" hidden="false" customHeight="false" outlineLevel="0" collapsed="false">
      <c r="A367" s="22" t="n">
        <v>362</v>
      </c>
      <c r="B367" s="151" t="s">
        <v>399</v>
      </c>
      <c r="C367" s="22" t="s">
        <v>29</v>
      </c>
      <c r="D367" s="30" t="n">
        <v>500</v>
      </c>
      <c r="E367" s="24" t="n">
        <v>102</v>
      </c>
      <c r="F367" s="24" t="n">
        <v>180</v>
      </c>
      <c r="G367" s="24" t="n">
        <v>208</v>
      </c>
      <c r="H367" s="22" t="n">
        <v>200</v>
      </c>
      <c r="I367" s="22" t="n">
        <v>10</v>
      </c>
      <c r="J367" s="22" t="n">
        <v>100</v>
      </c>
      <c r="K367" s="25" t="n">
        <v>290</v>
      </c>
      <c r="L367" s="22" t="n">
        <v>100</v>
      </c>
      <c r="M367" s="63" t="n">
        <f aca="false">K367*L367</f>
        <v>29000</v>
      </c>
      <c r="N367" s="22" t="n">
        <v>50</v>
      </c>
      <c r="O367" s="104" t="n">
        <f aca="false">N367*K367</f>
        <v>14500</v>
      </c>
      <c r="P367" s="22" t="n">
        <v>0</v>
      </c>
      <c r="Q367" s="104" t="n">
        <f aca="false">P367*K367</f>
        <v>0</v>
      </c>
      <c r="R367" s="22" t="n">
        <v>50</v>
      </c>
      <c r="S367" s="104" t="n">
        <f aca="false">R367*K367</f>
        <v>14500</v>
      </c>
      <c r="T367" s="22" t="n">
        <v>0</v>
      </c>
      <c r="U367" s="104" t="n">
        <f aca="false">T367*K367</f>
        <v>0</v>
      </c>
      <c r="V367" s="104" t="n">
        <f aca="false">N367+P367+R367+T367</f>
        <v>100</v>
      </c>
      <c r="W367" s="63" t="n">
        <f aca="false">V367*K367</f>
        <v>29000</v>
      </c>
    </row>
    <row r="368" customFormat="false" ht="14.25" hidden="false" customHeight="false" outlineLevel="0" collapsed="false">
      <c r="A368" s="22" t="n">
        <v>363</v>
      </c>
      <c r="B368" s="151" t="s">
        <v>400</v>
      </c>
      <c r="C368" s="22" t="s">
        <v>29</v>
      </c>
      <c r="D368" s="30" t="n">
        <v>20</v>
      </c>
      <c r="E368" s="24" t="n">
        <v>0</v>
      </c>
      <c r="F368" s="24" t="n">
        <v>400</v>
      </c>
      <c r="G368" s="24" t="n">
        <v>231</v>
      </c>
      <c r="H368" s="22" t="n">
        <v>0</v>
      </c>
      <c r="I368" s="22" t="n">
        <v>0</v>
      </c>
      <c r="J368" s="22" t="n">
        <v>0</v>
      </c>
      <c r="K368" s="25" t="n">
        <v>46.98</v>
      </c>
      <c r="L368" s="22" t="n">
        <v>0</v>
      </c>
      <c r="M368" s="63" t="n">
        <f aca="false">K368*L368</f>
        <v>0</v>
      </c>
      <c r="N368" s="22" t="n">
        <v>0</v>
      </c>
      <c r="O368" s="104" t="n">
        <f aca="false">N368*K368</f>
        <v>0</v>
      </c>
      <c r="P368" s="22" t="n">
        <v>0</v>
      </c>
      <c r="Q368" s="104" t="n">
        <f aca="false">P368*K368</f>
        <v>0</v>
      </c>
      <c r="R368" s="22" t="n">
        <v>0</v>
      </c>
      <c r="S368" s="104" t="n">
        <f aca="false">R368*K368</f>
        <v>0</v>
      </c>
      <c r="T368" s="22" t="n">
        <v>0</v>
      </c>
      <c r="U368" s="104" t="n">
        <f aca="false">T368*K368</f>
        <v>0</v>
      </c>
      <c r="V368" s="104" t="n">
        <f aca="false">N368+P368+R368+T368</f>
        <v>0</v>
      </c>
      <c r="W368" s="63" t="n">
        <f aca="false">V368*K368</f>
        <v>0</v>
      </c>
    </row>
    <row r="369" customFormat="false" ht="14.25" hidden="false" customHeight="false" outlineLevel="0" collapsed="false">
      <c r="A369" s="22" t="n">
        <v>364</v>
      </c>
      <c r="B369" s="151" t="s">
        <v>401</v>
      </c>
      <c r="C369" s="22" t="s">
        <v>29</v>
      </c>
      <c r="D369" s="30" t="n">
        <v>200</v>
      </c>
      <c r="E369" s="24" t="n">
        <v>287</v>
      </c>
      <c r="F369" s="24" t="n">
        <v>168</v>
      </c>
      <c r="G369" s="24" t="n">
        <v>164</v>
      </c>
      <c r="H369" s="22" t="n">
        <v>0</v>
      </c>
      <c r="I369" s="22" t="n">
        <v>30</v>
      </c>
      <c r="J369" s="22" t="n">
        <v>0</v>
      </c>
      <c r="K369" s="25" t="n">
        <v>103</v>
      </c>
      <c r="L369" s="22" t="n">
        <v>0</v>
      </c>
      <c r="M369" s="63" t="n">
        <f aca="false">K369*L369</f>
        <v>0</v>
      </c>
      <c r="N369" s="22" t="n">
        <v>0</v>
      </c>
      <c r="O369" s="104" t="n">
        <f aca="false">N369*K369</f>
        <v>0</v>
      </c>
      <c r="P369" s="22" t="n">
        <v>0</v>
      </c>
      <c r="Q369" s="104" t="n">
        <f aca="false">P369*K369</f>
        <v>0</v>
      </c>
      <c r="R369" s="22" t="n">
        <v>0</v>
      </c>
      <c r="S369" s="104" t="n">
        <f aca="false">R369*K369</f>
        <v>0</v>
      </c>
      <c r="T369" s="22" t="n">
        <v>0</v>
      </c>
      <c r="U369" s="104" t="n">
        <f aca="false">T369*K369</f>
        <v>0</v>
      </c>
      <c r="V369" s="104" t="n">
        <f aca="false">N369+P369+R369+T369</f>
        <v>0</v>
      </c>
      <c r="W369" s="63" t="n">
        <f aca="false">V369*K369</f>
        <v>0</v>
      </c>
    </row>
    <row r="370" customFormat="false" ht="14.25" hidden="false" customHeight="false" outlineLevel="0" collapsed="false">
      <c r="A370" s="22" t="n">
        <v>365</v>
      </c>
      <c r="B370" s="151" t="s">
        <v>402</v>
      </c>
      <c r="C370" s="22" t="s">
        <v>29</v>
      </c>
      <c r="D370" s="30" t="n">
        <v>20</v>
      </c>
      <c r="E370" s="24" t="n">
        <v>116</v>
      </c>
      <c r="F370" s="24" t="n">
        <v>64</v>
      </c>
      <c r="G370" s="24" t="n">
        <v>100</v>
      </c>
      <c r="H370" s="22" t="n">
        <v>100</v>
      </c>
      <c r="I370" s="22" t="n">
        <v>0</v>
      </c>
      <c r="J370" s="22" t="n">
        <v>100</v>
      </c>
      <c r="K370" s="25" t="n">
        <v>88.81</v>
      </c>
      <c r="L370" s="22" t="n">
        <v>100</v>
      </c>
      <c r="M370" s="63" t="n">
        <f aca="false">K370*L370</f>
        <v>8881</v>
      </c>
      <c r="N370" s="22" t="n">
        <v>50</v>
      </c>
      <c r="O370" s="104" t="n">
        <f aca="false">N370*K370</f>
        <v>4440.5</v>
      </c>
      <c r="P370" s="22" t="n">
        <v>0</v>
      </c>
      <c r="Q370" s="104" t="n">
        <f aca="false">P370*K370</f>
        <v>0</v>
      </c>
      <c r="R370" s="22" t="n">
        <v>50</v>
      </c>
      <c r="S370" s="104" t="n">
        <f aca="false">R370*K370</f>
        <v>4440.5</v>
      </c>
      <c r="T370" s="22" t="n">
        <v>0</v>
      </c>
      <c r="U370" s="104" t="n">
        <f aca="false">T370*K370</f>
        <v>0</v>
      </c>
      <c r="V370" s="104" t="n">
        <f aca="false">N370+P370+R370+T370</f>
        <v>100</v>
      </c>
      <c r="W370" s="63" t="n">
        <f aca="false">V370*K370</f>
        <v>8881</v>
      </c>
    </row>
    <row r="371" customFormat="false" ht="14.25" hidden="false" customHeight="false" outlineLevel="0" collapsed="false">
      <c r="A371" s="22" t="n">
        <v>366</v>
      </c>
      <c r="B371" s="151" t="s">
        <v>403</v>
      </c>
      <c r="C371" s="22" t="s">
        <v>29</v>
      </c>
      <c r="D371" s="30" t="n">
        <v>1</v>
      </c>
      <c r="E371" s="24" t="n">
        <v>4900</v>
      </c>
      <c r="F371" s="24" t="n">
        <v>3550</v>
      </c>
      <c r="G371" s="24" t="n">
        <v>12950</v>
      </c>
      <c r="H371" s="22" t="n">
        <v>8000</v>
      </c>
      <c r="I371" s="22" t="n">
        <v>600</v>
      </c>
      <c r="J371" s="22" t="n">
        <v>8000</v>
      </c>
      <c r="K371" s="25" t="n">
        <v>9</v>
      </c>
      <c r="L371" s="22" t="n">
        <v>8000</v>
      </c>
      <c r="M371" s="63" t="n">
        <f aca="false">K371*L371</f>
        <v>72000</v>
      </c>
      <c r="N371" s="22" t="n">
        <v>2000</v>
      </c>
      <c r="O371" s="104" t="n">
        <f aca="false">N371*K371</f>
        <v>18000</v>
      </c>
      <c r="P371" s="22" t="n">
        <v>2000</v>
      </c>
      <c r="Q371" s="104" t="n">
        <f aca="false">P371*K371</f>
        <v>18000</v>
      </c>
      <c r="R371" s="22" t="n">
        <v>2000</v>
      </c>
      <c r="S371" s="104" t="n">
        <f aca="false">R371*K371</f>
        <v>18000</v>
      </c>
      <c r="T371" s="22" t="n">
        <v>2000</v>
      </c>
      <c r="U371" s="104" t="n">
        <f aca="false">T371*K371</f>
        <v>18000</v>
      </c>
      <c r="V371" s="104" t="n">
        <f aca="false">N371+P371+R371+T371</f>
        <v>8000</v>
      </c>
      <c r="W371" s="63" t="n">
        <f aca="false">V371*K371</f>
        <v>72000</v>
      </c>
    </row>
    <row r="372" customFormat="false" ht="14.25" hidden="false" customHeight="false" outlineLevel="0" collapsed="false">
      <c r="A372" s="22" t="n">
        <v>367</v>
      </c>
      <c r="B372" s="151" t="s">
        <v>404</v>
      </c>
      <c r="C372" s="22" t="s">
        <v>29</v>
      </c>
      <c r="D372" s="30" t="n">
        <v>500</v>
      </c>
      <c r="E372" s="24" t="n">
        <v>6</v>
      </c>
      <c r="F372" s="24" t="n">
        <v>0</v>
      </c>
      <c r="G372" s="24" t="n">
        <v>2</v>
      </c>
      <c r="H372" s="22" t="n">
        <v>20</v>
      </c>
      <c r="I372" s="22" t="n">
        <v>0</v>
      </c>
      <c r="J372" s="22" t="n">
        <v>20</v>
      </c>
      <c r="K372" s="25" t="n">
        <v>325</v>
      </c>
      <c r="L372" s="22" t="n">
        <v>20</v>
      </c>
      <c r="M372" s="63" t="n">
        <f aca="false">K372*L372</f>
        <v>6500</v>
      </c>
      <c r="N372" s="22" t="n">
        <v>10</v>
      </c>
      <c r="O372" s="104" t="n">
        <f aca="false">N372*K372</f>
        <v>3250</v>
      </c>
      <c r="P372" s="22" t="n">
        <v>0</v>
      </c>
      <c r="Q372" s="104" t="n">
        <f aca="false">P372*K372</f>
        <v>0</v>
      </c>
      <c r="R372" s="22" t="n">
        <v>10</v>
      </c>
      <c r="S372" s="104" t="n">
        <f aca="false">R372*K372</f>
        <v>3250</v>
      </c>
      <c r="T372" s="22" t="n">
        <v>0</v>
      </c>
      <c r="U372" s="104" t="n">
        <f aca="false">T372*K372</f>
        <v>0</v>
      </c>
      <c r="V372" s="104" t="n">
        <f aca="false">N372+P372+R372+T372</f>
        <v>20</v>
      </c>
      <c r="W372" s="63" t="n">
        <f aca="false">V372*K372</f>
        <v>6500</v>
      </c>
    </row>
    <row r="373" customFormat="false" ht="14.25" hidden="false" customHeight="false" outlineLevel="0" collapsed="false">
      <c r="A373" s="22" t="n">
        <v>368</v>
      </c>
      <c r="B373" s="151" t="s">
        <v>405</v>
      </c>
      <c r="C373" s="22" t="s">
        <v>29</v>
      </c>
      <c r="D373" s="30" t="n">
        <v>18</v>
      </c>
      <c r="E373" s="24" t="n">
        <v>0</v>
      </c>
      <c r="F373" s="24" t="n">
        <v>0</v>
      </c>
      <c r="G373" s="24" t="n">
        <v>190</v>
      </c>
      <c r="H373" s="22" t="n">
        <v>0</v>
      </c>
      <c r="I373" s="22" t="n">
        <v>0</v>
      </c>
      <c r="J373" s="22" t="n">
        <v>0</v>
      </c>
      <c r="K373" s="25" t="n">
        <v>15</v>
      </c>
      <c r="L373" s="22" t="n">
        <v>0</v>
      </c>
      <c r="M373" s="63" t="n">
        <f aca="false">K373*L373</f>
        <v>0</v>
      </c>
      <c r="N373" s="22" t="n">
        <v>0</v>
      </c>
      <c r="O373" s="104" t="n">
        <f aca="false">N373*K373</f>
        <v>0</v>
      </c>
      <c r="P373" s="22" t="n">
        <v>0</v>
      </c>
      <c r="Q373" s="104" t="n">
        <f aca="false">P373*K373</f>
        <v>0</v>
      </c>
      <c r="R373" s="22" t="n">
        <v>0</v>
      </c>
      <c r="S373" s="104" t="n">
        <f aca="false">R373*K373</f>
        <v>0</v>
      </c>
      <c r="T373" s="22" t="n">
        <v>0</v>
      </c>
      <c r="U373" s="104" t="n">
        <f aca="false">T373*K373</f>
        <v>0</v>
      </c>
      <c r="V373" s="104" t="n">
        <f aca="false">N373+P373+R373+T373</f>
        <v>0</v>
      </c>
      <c r="W373" s="63" t="n">
        <f aca="false">V373*K373</f>
        <v>0</v>
      </c>
    </row>
    <row r="374" customFormat="false" ht="14.25" hidden="false" customHeight="false" outlineLevel="0" collapsed="false">
      <c r="A374" s="22" t="n">
        <v>369</v>
      </c>
      <c r="B374" s="151" t="s">
        <v>406</v>
      </c>
      <c r="C374" s="22" t="s">
        <v>29</v>
      </c>
      <c r="D374" s="30" t="n">
        <v>100</v>
      </c>
      <c r="E374" s="24" t="n">
        <v>72</v>
      </c>
      <c r="F374" s="24" t="n">
        <v>113</v>
      </c>
      <c r="G374" s="24" t="n">
        <v>30</v>
      </c>
      <c r="H374" s="22" t="n">
        <v>70</v>
      </c>
      <c r="I374" s="22" t="n">
        <v>20</v>
      </c>
      <c r="J374" s="22" t="n">
        <v>50</v>
      </c>
      <c r="K374" s="25" t="n">
        <v>105</v>
      </c>
      <c r="L374" s="22" t="n">
        <v>50</v>
      </c>
      <c r="M374" s="63" t="n">
        <f aca="false">K374*L374</f>
        <v>5250</v>
      </c>
      <c r="N374" s="22" t="n">
        <v>20</v>
      </c>
      <c r="O374" s="104" t="n">
        <f aca="false">N374*K374</f>
        <v>2100</v>
      </c>
      <c r="P374" s="22" t="n">
        <v>20</v>
      </c>
      <c r="Q374" s="104" t="n">
        <f aca="false">P374*K374</f>
        <v>2100</v>
      </c>
      <c r="R374" s="22" t="n">
        <v>10</v>
      </c>
      <c r="S374" s="104" t="n">
        <f aca="false">R374*K374</f>
        <v>1050</v>
      </c>
      <c r="T374" s="22" t="n">
        <v>0</v>
      </c>
      <c r="U374" s="104" t="n">
        <f aca="false">T374*K374</f>
        <v>0</v>
      </c>
      <c r="V374" s="104" t="n">
        <f aca="false">N374+P374+R374+T374</f>
        <v>50</v>
      </c>
      <c r="W374" s="63" t="n">
        <f aca="false">V374*K374</f>
        <v>5250</v>
      </c>
    </row>
    <row r="375" customFormat="false" ht="14.25" hidden="false" customHeight="false" outlineLevel="0" collapsed="false">
      <c r="A375" s="22" t="n">
        <v>370</v>
      </c>
      <c r="B375" s="153" t="s">
        <v>407</v>
      </c>
      <c r="C375" s="32" t="s">
        <v>29</v>
      </c>
      <c r="D375" s="36" t="n">
        <v>1</v>
      </c>
      <c r="E375" s="33" t="n">
        <v>45</v>
      </c>
      <c r="F375" s="33" t="n">
        <v>175</v>
      </c>
      <c r="G375" s="33" t="n">
        <v>30</v>
      </c>
      <c r="H375" s="32" t="n">
        <v>50</v>
      </c>
      <c r="I375" s="32" t="n">
        <v>0</v>
      </c>
      <c r="J375" s="32" t="n">
        <v>50</v>
      </c>
      <c r="K375" s="34" t="n">
        <v>30</v>
      </c>
      <c r="L375" s="22" t="n">
        <v>50</v>
      </c>
      <c r="M375" s="63" t="n">
        <f aca="false">K375*L375</f>
        <v>1500</v>
      </c>
      <c r="N375" s="32" t="n">
        <v>0</v>
      </c>
      <c r="O375" s="104" t="n">
        <f aca="false">N375*K375</f>
        <v>0</v>
      </c>
      <c r="P375" s="32" t="n">
        <v>50</v>
      </c>
      <c r="Q375" s="104" t="n">
        <f aca="false">P375*K375</f>
        <v>1500</v>
      </c>
      <c r="R375" s="32" t="n">
        <v>0</v>
      </c>
      <c r="S375" s="104" t="n">
        <f aca="false">R375*K375</f>
        <v>0</v>
      </c>
      <c r="T375" s="32" t="n">
        <v>0</v>
      </c>
      <c r="U375" s="104" t="n">
        <f aca="false">T375*K375</f>
        <v>0</v>
      </c>
      <c r="V375" s="104" t="n">
        <f aca="false">N375+P375+R375+T375</f>
        <v>50</v>
      </c>
      <c r="W375" s="63" t="n">
        <f aca="false">V375*K375</f>
        <v>1500</v>
      </c>
    </row>
    <row r="376" customFormat="false" ht="14.25" hidden="false" customHeight="false" outlineLevel="0" collapsed="false">
      <c r="A376" s="22" t="n">
        <v>371</v>
      </c>
      <c r="B376" s="151" t="s">
        <v>408</v>
      </c>
      <c r="C376" s="22" t="s">
        <v>29</v>
      </c>
      <c r="D376" s="23" t="n">
        <v>200</v>
      </c>
      <c r="E376" s="24" t="n">
        <v>0</v>
      </c>
      <c r="F376" s="24" t="n">
        <v>0</v>
      </c>
      <c r="G376" s="24" t="n">
        <v>0</v>
      </c>
      <c r="H376" s="22" t="n">
        <v>0</v>
      </c>
      <c r="I376" s="22" t="n">
        <v>0</v>
      </c>
      <c r="J376" s="22" t="n">
        <v>0</v>
      </c>
      <c r="K376" s="25" t="n">
        <v>18</v>
      </c>
      <c r="L376" s="22" t="n">
        <v>0</v>
      </c>
      <c r="M376" s="63" t="n">
        <f aca="false">K376*L376</f>
        <v>0</v>
      </c>
      <c r="N376" s="22" t="n">
        <v>0</v>
      </c>
      <c r="O376" s="104" t="n">
        <f aca="false">N376*K376</f>
        <v>0</v>
      </c>
      <c r="P376" s="22" t="n">
        <v>0</v>
      </c>
      <c r="Q376" s="104" t="n">
        <f aca="false">P376*K376</f>
        <v>0</v>
      </c>
      <c r="R376" s="22" t="n">
        <v>0</v>
      </c>
      <c r="S376" s="104" t="n">
        <f aca="false">R376*K376</f>
        <v>0</v>
      </c>
      <c r="T376" s="22" t="n">
        <v>0</v>
      </c>
      <c r="U376" s="104" t="n">
        <f aca="false">T376*K376</f>
        <v>0</v>
      </c>
      <c r="V376" s="104" t="n">
        <f aca="false">N376+P376+R376+T376</f>
        <v>0</v>
      </c>
      <c r="W376" s="63" t="n">
        <f aca="false">V376*K376</f>
        <v>0</v>
      </c>
    </row>
    <row r="377" customFormat="false" ht="14.25" hidden="false" customHeight="false" outlineLevel="0" collapsed="false">
      <c r="A377" s="22" t="n">
        <v>372</v>
      </c>
      <c r="B377" s="151" t="s">
        <v>409</v>
      </c>
      <c r="C377" s="22" t="s">
        <v>29</v>
      </c>
      <c r="D377" s="23" t="n">
        <v>1</v>
      </c>
      <c r="E377" s="24" t="n">
        <v>1360</v>
      </c>
      <c r="F377" s="24" t="n">
        <v>1500</v>
      </c>
      <c r="G377" s="24" t="n">
        <v>928</v>
      </c>
      <c r="H377" s="22" t="n">
        <v>1200</v>
      </c>
      <c r="I377" s="22" t="n">
        <v>72</v>
      </c>
      <c r="J377" s="22" t="n">
        <v>1200</v>
      </c>
      <c r="K377" s="25" t="n">
        <v>15</v>
      </c>
      <c r="L377" s="22" t="n">
        <v>1200</v>
      </c>
      <c r="M377" s="63" t="n">
        <f aca="false">K377*L377</f>
        <v>18000</v>
      </c>
      <c r="N377" s="22" t="n">
        <v>600</v>
      </c>
      <c r="O377" s="104" t="n">
        <f aca="false">N377*K377</f>
        <v>9000</v>
      </c>
      <c r="P377" s="22" t="n">
        <v>0</v>
      </c>
      <c r="Q377" s="104" t="n">
        <f aca="false">P377*K377</f>
        <v>0</v>
      </c>
      <c r="R377" s="22" t="n">
        <v>600</v>
      </c>
      <c r="S377" s="104" t="n">
        <f aca="false">R377*K377</f>
        <v>9000</v>
      </c>
      <c r="T377" s="22" t="n">
        <v>0</v>
      </c>
      <c r="U377" s="104" t="n">
        <f aca="false">T377*K377</f>
        <v>0</v>
      </c>
      <c r="V377" s="104" t="n">
        <f aca="false">N377+P377+R377+T377</f>
        <v>1200</v>
      </c>
      <c r="W377" s="63" t="n">
        <f aca="false">V377*K377</f>
        <v>18000</v>
      </c>
    </row>
    <row r="378" s="1" customFormat="true" ht="14.25" hidden="false" customHeight="false" outlineLevel="0" collapsed="false">
      <c r="A378" s="22" t="n">
        <v>373</v>
      </c>
      <c r="B378" s="151" t="s">
        <v>410</v>
      </c>
      <c r="C378" s="22" t="s">
        <v>29</v>
      </c>
      <c r="D378" s="23" t="n">
        <v>1</v>
      </c>
      <c r="E378" s="24" t="n">
        <v>0</v>
      </c>
      <c r="F378" s="24" t="n">
        <v>0</v>
      </c>
      <c r="G378" s="24" t="n">
        <v>0</v>
      </c>
      <c r="H378" s="22" t="n">
        <v>0</v>
      </c>
      <c r="I378" s="22" t="n">
        <v>0</v>
      </c>
      <c r="J378" s="22" t="n">
        <v>0</v>
      </c>
      <c r="K378" s="25" t="n">
        <v>52.43</v>
      </c>
      <c r="L378" s="22" t="n">
        <v>0</v>
      </c>
      <c r="M378" s="63" t="n">
        <f aca="false">K378*L378</f>
        <v>0</v>
      </c>
      <c r="N378" s="22" t="n">
        <v>0</v>
      </c>
      <c r="O378" s="104" t="n">
        <f aca="false">N378*K378</f>
        <v>0</v>
      </c>
      <c r="P378" s="22" t="n">
        <v>0</v>
      </c>
      <c r="Q378" s="104" t="n">
        <f aca="false">P378*K378</f>
        <v>0</v>
      </c>
      <c r="R378" s="22" t="n">
        <v>0</v>
      </c>
      <c r="S378" s="104" t="n">
        <f aca="false">R378*K378</f>
        <v>0</v>
      </c>
      <c r="T378" s="22" t="n">
        <v>0</v>
      </c>
      <c r="U378" s="104" t="n">
        <f aca="false">T378*K378</f>
        <v>0</v>
      </c>
      <c r="V378" s="104" t="n">
        <f aca="false">N378+P378+R378+T378</f>
        <v>0</v>
      </c>
      <c r="W378" s="63" t="n">
        <f aca="false">V378*K378</f>
        <v>0</v>
      </c>
    </row>
    <row r="379" customFormat="false" ht="14.25" hidden="false" customHeight="false" outlineLevel="0" collapsed="false">
      <c r="A379" s="22" t="n">
        <v>374</v>
      </c>
      <c r="B379" s="151" t="s">
        <v>411</v>
      </c>
      <c r="C379" s="22" t="s">
        <v>29</v>
      </c>
      <c r="D379" s="23" t="n">
        <v>100</v>
      </c>
      <c r="E379" s="24" t="n">
        <v>0</v>
      </c>
      <c r="F379" s="24" t="n">
        <v>0</v>
      </c>
      <c r="G379" s="24" t="n">
        <v>0</v>
      </c>
      <c r="H379" s="22" t="n">
        <v>0</v>
      </c>
      <c r="I379" s="22" t="n">
        <v>0</v>
      </c>
      <c r="J379" s="22" t="n">
        <v>0</v>
      </c>
      <c r="K379" s="25" t="n">
        <v>100</v>
      </c>
      <c r="L379" s="22" t="n">
        <v>0</v>
      </c>
      <c r="M379" s="63" t="n">
        <f aca="false">K379*L379</f>
        <v>0</v>
      </c>
      <c r="N379" s="22" t="n">
        <v>0</v>
      </c>
      <c r="O379" s="104" t="n">
        <f aca="false">N379*K379</f>
        <v>0</v>
      </c>
      <c r="P379" s="22" t="n">
        <v>0</v>
      </c>
      <c r="Q379" s="104" t="n">
        <f aca="false">P379*K379</f>
        <v>0</v>
      </c>
      <c r="R379" s="22" t="n">
        <v>0</v>
      </c>
      <c r="S379" s="104" t="n">
        <f aca="false">R379*K379</f>
        <v>0</v>
      </c>
      <c r="T379" s="22" t="n">
        <v>0</v>
      </c>
      <c r="U379" s="104" t="n">
        <f aca="false">T379*K379</f>
        <v>0</v>
      </c>
      <c r="V379" s="104" t="n">
        <f aca="false">N379+P379+R379+T379</f>
        <v>0</v>
      </c>
      <c r="W379" s="63" t="n">
        <f aca="false">V379*K379</f>
        <v>0</v>
      </c>
    </row>
    <row r="380" customFormat="false" ht="14.25" hidden="false" customHeight="false" outlineLevel="0" collapsed="false">
      <c r="A380" s="22" t="n">
        <v>375</v>
      </c>
      <c r="B380" s="154" t="s">
        <v>412</v>
      </c>
      <c r="C380" s="22" t="s">
        <v>29</v>
      </c>
      <c r="D380" s="23" t="n">
        <v>100</v>
      </c>
      <c r="E380" s="24" t="n">
        <v>0</v>
      </c>
      <c r="F380" s="24" t="n">
        <v>0</v>
      </c>
      <c r="G380" s="24" t="n">
        <v>0</v>
      </c>
      <c r="H380" s="22" t="n">
        <v>0</v>
      </c>
      <c r="I380" s="22" t="n">
        <v>0</v>
      </c>
      <c r="J380" s="22" t="n">
        <v>0</v>
      </c>
      <c r="K380" s="25" t="n">
        <v>120</v>
      </c>
      <c r="L380" s="22" t="n">
        <v>0</v>
      </c>
      <c r="M380" s="63" t="n">
        <f aca="false">K380*L380</f>
        <v>0</v>
      </c>
      <c r="N380" s="22" t="n">
        <v>0</v>
      </c>
      <c r="O380" s="104" t="n">
        <f aca="false">N380*K380</f>
        <v>0</v>
      </c>
      <c r="P380" s="22" t="n">
        <v>0</v>
      </c>
      <c r="Q380" s="104" t="n">
        <f aca="false">P380*K380</f>
        <v>0</v>
      </c>
      <c r="R380" s="22" t="n">
        <v>0</v>
      </c>
      <c r="S380" s="104" t="n">
        <v>0</v>
      </c>
      <c r="T380" s="22" t="n">
        <v>0</v>
      </c>
      <c r="U380" s="104" t="n">
        <f aca="false">T380*K380</f>
        <v>0</v>
      </c>
      <c r="V380" s="104" t="n">
        <f aca="false">N380+P380+R380+T380</f>
        <v>0</v>
      </c>
      <c r="W380" s="63" t="n">
        <f aca="false">V380*K380</f>
        <v>0</v>
      </c>
    </row>
    <row r="381" customFormat="false" ht="14.25" hidden="false" customHeight="false" outlineLevel="0" collapsed="false">
      <c r="A381" s="22" t="n">
        <v>376</v>
      </c>
      <c r="B381" s="154" t="s">
        <v>413</v>
      </c>
      <c r="C381" s="22" t="s">
        <v>29</v>
      </c>
      <c r="D381" s="23" t="n">
        <v>100</v>
      </c>
      <c r="E381" s="24" t="n">
        <v>0</v>
      </c>
      <c r="F381" s="24" t="n">
        <v>0</v>
      </c>
      <c r="G381" s="24" t="n">
        <v>0</v>
      </c>
      <c r="H381" s="22" t="n">
        <v>0</v>
      </c>
      <c r="I381" s="22" t="n">
        <v>0</v>
      </c>
      <c r="J381" s="22" t="n">
        <v>0</v>
      </c>
      <c r="K381" s="25" t="n">
        <v>100</v>
      </c>
      <c r="L381" s="22" t="n">
        <v>0</v>
      </c>
      <c r="M381" s="63" t="n">
        <f aca="false">K381*L381</f>
        <v>0</v>
      </c>
      <c r="N381" s="22" t="n">
        <v>0</v>
      </c>
      <c r="O381" s="104" t="n">
        <f aca="false">N381*K381</f>
        <v>0</v>
      </c>
      <c r="P381" s="22" t="n">
        <v>0</v>
      </c>
      <c r="Q381" s="104" t="n">
        <f aca="false">P381*K381</f>
        <v>0</v>
      </c>
      <c r="R381" s="22" t="n">
        <v>0</v>
      </c>
      <c r="S381" s="104" t="n">
        <f aca="false">R381*K381</f>
        <v>0</v>
      </c>
      <c r="T381" s="22" t="n">
        <v>0</v>
      </c>
      <c r="U381" s="104" t="n">
        <f aca="false">T381*K381</f>
        <v>0</v>
      </c>
      <c r="V381" s="104" t="n">
        <f aca="false">N381+P381+R381+T381</f>
        <v>0</v>
      </c>
      <c r="W381" s="63" t="n">
        <f aca="false">V381*K381</f>
        <v>0</v>
      </c>
    </row>
    <row r="382" s="45" customFormat="true" ht="14.25" hidden="false" customHeight="false" outlineLevel="0" collapsed="false">
      <c r="A382" s="22" t="n">
        <v>377</v>
      </c>
      <c r="B382" s="154" t="s">
        <v>414</v>
      </c>
      <c r="C382" s="22" t="s">
        <v>29</v>
      </c>
      <c r="D382" s="23" t="n">
        <v>100</v>
      </c>
      <c r="E382" s="24" t="n">
        <v>0</v>
      </c>
      <c r="F382" s="24" t="n">
        <v>0</v>
      </c>
      <c r="G382" s="24" t="n">
        <v>301</v>
      </c>
      <c r="H382" s="22" t="n">
        <v>0</v>
      </c>
      <c r="I382" s="22" t="n">
        <v>0</v>
      </c>
      <c r="J382" s="22" t="n">
        <v>0</v>
      </c>
      <c r="K382" s="25" t="n">
        <v>32</v>
      </c>
      <c r="L382" s="22" t="n">
        <v>0</v>
      </c>
      <c r="M382" s="63" t="n">
        <f aca="false">K382*L382</f>
        <v>0</v>
      </c>
      <c r="N382" s="22" t="n">
        <v>0</v>
      </c>
      <c r="O382" s="104" t="n">
        <f aca="false">N382*K382</f>
        <v>0</v>
      </c>
      <c r="P382" s="22" t="n">
        <v>0</v>
      </c>
      <c r="Q382" s="104" t="n">
        <f aca="false">P382*K382</f>
        <v>0</v>
      </c>
      <c r="R382" s="22" t="n">
        <v>0</v>
      </c>
      <c r="S382" s="104" t="n">
        <v>0</v>
      </c>
      <c r="T382" s="22" t="n">
        <v>0</v>
      </c>
      <c r="U382" s="104" t="n">
        <f aca="false">T382*K382</f>
        <v>0</v>
      </c>
      <c r="V382" s="104" t="n">
        <f aca="false">N382+P382+R382+T382</f>
        <v>0</v>
      </c>
      <c r="W382" s="63" t="n">
        <f aca="false">V382*K382</f>
        <v>0</v>
      </c>
    </row>
    <row r="383" s="39" customFormat="true" ht="15.75" hidden="false" customHeight="true" outlineLevel="0" collapsed="false">
      <c r="A383" s="155" t="n">
        <v>378</v>
      </c>
      <c r="B383" s="22" t="s">
        <v>415</v>
      </c>
      <c r="C383" s="156" t="s">
        <v>29</v>
      </c>
      <c r="D383" s="119" t="n">
        <v>100</v>
      </c>
      <c r="E383" s="24" t="n">
        <v>0</v>
      </c>
      <c r="F383" s="24" t="n">
        <v>0</v>
      </c>
      <c r="G383" s="24" t="n">
        <v>6</v>
      </c>
      <c r="H383" s="22" t="n">
        <v>0</v>
      </c>
      <c r="I383" s="22" t="n">
        <v>0</v>
      </c>
      <c r="J383" s="22" t="n">
        <v>0</v>
      </c>
      <c r="K383" s="25" t="n">
        <v>500</v>
      </c>
      <c r="L383" s="22" t="n">
        <v>0</v>
      </c>
      <c r="M383" s="63" t="n">
        <f aca="false">K383*L383</f>
        <v>0</v>
      </c>
      <c r="N383" s="22" t="n">
        <v>0</v>
      </c>
      <c r="O383" s="104" t="n">
        <f aca="false">N383*K383</f>
        <v>0</v>
      </c>
      <c r="P383" s="22" t="n">
        <v>0</v>
      </c>
      <c r="Q383" s="104" t="n">
        <f aca="false">P383*K383</f>
        <v>0</v>
      </c>
      <c r="R383" s="22" t="n">
        <v>0</v>
      </c>
      <c r="S383" s="104" t="n">
        <f aca="false">R383*K383</f>
        <v>0</v>
      </c>
      <c r="T383" s="22" t="n">
        <v>0</v>
      </c>
      <c r="U383" s="104" t="n">
        <f aca="false">T383*K383</f>
        <v>0</v>
      </c>
      <c r="V383" s="104" t="n">
        <f aca="false">N383+P383+R383+T383</f>
        <v>0</v>
      </c>
      <c r="W383" s="63" t="n">
        <f aca="false">V383*K383</f>
        <v>0</v>
      </c>
    </row>
    <row r="384" s="71" customFormat="true" ht="15.75" hidden="false" customHeight="true" outlineLevel="0" collapsed="false">
      <c r="A384" s="155" t="n">
        <v>379</v>
      </c>
      <c r="B384" s="22" t="s">
        <v>416</v>
      </c>
      <c r="C384" s="156" t="s">
        <v>29</v>
      </c>
      <c r="D384" s="119" t="n">
        <v>6</v>
      </c>
      <c r="E384" s="24" t="n">
        <v>0</v>
      </c>
      <c r="F384" s="24" t="n">
        <v>0</v>
      </c>
      <c r="G384" s="24" t="n">
        <v>190</v>
      </c>
      <c r="H384" s="22" t="n">
        <v>0</v>
      </c>
      <c r="I384" s="22" t="n">
        <v>0</v>
      </c>
      <c r="J384" s="22" t="n">
        <v>0</v>
      </c>
      <c r="K384" s="25" t="n">
        <v>6</v>
      </c>
      <c r="L384" s="22" t="n">
        <v>0</v>
      </c>
      <c r="M384" s="63" t="n">
        <f aca="false">K384*L384</f>
        <v>0</v>
      </c>
      <c r="N384" s="22" t="n">
        <v>0</v>
      </c>
      <c r="O384" s="104" t="n">
        <f aca="false">N384*K384</f>
        <v>0</v>
      </c>
      <c r="P384" s="22" t="n">
        <v>0</v>
      </c>
      <c r="Q384" s="104" t="n">
        <f aca="false">P384*K384</f>
        <v>0</v>
      </c>
      <c r="R384" s="22" t="n">
        <v>0</v>
      </c>
      <c r="S384" s="104" t="n">
        <f aca="false">R384*K384</f>
        <v>0</v>
      </c>
      <c r="T384" s="22" t="n">
        <v>0</v>
      </c>
      <c r="U384" s="104" t="n">
        <f aca="false">T384*K384</f>
        <v>0</v>
      </c>
      <c r="V384" s="104" t="n">
        <f aca="false">N384+P384+R384+T384</f>
        <v>0</v>
      </c>
      <c r="W384" s="63" t="n">
        <f aca="false">V384*K384</f>
        <v>0</v>
      </c>
    </row>
    <row r="385" s="71" customFormat="true" ht="15.75" hidden="false" customHeight="true" outlineLevel="0" collapsed="false">
      <c r="A385" s="155" t="n">
        <v>380</v>
      </c>
      <c r="B385" s="22" t="s">
        <v>417</v>
      </c>
      <c r="C385" s="156" t="s">
        <v>29</v>
      </c>
      <c r="D385" s="119" t="n">
        <v>24</v>
      </c>
      <c r="E385" s="24" t="n">
        <v>0</v>
      </c>
      <c r="F385" s="24" t="n">
        <v>0</v>
      </c>
      <c r="G385" s="24" t="n">
        <v>190</v>
      </c>
      <c r="H385" s="22" t="n">
        <v>0</v>
      </c>
      <c r="I385" s="22" t="n">
        <v>0</v>
      </c>
      <c r="J385" s="22" t="n">
        <v>0</v>
      </c>
      <c r="K385" s="25" t="n">
        <v>22.5</v>
      </c>
      <c r="L385" s="22" t="n">
        <v>0</v>
      </c>
      <c r="M385" s="63" t="n">
        <f aca="false">K385*L385</f>
        <v>0</v>
      </c>
      <c r="N385" s="22" t="n">
        <v>0</v>
      </c>
      <c r="O385" s="104" t="n">
        <f aca="false">N385*K385</f>
        <v>0</v>
      </c>
      <c r="P385" s="22" t="n">
        <v>0</v>
      </c>
      <c r="Q385" s="104" t="n">
        <f aca="false">P385*K385</f>
        <v>0</v>
      </c>
      <c r="R385" s="22" t="n">
        <v>0</v>
      </c>
      <c r="S385" s="104" t="n">
        <f aca="false">R385*K385</f>
        <v>0</v>
      </c>
      <c r="T385" s="22" t="n">
        <v>0</v>
      </c>
      <c r="U385" s="104" t="n">
        <f aca="false">T385*K385</f>
        <v>0</v>
      </c>
      <c r="V385" s="104" t="n">
        <f aca="false">N385+P385+R385+T385</f>
        <v>0</v>
      </c>
      <c r="W385" s="63" t="n">
        <f aca="false">V385*K385</f>
        <v>0</v>
      </c>
    </row>
    <row r="386" customFormat="false" ht="14.25" hidden="false" customHeight="false" outlineLevel="0" collapsed="false">
      <c r="A386" s="155" t="n">
        <v>381</v>
      </c>
      <c r="B386" s="22" t="s">
        <v>418</v>
      </c>
      <c r="C386" s="156" t="s">
        <v>29</v>
      </c>
      <c r="D386" s="119" t="n">
        <v>1</v>
      </c>
      <c r="E386" s="24" t="n">
        <v>0</v>
      </c>
      <c r="F386" s="24" t="n">
        <v>20</v>
      </c>
      <c r="G386" s="24" t="n">
        <v>301</v>
      </c>
      <c r="H386" s="22" t="n">
        <v>0</v>
      </c>
      <c r="I386" s="22" t="n">
        <v>0</v>
      </c>
      <c r="J386" s="22" t="n">
        <v>0</v>
      </c>
      <c r="K386" s="25" t="n">
        <v>23.58</v>
      </c>
      <c r="L386" s="22" t="n">
        <v>0</v>
      </c>
      <c r="M386" s="63" t="n">
        <f aca="false">K386*L386</f>
        <v>0</v>
      </c>
      <c r="N386" s="22" t="n">
        <v>0</v>
      </c>
      <c r="O386" s="104" t="n">
        <f aca="false">N386*K386</f>
        <v>0</v>
      </c>
      <c r="P386" s="22" t="n">
        <v>0</v>
      </c>
      <c r="Q386" s="104" t="n">
        <f aca="false">P386*K386</f>
        <v>0</v>
      </c>
      <c r="R386" s="22" t="n">
        <v>0</v>
      </c>
      <c r="S386" s="104" t="n">
        <f aca="false">R386*K386</f>
        <v>0</v>
      </c>
      <c r="T386" s="22" t="n">
        <v>0</v>
      </c>
      <c r="U386" s="104" t="n">
        <f aca="false">T386*K386</f>
        <v>0</v>
      </c>
      <c r="V386" s="104" t="n">
        <f aca="false">N386+P386+R386+T386</f>
        <v>0</v>
      </c>
      <c r="W386" s="63" t="n">
        <f aca="false">V386*K386</f>
        <v>0</v>
      </c>
    </row>
    <row r="387" customFormat="false" ht="14.25" hidden="false" customHeight="false" outlineLevel="0" collapsed="false">
      <c r="A387" s="155" t="n">
        <v>382</v>
      </c>
      <c r="B387" s="22" t="s">
        <v>419</v>
      </c>
      <c r="C387" s="156" t="s">
        <v>29</v>
      </c>
      <c r="D387" s="119" t="n">
        <v>100</v>
      </c>
      <c r="E387" s="24" t="n">
        <v>0</v>
      </c>
      <c r="F387" s="24" t="n">
        <v>0</v>
      </c>
      <c r="G387" s="24" t="n">
        <v>0</v>
      </c>
      <c r="H387" s="22" t="n">
        <v>0</v>
      </c>
      <c r="I387" s="22" t="n">
        <v>0</v>
      </c>
      <c r="J387" s="22" t="n">
        <v>0</v>
      </c>
      <c r="K387" s="25" t="n">
        <v>70</v>
      </c>
      <c r="L387" s="22" t="n">
        <v>0</v>
      </c>
      <c r="M387" s="63" t="n">
        <f aca="false">K387*L387</f>
        <v>0</v>
      </c>
      <c r="N387" s="22" t="n">
        <v>0</v>
      </c>
      <c r="O387" s="104" t="n">
        <f aca="false">N387*K387</f>
        <v>0</v>
      </c>
      <c r="P387" s="22" t="n">
        <v>0</v>
      </c>
      <c r="Q387" s="104" t="n">
        <f aca="false">P387*K387</f>
        <v>0</v>
      </c>
      <c r="R387" s="22" t="n">
        <v>0</v>
      </c>
      <c r="S387" s="104" t="n">
        <f aca="false">R387*K387</f>
        <v>0</v>
      </c>
      <c r="T387" s="22" t="n">
        <v>0</v>
      </c>
      <c r="U387" s="104" t="n">
        <f aca="false">T387*K387</f>
        <v>0</v>
      </c>
      <c r="V387" s="104" t="n">
        <f aca="false">N387+P387+R387+T387</f>
        <v>0</v>
      </c>
      <c r="W387" s="63" t="n">
        <f aca="false">V387*K387</f>
        <v>0</v>
      </c>
    </row>
    <row r="388" customFormat="false" ht="14.25" hidden="false" customHeight="false" outlineLevel="0" collapsed="false">
      <c r="A388" s="155" t="n">
        <v>383</v>
      </c>
      <c r="B388" s="22" t="s">
        <v>420</v>
      </c>
      <c r="C388" s="156" t="s">
        <v>29</v>
      </c>
      <c r="D388" s="119" t="n">
        <v>100</v>
      </c>
      <c r="E388" s="24" t="n">
        <v>0</v>
      </c>
      <c r="F388" s="24" t="n">
        <v>0</v>
      </c>
      <c r="G388" s="24" t="n">
        <v>12</v>
      </c>
      <c r="H388" s="22" t="n">
        <v>0</v>
      </c>
      <c r="I388" s="22" t="n">
        <v>0</v>
      </c>
      <c r="J388" s="22" t="n">
        <v>0</v>
      </c>
      <c r="K388" s="25" t="n">
        <v>100</v>
      </c>
      <c r="L388" s="22" t="n">
        <v>0</v>
      </c>
      <c r="M388" s="59" t="n">
        <f aca="false">K388*L388</f>
        <v>0</v>
      </c>
      <c r="N388" s="22" t="n">
        <v>0</v>
      </c>
      <c r="O388" s="104" t="n">
        <f aca="false">N388*K388</f>
        <v>0</v>
      </c>
      <c r="P388" s="22" t="n">
        <v>0</v>
      </c>
      <c r="Q388" s="104" t="n">
        <f aca="false">P388*K388</f>
        <v>0</v>
      </c>
      <c r="R388" s="22" t="n">
        <v>0</v>
      </c>
      <c r="S388" s="104" t="n">
        <f aca="false">R388*K388</f>
        <v>0</v>
      </c>
      <c r="T388" s="22" t="n">
        <v>0</v>
      </c>
      <c r="U388" s="104" t="n">
        <f aca="false">T388*K388</f>
        <v>0</v>
      </c>
      <c r="V388" s="104" t="n">
        <f aca="false">N388+P388+R388+T388</f>
        <v>0</v>
      </c>
      <c r="W388" s="63" t="n">
        <f aca="false">V388*K388</f>
        <v>0</v>
      </c>
    </row>
    <row r="389" customFormat="false" ht="14.25" hidden="false" customHeight="false" outlineLevel="0" collapsed="false">
      <c r="A389" s="155" t="n">
        <v>385</v>
      </c>
      <c r="B389" s="22" t="s">
        <v>421</v>
      </c>
      <c r="C389" s="156" t="s">
        <v>29</v>
      </c>
      <c r="D389" s="119" t="n">
        <v>200</v>
      </c>
      <c r="E389" s="22" t="n">
        <v>0</v>
      </c>
      <c r="F389" s="24" t="n">
        <v>0</v>
      </c>
      <c r="G389" s="24" t="n">
        <v>0</v>
      </c>
      <c r="H389" s="22" t="n">
        <v>0</v>
      </c>
      <c r="I389" s="22" t="n">
        <v>0</v>
      </c>
      <c r="J389" s="22" t="n">
        <v>0</v>
      </c>
      <c r="K389" s="25" t="n">
        <v>400</v>
      </c>
      <c r="L389" s="22" t="n">
        <v>0</v>
      </c>
      <c r="M389" s="63" t="n">
        <f aca="false">K389*L389</f>
        <v>0</v>
      </c>
      <c r="N389" s="22" t="n">
        <v>0</v>
      </c>
      <c r="O389" s="104" t="n">
        <f aca="false">N389*K389</f>
        <v>0</v>
      </c>
      <c r="P389" s="22" t="n">
        <v>0</v>
      </c>
      <c r="Q389" s="104" t="n">
        <f aca="false">P389*K389</f>
        <v>0</v>
      </c>
      <c r="R389" s="22" t="n">
        <v>0</v>
      </c>
      <c r="S389" s="104" t="n">
        <f aca="false">R389*K389</f>
        <v>0</v>
      </c>
      <c r="T389" s="22" t="n">
        <v>0</v>
      </c>
      <c r="U389" s="104" t="n">
        <f aca="false">T389*K389</f>
        <v>0</v>
      </c>
      <c r="V389" s="104" t="n">
        <f aca="false">N389+P389+R389+T389</f>
        <v>0</v>
      </c>
      <c r="W389" s="63" t="n">
        <f aca="false">V389*K389</f>
        <v>0</v>
      </c>
    </row>
    <row r="390" customFormat="false" ht="14.25" hidden="false" customHeight="false" outlineLevel="0" collapsed="false">
      <c r="A390" s="155" t="n">
        <v>386</v>
      </c>
      <c r="B390" s="22" t="s">
        <v>422</v>
      </c>
      <c r="C390" s="156" t="s">
        <v>29</v>
      </c>
      <c r="D390" s="119" t="n">
        <v>30</v>
      </c>
      <c r="E390" s="22" t="n">
        <v>90</v>
      </c>
      <c r="F390" s="22" t="n">
        <v>50</v>
      </c>
      <c r="G390" s="22" t="n">
        <v>22</v>
      </c>
      <c r="H390" s="22" t="n">
        <v>38</v>
      </c>
      <c r="I390" s="22" t="n">
        <v>8</v>
      </c>
      <c r="J390" s="22" t="n">
        <v>30</v>
      </c>
      <c r="K390" s="25" t="n">
        <v>334.55</v>
      </c>
      <c r="L390" s="22" t="n">
        <v>30</v>
      </c>
      <c r="M390" s="63" t="n">
        <f aca="false">K390*L390</f>
        <v>10036.5</v>
      </c>
      <c r="N390" s="22" t="n">
        <v>15</v>
      </c>
      <c r="O390" s="104" t="n">
        <f aca="false">N390*K390</f>
        <v>5018.25</v>
      </c>
      <c r="P390" s="22" t="n">
        <v>0</v>
      </c>
      <c r="Q390" s="104" t="n">
        <f aca="false">P390*K390</f>
        <v>0</v>
      </c>
      <c r="R390" s="22" t="n">
        <v>15</v>
      </c>
      <c r="S390" s="104" t="n">
        <f aca="false">R390*K390</f>
        <v>5018.25</v>
      </c>
      <c r="T390" s="22" t="n">
        <v>0</v>
      </c>
      <c r="U390" s="104" t="n">
        <f aca="false">T390*K390</f>
        <v>0</v>
      </c>
      <c r="V390" s="104" t="n">
        <f aca="false">N390+P390+R390+T390</f>
        <v>30</v>
      </c>
      <c r="W390" s="63" t="n">
        <f aca="false">V390*K390</f>
        <v>10036.5</v>
      </c>
    </row>
    <row r="391" customFormat="false" ht="14.25" hidden="false" customHeight="false" outlineLevel="0" collapsed="false">
      <c r="A391" s="155" t="n">
        <v>387</v>
      </c>
      <c r="B391" s="22" t="s">
        <v>423</v>
      </c>
      <c r="C391" s="156" t="s">
        <v>29</v>
      </c>
      <c r="D391" s="119" t="n">
        <v>27</v>
      </c>
      <c r="E391" s="22" t="n">
        <v>0</v>
      </c>
      <c r="F391" s="22" t="n">
        <v>0</v>
      </c>
      <c r="G391" s="22" t="n">
        <v>301</v>
      </c>
      <c r="H391" s="22" t="n">
        <v>0</v>
      </c>
      <c r="I391" s="22" t="n">
        <v>0</v>
      </c>
      <c r="J391" s="22" t="n">
        <v>0</v>
      </c>
      <c r="K391" s="25" t="n">
        <v>15.39</v>
      </c>
      <c r="L391" s="22" t="n">
        <v>0</v>
      </c>
      <c r="M391" s="63" t="n">
        <f aca="false">K391*L391</f>
        <v>0</v>
      </c>
      <c r="N391" s="22" t="n">
        <v>0</v>
      </c>
      <c r="O391" s="104" t="n">
        <f aca="false">N391*K391</f>
        <v>0</v>
      </c>
      <c r="P391" s="22" t="n">
        <v>0</v>
      </c>
      <c r="Q391" s="104" t="n">
        <v>0</v>
      </c>
      <c r="R391" s="22" t="n">
        <v>0</v>
      </c>
      <c r="S391" s="104" t="n">
        <v>0</v>
      </c>
      <c r="T391" s="22" t="n">
        <v>0</v>
      </c>
      <c r="U391" s="104" t="n">
        <f aca="false">T391*K391</f>
        <v>0</v>
      </c>
      <c r="V391" s="104" t="n">
        <f aca="false">N391+P391+R391+T391</f>
        <v>0</v>
      </c>
      <c r="W391" s="63" t="n">
        <f aca="false">V391*K391</f>
        <v>0</v>
      </c>
    </row>
    <row r="392" customFormat="false" ht="14.25" hidden="false" customHeight="false" outlineLevel="0" collapsed="false">
      <c r="A392" s="155" t="n">
        <v>388</v>
      </c>
      <c r="B392" s="22" t="s">
        <v>424</v>
      </c>
      <c r="C392" s="156" t="s">
        <v>29</v>
      </c>
      <c r="D392" s="119" t="n">
        <v>1</v>
      </c>
      <c r="E392" s="22" t="n">
        <v>0</v>
      </c>
      <c r="F392" s="22" t="n">
        <v>0</v>
      </c>
      <c r="G392" s="22" t="n">
        <v>70</v>
      </c>
      <c r="H392" s="22" t="n">
        <v>0</v>
      </c>
      <c r="I392" s="22" t="n">
        <v>0</v>
      </c>
      <c r="J392" s="22" t="n">
        <v>0</v>
      </c>
      <c r="K392" s="25" t="n">
        <v>20</v>
      </c>
      <c r="L392" s="22" t="n">
        <v>0</v>
      </c>
      <c r="M392" s="63" t="n">
        <f aca="false">K392*L392</f>
        <v>0</v>
      </c>
      <c r="N392" s="22" t="n">
        <v>0</v>
      </c>
      <c r="O392" s="104" t="n">
        <f aca="false">N392*K392</f>
        <v>0</v>
      </c>
      <c r="P392" s="22" t="n">
        <v>0</v>
      </c>
      <c r="Q392" s="104" t="n">
        <f aca="false">P392*K392</f>
        <v>0</v>
      </c>
      <c r="R392" s="22" t="n">
        <v>0</v>
      </c>
      <c r="S392" s="104" t="n">
        <f aca="false">R392*K392</f>
        <v>0</v>
      </c>
      <c r="T392" s="22" t="n">
        <v>0</v>
      </c>
      <c r="U392" s="104" t="n">
        <f aca="false">T392*K392</f>
        <v>0</v>
      </c>
      <c r="V392" s="104" t="n">
        <f aca="false">N392+P392+R392+T392</f>
        <v>0</v>
      </c>
      <c r="W392" s="63" t="n">
        <f aca="false">V392*K392</f>
        <v>0</v>
      </c>
    </row>
    <row r="393" customFormat="false" ht="14.25" hidden="false" customHeight="false" outlineLevel="0" collapsed="false">
      <c r="A393" s="155" t="n">
        <v>389</v>
      </c>
      <c r="B393" s="22" t="s">
        <v>425</v>
      </c>
      <c r="C393" s="156" t="s">
        <v>29</v>
      </c>
      <c r="D393" s="119" t="n">
        <v>1</v>
      </c>
      <c r="E393" s="22" t="n">
        <v>0</v>
      </c>
      <c r="F393" s="22" t="n">
        <v>0</v>
      </c>
      <c r="G393" s="22" t="n">
        <v>0</v>
      </c>
      <c r="H393" s="22" t="n">
        <v>0</v>
      </c>
      <c r="I393" s="22" t="n">
        <v>0</v>
      </c>
      <c r="J393" s="22" t="n">
        <v>0</v>
      </c>
      <c r="K393" s="25" t="n">
        <v>80</v>
      </c>
      <c r="L393" s="22" t="n">
        <v>0</v>
      </c>
      <c r="M393" s="63" t="n">
        <f aca="false">K393*L393</f>
        <v>0</v>
      </c>
      <c r="N393" s="22" t="n">
        <v>0</v>
      </c>
      <c r="O393" s="104" t="n">
        <f aca="false">N393*K393</f>
        <v>0</v>
      </c>
      <c r="P393" s="22" t="n">
        <v>0</v>
      </c>
      <c r="Q393" s="104" t="n">
        <f aca="false">P393*K393</f>
        <v>0</v>
      </c>
      <c r="R393" s="22" t="n">
        <v>0</v>
      </c>
      <c r="S393" s="104" t="n">
        <f aca="false">R393*K393</f>
        <v>0</v>
      </c>
      <c r="T393" s="22" t="n">
        <v>0</v>
      </c>
      <c r="U393" s="104" t="n">
        <f aca="false">T393*K393</f>
        <v>0</v>
      </c>
      <c r="V393" s="104" t="n">
        <f aca="false">N393+P393+R393+T393</f>
        <v>0</v>
      </c>
      <c r="W393" s="63" t="n">
        <f aca="false">V393*K393</f>
        <v>0</v>
      </c>
    </row>
    <row r="394" customFormat="false" ht="18.75" hidden="false" customHeight="true" outlineLevel="0" collapsed="false">
      <c r="A394" s="155" t="n">
        <v>390</v>
      </c>
      <c r="B394" s="22" t="s">
        <v>426</v>
      </c>
      <c r="C394" s="22" t="s">
        <v>29</v>
      </c>
      <c r="D394" s="119" t="n">
        <v>20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5" t="n">
        <v>90</v>
      </c>
      <c r="L394" s="22" t="n">
        <v>0</v>
      </c>
      <c r="M394" s="59" t="n">
        <f aca="false">K394*L394</f>
        <v>0</v>
      </c>
      <c r="N394" s="22" t="n">
        <v>0</v>
      </c>
      <c r="O394" s="22" t="n">
        <f aca="false">N394*K394</f>
        <v>0</v>
      </c>
      <c r="P394" s="22" t="n">
        <v>0</v>
      </c>
      <c r="Q394" s="22" t="n">
        <f aca="false">P394*K394</f>
        <v>0</v>
      </c>
      <c r="R394" s="22" t="n">
        <v>0</v>
      </c>
      <c r="S394" s="22" t="n">
        <f aca="false">R394*K394</f>
        <v>0</v>
      </c>
      <c r="T394" s="22" t="n">
        <v>0</v>
      </c>
      <c r="U394" s="22" t="n">
        <f aca="false">T394*K394</f>
        <v>0</v>
      </c>
      <c r="V394" s="104" t="n">
        <f aca="false">N394+P394+R394+T394</f>
        <v>0</v>
      </c>
      <c r="W394" s="59" t="n">
        <f aca="false">V394*K394</f>
        <v>0</v>
      </c>
    </row>
    <row r="395" customFormat="false" ht="14.25" hidden="false" customHeight="false" outlineLevel="0" collapsed="false">
      <c r="A395" s="157" t="n">
        <v>392</v>
      </c>
      <c r="B395" s="104" t="s">
        <v>427</v>
      </c>
      <c r="C395" s="158" t="s">
        <v>29</v>
      </c>
      <c r="D395" s="159" t="n">
        <v>1</v>
      </c>
      <c r="E395" s="104" t="n">
        <v>0</v>
      </c>
      <c r="F395" s="104" t="n">
        <v>0</v>
      </c>
      <c r="G395" s="104" t="n">
        <v>0</v>
      </c>
      <c r="H395" s="104" t="n">
        <v>0</v>
      </c>
      <c r="I395" s="104" t="n">
        <v>0</v>
      </c>
      <c r="J395" s="104" t="n">
        <v>0</v>
      </c>
      <c r="K395" s="89" t="n">
        <v>100</v>
      </c>
      <c r="L395" s="104" t="n">
        <v>0</v>
      </c>
      <c r="M395" s="63" t="n">
        <f aca="false">K395*L395</f>
        <v>0</v>
      </c>
      <c r="N395" s="104" t="n">
        <v>0</v>
      </c>
      <c r="O395" s="104" t="n">
        <f aca="false">N395*K395</f>
        <v>0</v>
      </c>
      <c r="P395" s="104" t="n">
        <v>0</v>
      </c>
      <c r="Q395" s="104" t="n">
        <f aca="false">P395*K395</f>
        <v>0</v>
      </c>
      <c r="R395" s="104" t="n">
        <v>0</v>
      </c>
      <c r="S395" s="104" t="n">
        <f aca="false">R395*K395</f>
        <v>0</v>
      </c>
      <c r="T395" s="104" t="n">
        <v>0</v>
      </c>
      <c r="U395" s="104" t="n">
        <f aca="false">T395*K395</f>
        <v>0</v>
      </c>
      <c r="V395" s="104" t="n">
        <f aca="false">N395+P395+R395+T395</f>
        <v>0</v>
      </c>
      <c r="W395" s="63" t="n">
        <f aca="false">V395*K395</f>
        <v>0</v>
      </c>
    </row>
    <row r="396" customFormat="false" ht="14.25" hidden="false" customHeight="false" outlineLevel="0" collapsed="false">
      <c r="A396" s="160" t="n">
        <v>393</v>
      </c>
      <c r="B396" s="22" t="s">
        <v>428</v>
      </c>
      <c r="C396" s="22" t="s">
        <v>29</v>
      </c>
      <c r="D396" s="119" t="n">
        <v>1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5" t="n">
        <v>100</v>
      </c>
      <c r="L396" s="22" t="n">
        <v>0</v>
      </c>
      <c r="M396" s="63" t="n">
        <f aca="false">K396*L396</f>
        <v>0</v>
      </c>
      <c r="N396" s="22" t="n">
        <v>0</v>
      </c>
      <c r="O396" s="104" t="n">
        <f aca="false">N396*K396</f>
        <v>0</v>
      </c>
      <c r="P396" s="22" t="n">
        <v>0</v>
      </c>
      <c r="Q396" s="104" t="n">
        <f aca="false">P396*K396</f>
        <v>0</v>
      </c>
      <c r="R396" s="22" t="n">
        <v>0</v>
      </c>
      <c r="S396" s="104" t="n">
        <f aca="false">R396*K396</f>
        <v>0</v>
      </c>
      <c r="T396" s="22" t="n">
        <v>0</v>
      </c>
      <c r="U396" s="104" t="n">
        <f aca="false">T396*K396</f>
        <v>0</v>
      </c>
      <c r="V396" s="104" t="n">
        <f aca="false">N396+P396+R396+T396</f>
        <v>0</v>
      </c>
      <c r="W396" s="63" t="n">
        <f aca="false">V396*K396</f>
        <v>0</v>
      </c>
    </row>
    <row r="397" customFormat="false" ht="14.25" hidden="false" customHeight="false" outlineLevel="0" collapsed="false">
      <c r="A397" s="160" t="n">
        <v>394</v>
      </c>
      <c r="B397" s="22" t="s">
        <v>429</v>
      </c>
      <c r="C397" s="22" t="s">
        <v>29</v>
      </c>
      <c r="D397" s="119" t="n">
        <v>24</v>
      </c>
      <c r="E397" s="22" t="n">
        <v>0</v>
      </c>
      <c r="F397" s="22" t="n">
        <v>0</v>
      </c>
      <c r="G397" s="22" t="n">
        <v>301</v>
      </c>
      <c r="H397" s="22" t="n">
        <v>0</v>
      </c>
      <c r="I397" s="22" t="n">
        <v>0</v>
      </c>
      <c r="J397" s="22" t="n">
        <v>0</v>
      </c>
      <c r="K397" s="25" t="n">
        <v>14.57</v>
      </c>
      <c r="L397" s="22" t="n">
        <v>0</v>
      </c>
      <c r="M397" s="63" t="n">
        <f aca="false">K397*L397</f>
        <v>0</v>
      </c>
      <c r="N397" s="22" t="n">
        <v>0</v>
      </c>
      <c r="O397" s="104" t="n">
        <f aca="false">N397*K397</f>
        <v>0</v>
      </c>
      <c r="P397" s="22" t="n">
        <v>0</v>
      </c>
      <c r="Q397" s="104" t="n">
        <f aca="false">P397*K397</f>
        <v>0</v>
      </c>
      <c r="R397" s="22" t="n">
        <v>0</v>
      </c>
      <c r="S397" s="104" t="n">
        <f aca="false">R397*K397</f>
        <v>0</v>
      </c>
      <c r="T397" s="22" t="n">
        <v>0</v>
      </c>
      <c r="U397" s="104" t="n">
        <f aca="false">T397*K397</f>
        <v>0</v>
      </c>
      <c r="V397" s="104" t="n">
        <f aca="false">N397+P397+R397+T397</f>
        <v>0</v>
      </c>
      <c r="W397" s="63" t="n">
        <f aca="false">V397*K397</f>
        <v>0</v>
      </c>
    </row>
    <row r="398" customFormat="false" ht="14.25" hidden="false" customHeight="false" outlineLevel="0" collapsed="false">
      <c r="A398" s="160" t="n">
        <v>395</v>
      </c>
      <c r="B398" s="22" t="s">
        <v>430</v>
      </c>
      <c r="C398" s="22" t="s">
        <v>29</v>
      </c>
      <c r="D398" s="119" t="n">
        <v>1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5" t="n">
        <v>30</v>
      </c>
      <c r="L398" s="22" t="n">
        <v>0</v>
      </c>
      <c r="M398" s="63" t="n">
        <f aca="false">K398*L398</f>
        <v>0</v>
      </c>
      <c r="N398" s="22" t="n">
        <v>0</v>
      </c>
      <c r="O398" s="104" t="n">
        <f aca="false">N398*K398</f>
        <v>0</v>
      </c>
      <c r="P398" s="22" t="n">
        <v>0</v>
      </c>
      <c r="Q398" s="104" t="n">
        <f aca="false">P398*K398</f>
        <v>0</v>
      </c>
      <c r="R398" s="22" t="n">
        <v>0</v>
      </c>
      <c r="S398" s="104" t="n">
        <f aca="false">R398*K398</f>
        <v>0</v>
      </c>
      <c r="T398" s="22" t="n">
        <v>0</v>
      </c>
      <c r="U398" s="104" t="n">
        <f aca="false">T398*K398</f>
        <v>0</v>
      </c>
      <c r="V398" s="104" t="n">
        <f aca="false">N398+P398+R398+T398</f>
        <v>0</v>
      </c>
      <c r="W398" s="63" t="n">
        <f aca="false">V398*K398</f>
        <v>0</v>
      </c>
    </row>
    <row r="399" customFormat="false" ht="14.25" hidden="false" customHeight="false" outlineLevel="0" collapsed="false">
      <c r="A399" s="160" t="n">
        <v>396</v>
      </c>
      <c r="B399" s="22" t="s">
        <v>431</v>
      </c>
      <c r="C399" s="22" t="s">
        <v>29</v>
      </c>
      <c r="D399" s="119" t="n">
        <v>1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5" t="n">
        <v>100</v>
      </c>
      <c r="L399" s="22" t="n">
        <v>0</v>
      </c>
      <c r="M399" s="63" t="n">
        <f aca="false">K399*L399</f>
        <v>0</v>
      </c>
      <c r="N399" s="22" t="n">
        <v>0</v>
      </c>
      <c r="O399" s="104" t="n">
        <f aca="false">N399*K399</f>
        <v>0</v>
      </c>
      <c r="P399" s="22" t="n">
        <v>0</v>
      </c>
      <c r="Q399" s="104" t="n">
        <f aca="false">P399*K399</f>
        <v>0</v>
      </c>
      <c r="R399" s="22" t="n">
        <v>0</v>
      </c>
      <c r="S399" s="104" t="n">
        <f aca="false">R399*K399</f>
        <v>0</v>
      </c>
      <c r="T399" s="22" t="n">
        <v>0</v>
      </c>
      <c r="U399" s="104" t="n">
        <f aca="false">T399*K399</f>
        <v>0</v>
      </c>
      <c r="V399" s="104" t="n">
        <f aca="false">N399+P399+R399+T399</f>
        <v>0</v>
      </c>
      <c r="W399" s="63" t="n">
        <f aca="false">V399*K399</f>
        <v>0</v>
      </c>
    </row>
    <row r="400" customFormat="false" ht="14.25" hidden="false" customHeight="false" outlineLevel="0" collapsed="false">
      <c r="A400" s="160" t="n">
        <v>397</v>
      </c>
      <c r="B400" s="22" t="s">
        <v>432</v>
      </c>
      <c r="C400" s="22" t="s">
        <v>29</v>
      </c>
      <c r="D400" s="119" t="n">
        <v>24</v>
      </c>
      <c r="E400" s="22" t="n">
        <v>0</v>
      </c>
      <c r="F400" s="22" t="n">
        <v>0</v>
      </c>
      <c r="G400" s="22" t="n">
        <v>301</v>
      </c>
      <c r="H400" s="22" t="n">
        <v>0</v>
      </c>
      <c r="I400" s="22" t="n">
        <v>0</v>
      </c>
      <c r="J400" s="22" t="n">
        <v>0</v>
      </c>
      <c r="K400" s="25" t="n">
        <v>8.86</v>
      </c>
      <c r="L400" s="22" t="n">
        <v>0</v>
      </c>
      <c r="M400" s="63" t="n">
        <f aca="false">K400*L400</f>
        <v>0</v>
      </c>
      <c r="N400" s="22" t="n">
        <v>0</v>
      </c>
      <c r="O400" s="104" t="n">
        <f aca="false">N400*K400</f>
        <v>0</v>
      </c>
      <c r="P400" s="22" t="n">
        <v>0</v>
      </c>
      <c r="Q400" s="104" t="n">
        <f aca="false">P400*K400</f>
        <v>0</v>
      </c>
      <c r="R400" s="22" t="n">
        <v>0</v>
      </c>
      <c r="S400" s="104" t="n">
        <f aca="false">R400*K400</f>
        <v>0</v>
      </c>
      <c r="T400" s="22" t="n">
        <v>0</v>
      </c>
      <c r="U400" s="104" t="n">
        <f aca="false">T400*K400</f>
        <v>0</v>
      </c>
      <c r="V400" s="104" t="n">
        <f aca="false">N400+P400+R400+T400</f>
        <v>0</v>
      </c>
      <c r="W400" s="63" t="n">
        <f aca="false">V400*K400</f>
        <v>0</v>
      </c>
    </row>
    <row r="401" customFormat="false" ht="14.25" hidden="false" customHeight="false" outlineLevel="0" collapsed="false">
      <c r="A401" s="160" t="n">
        <v>398</v>
      </c>
      <c r="B401" s="118" t="s">
        <v>433</v>
      </c>
      <c r="C401" s="22" t="s">
        <v>29</v>
      </c>
      <c r="D401" s="119" t="n">
        <v>0</v>
      </c>
      <c r="E401" s="22" t="n">
        <v>0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n">
        <v>0</v>
      </c>
      <c r="K401" s="25" t="n">
        <v>254.66</v>
      </c>
      <c r="L401" s="22" t="n">
        <v>0</v>
      </c>
      <c r="M401" s="63" t="n">
        <f aca="false">K401*L401</f>
        <v>0</v>
      </c>
      <c r="N401" s="22" t="n">
        <v>0</v>
      </c>
      <c r="O401" s="104" t="n">
        <f aca="false">N401*K401</f>
        <v>0</v>
      </c>
      <c r="P401" s="22" t="n">
        <v>0</v>
      </c>
      <c r="Q401" s="104" t="n">
        <f aca="false">P401*K401</f>
        <v>0</v>
      </c>
      <c r="R401" s="22" t="n">
        <v>0</v>
      </c>
      <c r="S401" s="104" t="n">
        <f aca="false">R401*K401</f>
        <v>0</v>
      </c>
      <c r="T401" s="22" t="n">
        <v>0</v>
      </c>
      <c r="U401" s="104" t="n">
        <f aca="false">T401*K401</f>
        <v>0</v>
      </c>
      <c r="V401" s="104" t="n">
        <f aca="false">N401+P401+R401+T401</f>
        <v>0</v>
      </c>
      <c r="W401" s="63" t="n">
        <f aca="false">V401*K401</f>
        <v>0</v>
      </c>
    </row>
    <row r="402" customFormat="false" ht="14.25" hidden="false" customHeight="false" outlineLevel="0" collapsed="false">
      <c r="A402" s="160" t="n">
        <v>399</v>
      </c>
      <c r="B402" s="22" t="s">
        <v>434</v>
      </c>
      <c r="C402" s="22" t="s">
        <v>29</v>
      </c>
      <c r="D402" s="119" t="n">
        <v>8</v>
      </c>
      <c r="E402" s="22" t="n">
        <v>0</v>
      </c>
      <c r="F402" s="22" t="n">
        <v>3</v>
      </c>
      <c r="G402" s="22" t="n">
        <v>753</v>
      </c>
      <c r="H402" s="22" t="n">
        <v>0</v>
      </c>
      <c r="I402" s="22" t="n">
        <v>0</v>
      </c>
      <c r="J402" s="22" t="n">
        <v>0</v>
      </c>
      <c r="K402" s="25" t="n">
        <v>23.75</v>
      </c>
      <c r="L402" s="22" t="n">
        <v>0</v>
      </c>
      <c r="M402" s="59" t="n">
        <f aca="false">K402*L402</f>
        <v>0</v>
      </c>
      <c r="N402" s="22" t="n">
        <v>0</v>
      </c>
      <c r="O402" s="104" t="n">
        <f aca="false">N402*K402</f>
        <v>0</v>
      </c>
      <c r="P402" s="22" t="n">
        <v>0</v>
      </c>
      <c r="Q402" s="104" t="n">
        <f aca="false">P402*K402</f>
        <v>0</v>
      </c>
      <c r="R402" s="22" t="n">
        <v>0</v>
      </c>
      <c r="S402" s="104" t="n">
        <f aca="false">R402*K402</f>
        <v>0</v>
      </c>
      <c r="T402" s="22" t="n">
        <v>0</v>
      </c>
      <c r="U402" s="104" t="n">
        <f aca="false">T402*K402</f>
        <v>0</v>
      </c>
      <c r="V402" s="104" t="n">
        <f aca="false">N402+P402+R402+T402</f>
        <v>0</v>
      </c>
      <c r="W402" s="63" t="n">
        <f aca="false">V402*K402</f>
        <v>0</v>
      </c>
    </row>
    <row r="403" customFormat="false" ht="14.25" hidden="false" customHeight="false" outlineLevel="0" collapsed="false">
      <c r="A403" s="160" t="n">
        <v>400</v>
      </c>
      <c r="B403" s="22" t="s">
        <v>435</v>
      </c>
      <c r="C403" s="22" t="s">
        <v>29</v>
      </c>
      <c r="D403" s="119" t="n">
        <v>1</v>
      </c>
      <c r="E403" s="22" t="n">
        <v>0</v>
      </c>
      <c r="F403" s="22" t="n">
        <v>10</v>
      </c>
      <c r="G403" s="22" t="n">
        <v>0</v>
      </c>
      <c r="H403" s="22" t="n">
        <v>0</v>
      </c>
      <c r="I403" s="22" t="n">
        <v>0</v>
      </c>
      <c r="J403" s="22" t="n">
        <v>10</v>
      </c>
      <c r="K403" s="25" t="n">
        <v>150</v>
      </c>
      <c r="L403" s="22" t="n">
        <v>10</v>
      </c>
      <c r="M403" s="59" t="n">
        <f aca="false">K403*L403</f>
        <v>1500</v>
      </c>
      <c r="N403" s="22" t="n">
        <v>10</v>
      </c>
      <c r="O403" s="104" t="n">
        <f aca="false">N403*K403</f>
        <v>1500</v>
      </c>
      <c r="P403" s="22" t="n">
        <v>0</v>
      </c>
      <c r="Q403" s="104" t="n">
        <f aca="false">P403*K403</f>
        <v>0</v>
      </c>
      <c r="R403" s="22" t="n">
        <v>0</v>
      </c>
      <c r="S403" s="104" t="n">
        <f aca="false">R403*K403</f>
        <v>0</v>
      </c>
      <c r="T403" s="22" t="n">
        <v>0</v>
      </c>
      <c r="U403" s="104" t="n">
        <f aca="false">T403*K403</f>
        <v>0</v>
      </c>
      <c r="V403" s="104" t="n">
        <f aca="false">N403+P403+R403+T403</f>
        <v>10</v>
      </c>
      <c r="W403" s="63" t="n">
        <f aca="false">V403*K403</f>
        <v>1500</v>
      </c>
    </row>
    <row r="404" customFormat="false" ht="14.25" hidden="false" customHeight="false" outlineLevel="0" collapsed="false">
      <c r="A404" s="160" t="n">
        <v>401</v>
      </c>
      <c r="B404" s="22" t="s">
        <v>436</v>
      </c>
      <c r="C404" s="22" t="s">
        <v>29</v>
      </c>
      <c r="D404" s="119" t="n">
        <v>8</v>
      </c>
      <c r="E404" s="22" t="n">
        <v>0</v>
      </c>
      <c r="F404" s="22" t="n">
        <v>0</v>
      </c>
      <c r="G404" s="22" t="n">
        <v>190</v>
      </c>
      <c r="H404" s="22" t="n">
        <v>0</v>
      </c>
      <c r="I404" s="22" t="n">
        <v>0</v>
      </c>
      <c r="J404" s="22" t="n">
        <v>0</v>
      </c>
      <c r="K404" s="25" t="n">
        <v>11.25</v>
      </c>
      <c r="L404" s="22" t="n">
        <v>0</v>
      </c>
      <c r="M404" s="59" t="n">
        <f aca="false">K404*L404</f>
        <v>0</v>
      </c>
      <c r="N404" s="22" t="n">
        <v>0</v>
      </c>
      <c r="O404" s="104" t="n">
        <f aca="false">N404*K404</f>
        <v>0</v>
      </c>
      <c r="P404" s="22" t="n">
        <v>0</v>
      </c>
      <c r="Q404" s="104" t="n">
        <f aca="false">P404*K404</f>
        <v>0</v>
      </c>
      <c r="R404" s="22" t="n">
        <v>0</v>
      </c>
      <c r="S404" s="104" t="n">
        <f aca="false">R404*K404</f>
        <v>0</v>
      </c>
      <c r="T404" s="22" t="n">
        <v>0</v>
      </c>
      <c r="U404" s="104" t="n">
        <f aca="false">T404*K404</f>
        <v>0</v>
      </c>
      <c r="V404" s="104" t="n">
        <f aca="false">N404+P404+R404+T404</f>
        <v>0</v>
      </c>
      <c r="W404" s="63" t="n">
        <f aca="false">V404*K404</f>
        <v>0</v>
      </c>
    </row>
    <row r="405" customFormat="false" ht="14.25" hidden="false" customHeight="false" outlineLevel="0" collapsed="false">
      <c r="A405" s="160" t="n">
        <v>402</v>
      </c>
      <c r="B405" s="161" t="s">
        <v>437</v>
      </c>
      <c r="C405" s="22" t="s">
        <v>29</v>
      </c>
      <c r="D405" s="119" t="n">
        <v>1</v>
      </c>
      <c r="E405" s="22" t="n">
        <v>0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 t="n">
        <v>0</v>
      </c>
      <c r="K405" s="25" t="n">
        <v>0</v>
      </c>
      <c r="L405" s="22" t="n">
        <v>0</v>
      </c>
      <c r="M405" s="59" t="n">
        <f aca="false">K405*L405</f>
        <v>0</v>
      </c>
      <c r="N405" s="22" t="n">
        <v>0</v>
      </c>
      <c r="O405" s="104" t="n">
        <f aca="false">N405*K405</f>
        <v>0</v>
      </c>
      <c r="P405" s="22" t="n">
        <v>0</v>
      </c>
      <c r="Q405" s="104" t="n">
        <f aca="false">P405*K405</f>
        <v>0</v>
      </c>
      <c r="R405" s="22" t="n">
        <v>0</v>
      </c>
      <c r="S405" s="104" t="n">
        <f aca="false">R405*K405</f>
        <v>0</v>
      </c>
      <c r="T405" s="22" t="n">
        <v>0</v>
      </c>
      <c r="U405" s="104" t="n">
        <f aca="false">T405*K405</f>
        <v>0</v>
      </c>
      <c r="V405" s="104" t="n">
        <f aca="false">N405+P405+R405+T405</f>
        <v>0</v>
      </c>
      <c r="W405" s="63" t="n">
        <f aca="false">V405*K405</f>
        <v>0</v>
      </c>
    </row>
    <row r="406" customFormat="false" ht="14.25" hidden="false" customHeight="false" outlineLevel="0" collapsed="false">
      <c r="A406" s="160" t="n">
        <v>403</v>
      </c>
      <c r="B406" s="161" t="s">
        <v>438</v>
      </c>
      <c r="C406" s="22" t="s">
        <v>29</v>
      </c>
      <c r="D406" s="119" t="n">
        <v>1</v>
      </c>
      <c r="E406" s="22" t="n">
        <v>0</v>
      </c>
      <c r="F406" s="22" t="n">
        <v>0</v>
      </c>
      <c r="G406" s="22" t="n">
        <v>0</v>
      </c>
      <c r="H406" s="22" t="n">
        <v>0</v>
      </c>
      <c r="I406" s="22" t="n">
        <v>0</v>
      </c>
      <c r="J406" s="22" t="n">
        <v>0</v>
      </c>
      <c r="K406" s="25" t="n">
        <v>0</v>
      </c>
      <c r="L406" s="22" t="n">
        <v>0</v>
      </c>
      <c r="M406" s="59" t="n">
        <f aca="false">K406*L406</f>
        <v>0</v>
      </c>
      <c r="N406" s="22" t="n">
        <v>0</v>
      </c>
      <c r="O406" s="104" t="n">
        <f aca="false">N406*K406</f>
        <v>0</v>
      </c>
      <c r="P406" s="22" t="n">
        <v>0</v>
      </c>
      <c r="Q406" s="104" t="n">
        <f aca="false">P406*K406</f>
        <v>0</v>
      </c>
      <c r="R406" s="22" t="n">
        <v>0</v>
      </c>
      <c r="S406" s="104" t="n">
        <f aca="false">R406*K406</f>
        <v>0</v>
      </c>
      <c r="T406" s="22" t="n">
        <v>0</v>
      </c>
      <c r="U406" s="104" t="n">
        <f aca="false">T406*K406</f>
        <v>0</v>
      </c>
      <c r="V406" s="104" t="n">
        <f aca="false">N406+P406+R406+T406</f>
        <v>0</v>
      </c>
      <c r="W406" s="63" t="n">
        <f aca="false">V406*K406</f>
        <v>0</v>
      </c>
    </row>
    <row r="407" customFormat="false" ht="14.25" hidden="false" customHeight="false" outlineLevel="0" collapsed="false">
      <c r="A407" s="160" t="n">
        <v>404</v>
      </c>
      <c r="B407" s="162" t="s">
        <v>439</v>
      </c>
      <c r="C407" s="22" t="s">
        <v>29</v>
      </c>
      <c r="D407" s="119" t="n">
        <v>1</v>
      </c>
      <c r="E407" s="22" t="n">
        <v>0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0</v>
      </c>
      <c r="K407" s="25" t="n">
        <v>0</v>
      </c>
      <c r="L407" s="22" t="n">
        <v>0</v>
      </c>
      <c r="M407" s="59" t="n">
        <f aca="false">K407*L407</f>
        <v>0</v>
      </c>
      <c r="N407" s="22" t="n">
        <v>0</v>
      </c>
      <c r="O407" s="104" t="n">
        <f aca="false">N407*K407</f>
        <v>0</v>
      </c>
      <c r="P407" s="22" t="n">
        <v>0</v>
      </c>
      <c r="Q407" s="104" t="n">
        <v>0</v>
      </c>
      <c r="R407" s="22" t="n">
        <v>0</v>
      </c>
      <c r="S407" s="104" t="n">
        <f aca="false">R407*K407</f>
        <v>0</v>
      </c>
      <c r="T407" s="22" t="n">
        <v>0</v>
      </c>
      <c r="U407" s="104" t="n">
        <f aca="false">T407*K407</f>
        <v>0</v>
      </c>
      <c r="V407" s="104" t="n">
        <f aca="false">N407+P407+R407+T407</f>
        <v>0</v>
      </c>
      <c r="W407" s="63" t="n">
        <f aca="false">V407*K407</f>
        <v>0</v>
      </c>
      <c r="X407" s="19"/>
      <c r="Y407" s="19"/>
    </row>
    <row r="408" customFormat="false" ht="14.25" hidden="false" customHeight="false" outlineLevel="0" collapsed="false">
      <c r="A408" s="160" t="n">
        <v>405</v>
      </c>
      <c r="B408" s="22" t="s">
        <v>440</v>
      </c>
      <c r="C408" s="22" t="s">
        <v>29</v>
      </c>
      <c r="D408" s="119" t="n">
        <v>1</v>
      </c>
      <c r="E408" s="22" t="n">
        <v>0</v>
      </c>
      <c r="F408" s="22" t="n">
        <v>0</v>
      </c>
      <c r="G408" s="22" t="n">
        <v>50</v>
      </c>
      <c r="H408" s="22" t="n">
        <v>0</v>
      </c>
      <c r="I408" s="22" t="n">
        <v>0</v>
      </c>
      <c r="J408" s="22" t="n">
        <v>0</v>
      </c>
      <c r="K408" s="25" t="n">
        <v>0</v>
      </c>
      <c r="L408" s="22" t="n">
        <v>0</v>
      </c>
      <c r="M408" s="59" t="n">
        <f aca="false">K408*L408</f>
        <v>0</v>
      </c>
      <c r="N408" s="22" t="n">
        <v>0</v>
      </c>
      <c r="O408" s="104" t="n">
        <f aca="false">N408*K408</f>
        <v>0</v>
      </c>
      <c r="P408" s="22" t="n">
        <v>0</v>
      </c>
      <c r="Q408" s="104" t="n">
        <f aca="false">P408*K408</f>
        <v>0</v>
      </c>
      <c r="R408" s="22" t="n">
        <v>0</v>
      </c>
      <c r="S408" s="104" t="n">
        <f aca="false">R408*K408</f>
        <v>0</v>
      </c>
      <c r="T408" s="22" t="n">
        <v>0</v>
      </c>
      <c r="U408" s="104" t="n">
        <f aca="false">T408*K408</f>
        <v>0</v>
      </c>
      <c r="V408" s="104" t="n">
        <f aca="false">N408+P408+R408+T408</f>
        <v>0</v>
      </c>
      <c r="W408" s="63" t="n">
        <f aca="false">V408*K408</f>
        <v>0</v>
      </c>
      <c r="X408" s="73"/>
      <c r="Y408" s="27"/>
    </row>
    <row r="409" customFormat="false" ht="14.25" hidden="false" customHeight="false" outlineLevel="0" collapsed="false">
      <c r="A409" s="160" t="n">
        <v>406</v>
      </c>
      <c r="B409" s="22" t="s">
        <v>441</v>
      </c>
      <c r="C409" s="22" t="s">
        <v>29</v>
      </c>
      <c r="D409" s="119" t="n">
        <v>1</v>
      </c>
      <c r="E409" s="22" t="n">
        <v>0</v>
      </c>
      <c r="F409" s="22" t="n">
        <v>80</v>
      </c>
      <c r="G409" s="22" t="n">
        <v>0</v>
      </c>
      <c r="H409" s="22" t="n">
        <v>0</v>
      </c>
      <c r="I409" s="22" t="n">
        <v>0</v>
      </c>
      <c r="J409" s="22" t="n">
        <v>0</v>
      </c>
      <c r="K409" s="25" t="n">
        <v>0</v>
      </c>
      <c r="L409" s="22" t="n">
        <v>0</v>
      </c>
      <c r="M409" s="59" t="n">
        <f aca="false">K409*L409</f>
        <v>0</v>
      </c>
      <c r="N409" s="22" t="n">
        <v>0</v>
      </c>
      <c r="O409" s="22" t="n">
        <f aca="false">N409*K409</f>
        <v>0</v>
      </c>
      <c r="P409" s="22" t="n">
        <v>0</v>
      </c>
      <c r="Q409" s="22" t="n">
        <f aca="false">P409*K409</f>
        <v>0</v>
      </c>
      <c r="R409" s="22" t="n">
        <v>0</v>
      </c>
      <c r="S409" s="22" t="n">
        <f aca="false">R409*K409</f>
        <v>0</v>
      </c>
      <c r="T409" s="22" t="n">
        <v>0</v>
      </c>
      <c r="U409" s="22" t="n">
        <f aca="false">T409*K409</f>
        <v>0</v>
      </c>
      <c r="V409" s="104" t="n">
        <f aca="false">N409+P409+R409+T409</f>
        <v>0</v>
      </c>
      <c r="W409" s="59" t="n">
        <v>0</v>
      </c>
    </row>
    <row r="410" customFormat="false" ht="14.25" hidden="false" customHeight="false" outlineLevel="0" collapsed="false">
      <c r="A410" s="45"/>
      <c r="B410" s="163"/>
      <c r="C410" s="45"/>
      <c r="D410" s="46"/>
      <c r="E410" s="45"/>
      <c r="F410" s="45"/>
      <c r="G410" s="45"/>
      <c r="H410" s="45"/>
      <c r="I410" s="45"/>
      <c r="J410" s="45"/>
      <c r="K410" s="47"/>
      <c r="L410" s="45"/>
      <c r="M410" s="164" t="n">
        <f aca="false">SUM(M7:M409)</f>
        <v>8912077.14</v>
      </c>
      <c r="N410" s="165"/>
      <c r="O410" s="166" t="n">
        <f aca="false">SUM(O7:O409)</f>
        <v>2869124.84</v>
      </c>
      <c r="P410" s="165"/>
      <c r="Q410" s="166" t="n">
        <f aca="false">SUM(Q7:Q409)</f>
        <v>1995970.69</v>
      </c>
      <c r="R410" s="165"/>
      <c r="S410" s="166" t="n">
        <f aca="false">SUM(S7:S409)</f>
        <v>2594991.36</v>
      </c>
      <c r="T410" s="165"/>
      <c r="U410" s="166" t="n">
        <f aca="false">SUM(U7:U409)</f>
        <v>1451990.25</v>
      </c>
      <c r="V410" s="165"/>
      <c r="W410" s="167" t="n">
        <f aca="false">SUM(W7:W409)</f>
        <v>8912077.14</v>
      </c>
    </row>
    <row r="411" customFormat="false" ht="14.25" hidden="false" customHeight="false" outlineLevel="0" collapsed="false">
      <c r="A411" s="45"/>
      <c r="I411" s="1"/>
      <c r="M411" s="1"/>
      <c r="W411" s="1"/>
    </row>
    <row r="412" customFormat="false" ht="14.25" hidden="false" customHeight="false" outlineLevel="0" collapsed="false">
      <c r="A412" s="45"/>
      <c r="I412" s="1"/>
      <c r="M412" s="168" t="n">
        <f aca="false">O410+Q410+S410+U410</f>
        <v>8912077.14</v>
      </c>
      <c r="O412" s="168"/>
      <c r="Q412" s="168"/>
      <c r="S412" s="3"/>
      <c r="U412" s="3"/>
      <c r="W412" s="168" t="n">
        <f aca="false">O410+Q410+S410+U410</f>
        <v>8912077.14</v>
      </c>
    </row>
    <row r="413" customFormat="false" ht="14.25" hidden="false" customHeight="false" outlineLevel="0" collapsed="false">
      <c r="A413" s="45"/>
      <c r="I413" s="1"/>
      <c r="M413" s="1"/>
      <c r="W413" s="1"/>
    </row>
    <row r="414" customFormat="false" ht="14.25" hidden="false" customHeight="false" outlineLevel="0" collapsed="false">
      <c r="A414" s="45"/>
      <c r="I414" s="1"/>
      <c r="M414" s="1"/>
      <c r="N414" s="48"/>
      <c r="O414" s="48"/>
      <c r="W414" s="1"/>
      <c r="X414" s="15"/>
      <c r="Y414" s="15"/>
    </row>
    <row r="415" customFormat="false" ht="14.25" hidden="false" customHeight="false" outlineLevel="0" collapsed="false">
      <c r="A415" s="169"/>
      <c r="I415" s="1"/>
      <c r="M415" s="1"/>
      <c r="W415" s="1"/>
      <c r="X415" s="15"/>
      <c r="Y415" s="15"/>
    </row>
    <row r="416" customFormat="false" ht="14.25" hidden="false" customHeight="false" outlineLevel="0" collapsed="false">
      <c r="A416" s="45"/>
      <c r="I416" s="1"/>
      <c r="M416" s="1"/>
      <c r="W416" s="1"/>
      <c r="X416" s="19"/>
      <c r="Y416" s="19"/>
    </row>
    <row r="417" customFormat="false" ht="14.25" hidden="false" customHeight="false" outlineLevel="0" collapsed="false">
      <c r="A417" s="45"/>
      <c r="I417" s="1"/>
      <c r="M417" s="1"/>
      <c r="U417" s="3"/>
      <c r="W417" s="1"/>
      <c r="X417" s="15"/>
      <c r="Y417" s="15"/>
    </row>
    <row r="418" customFormat="false" ht="18.75" hidden="false" customHeight="true" outlineLevel="0" collapsed="false">
      <c r="A418" s="45"/>
      <c r="I418" s="1"/>
      <c r="K418" s="48"/>
      <c r="L418" s="48"/>
      <c r="M418" s="1"/>
      <c r="N418" s="35"/>
      <c r="O418" s="35"/>
      <c r="P418" s="48"/>
      <c r="Q418" s="48"/>
      <c r="R418" s="35"/>
      <c r="S418" s="35"/>
      <c r="U418" s="48"/>
      <c r="V418" s="48"/>
      <c r="W418" s="1"/>
    </row>
    <row r="419" customFormat="false" ht="14.25" hidden="false" customHeight="false" outlineLevel="0" collapsed="false">
      <c r="A419" s="45"/>
      <c r="I419" s="35"/>
      <c r="J419" s="35"/>
      <c r="K419" s="35"/>
      <c r="M419" s="1"/>
      <c r="W419" s="49"/>
      <c r="X419" s="19"/>
      <c r="Y419" s="19"/>
    </row>
    <row r="420" customFormat="false" ht="14.25" hidden="false" customHeight="false" outlineLevel="0" collapsed="false">
      <c r="A420" s="45"/>
      <c r="I420" s="1"/>
      <c r="K420" s="48"/>
      <c r="L420" s="48"/>
      <c r="M420" s="1"/>
      <c r="N420" s="35"/>
      <c r="O420" s="35"/>
      <c r="P420" s="48"/>
      <c r="Q420" s="48"/>
      <c r="R420" s="35"/>
      <c r="S420" s="35"/>
      <c r="U420" s="48"/>
      <c r="V420" s="48"/>
      <c r="W420" s="1"/>
    </row>
    <row r="421" customFormat="false" ht="14.25" hidden="false" customHeight="false" outlineLevel="0" collapsed="false">
      <c r="A421" s="45"/>
      <c r="I421" s="1"/>
      <c r="M421" s="1"/>
      <c r="W421" s="1"/>
    </row>
    <row r="422" customFormat="false" ht="14.25" hidden="false" customHeight="false" outlineLevel="0" collapsed="false">
      <c r="A422" s="45"/>
      <c r="I422" s="1"/>
      <c r="K422" s="48"/>
      <c r="L422" s="48"/>
      <c r="M422" s="1"/>
      <c r="N422" s="35"/>
      <c r="O422" s="35"/>
      <c r="P422" s="48"/>
      <c r="Q422" s="48"/>
      <c r="R422" s="35"/>
      <c r="S422" s="35"/>
      <c r="U422" s="48"/>
      <c r="V422" s="48"/>
      <c r="W422" s="1"/>
      <c r="X422" s="35"/>
      <c r="Y422" s="35"/>
    </row>
    <row r="423" customFormat="false" ht="14.25" hidden="false" customHeight="false" outlineLevel="0" collapsed="false">
      <c r="A423" s="45"/>
      <c r="I423" s="1"/>
      <c r="M423" s="1"/>
      <c r="W423" s="1"/>
      <c r="X423" s="35"/>
      <c r="Y423" s="35"/>
    </row>
    <row r="424" customFormat="false" ht="14.25" hidden="false" customHeight="false" outlineLevel="0" collapsed="false">
      <c r="A424" s="45"/>
      <c r="I424" s="1"/>
      <c r="M424" s="1"/>
      <c r="W424" s="1"/>
      <c r="X424" s="35"/>
      <c r="Y424" s="35"/>
    </row>
    <row r="425" customFormat="false" ht="14.25" hidden="false" customHeight="false" outlineLevel="0" collapsed="false">
      <c r="I425" s="1"/>
      <c r="M425" s="1"/>
      <c r="W425" s="1"/>
      <c r="X425" s="35"/>
      <c r="Y425" s="35"/>
    </row>
    <row r="426" customFormat="false" ht="14.25" hidden="false" customHeight="false" outlineLevel="0" collapsed="false">
      <c r="I426" s="1"/>
      <c r="M426" s="1"/>
      <c r="W426" s="1"/>
    </row>
    <row r="427" customFormat="false" ht="14.25" hidden="false" customHeight="false" outlineLevel="0" collapsed="false">
      <c r="I427" s="1"/>
      <c r="M427" s="1"/>
      <c r="W427" s="1"/>
    </row>
    <row r="428" customFormat="false" ht="14.25" hidden="false" customHeight="false" outlineLevel="0" collapsed="false">
      <c r="I428" s="1"/>
      <c r="M428" s="1"/>
      <c r="W428" s="1"/>
    </row>
    <row r="429" customFormat="false" ht="14.25" hidden="false" customHeight="false" outlineLevel="0" collapsed="false">
      <c r="I429" s="1"/>
      <c r="M429" s="1"/>
      <c r="W429" s="1"/>
    </row>
    <row r="430" customFormat="false" ht="14.25" hidden="false" customHeight="false" outlineLevel="0" collapsed="false">
      <c r="I430" s="1"/>
      <c r="M430" s="1"/>
      <c r="W430" s="1"/>
    </row>
    <row r="431" customFormat="false" ht="14.25" hidden="false" customHeight="false" outlineLevel="0" collapsed="false">
      <c r="I431" s="1"/>
      <c r="M431" s="1"/>
      <c r="W431" s="1"/>
    </row>
    <row r="432" customFormat="false" ht="14.25" hidden="false" customHeight="false" outlineLevel="0" collapsed="false">
      <c r="I432" s="1"/>
      <c r="M432" s="1"/>
      <c r="W432" s="1"/>
    </row>
    <row r="433" customFormat="false" ht="14.25" hidden="false" customHeight="false" outlineLevel="0" collapsed="false">
      <c r="I433" s="1"/>
      <c r="M433" s="1"/>
      <c r="W433" s="1"/>
    </row>
    <row r="434" customFormat="false" ht="14.25" hidden="false" customHeight="false" outlineLevel="0" collapsed="false">
      <c r="I434" s="1"/>
      <c r="M434" s="1"/>
      <c r="W434" s="1"/>
    </row>
    <row r="435" customFormat="false" ht="14.25" hidden="false" customHeight="false" outlineLevel="0" collapsed="false">
      <c r="I435" s="1"/>
      <c r="M435" s="1"/>
      <c r="W435" s="1"/>
    </row>
    <row r="436" customFormat="false" ht="14.25" hidden="false" customHeight="false" outlineLevel="0" collapsed="false">
      <c r="I436" s="1"/>
      <c r="M436" s="1"/>
      <c r="W436" s="1"/>
    </row>
    <row r="437" customFormat="false" ht="14.25" hidden="false" customHeight="false" outlineLevel="0" collapsed="false">
      <c r="I437" s="1"/>
      <c r="M437" s="1"/>
      <c r="W437" s="1"/>
    </row>
    <row r="438" customFormat="false" ht="14.25" hidden="false" customHeight="false" outlineLevel="0" collapsed="false">
      <c r="I438" s="1"/>
      <c r="M438" s="1"/>
      <c r="W438" s="1"/>
    </row>
    <row r="439" customFormat="false" ht="14.25" hidden="false" customHeight="false" outlineLevel="0" collapsed="false">
      <c r="I439" s="1"/>
      <c r="M439" s="1"/>
      <c r="W439" s="1"/>
    </row>
    <row r="440" customFormat="false" ht="14.25" hidden="false" customHeight="false" outlineLevel="0" collapsed="false">
      <c r="I440" s="1"/>
      <c r="M440" s="1"/>
      <c r="W440" s="1"/>
    </row>
    <row r="441" customFormat="false" ht="14.25" hidden="false" customHeight="false" outlineLevel="0" collapsed="false">
      <c r="I441" s="1"/>
      <c r="M441" s="1"/>
      <c r="W441" s="1"/>
    </row>
    <row r="442" customFormat="false" ht="14.25" hidden="false" customHeight="false" outlineLevel="0" collapsed="false">
      <c r="I442" s="1"/>
      <c r="M442" s="1"/>
      <c r="W442" s="1"/>
    </row>
    <row r="443" customFormat="false" ht="14.25" hidden="false" customHeight="false" outlineLevel="0" collapsed="false">
      <c r="I443" s="1"/>
      <c r="M443" s="1"/>
      <c r="W443" s="1"/>
    </row>
    <row r="444" customFormat="false" ht="14.25" hidden="false" customHeight="false" outlineLevel="0" collapsed="false">
      <c r="I444" s="1"/>
      <c r="M444" s="1"/>
      <c r="W444" s="1"/>
    </row>
    <row r="445" customFormat="false" ht="14.25" hidden="false" customHeight="false" outlineLevel="0" collapsed="false">
      <c r="I445" s="1"/>
      <c r="M445" s="1"/>
      <c r="W445" s="1"/>
    </row>
    <row r="446" customFormat="false" ht="14.25" hidden="false" customHeight="false" outlineLevel="0" collapsed="false">
      <c r="I446" s="1"/>
      <c r="M446" s="1"/>
      <c r="W446" s="1"/>
    </row>
    <row r="447" customFormat="false" ht="14.25" hidden="false" customHeight="false" outlineLevel="0" collapsed="false">
      <c r="I447" s="1"/>
      <c r="M447" s="1"/>
      <c r="W447" s="1"/>
    </row>
    <row r="448" customFormat="false" ht="14.25" hidden="false" customHeight="false" outlineLevel="0" collapsed="false">
      <c r="I448" s="1"/>
      <c r="M448" s="1"/>
      <c r="W448" s="1"/>
    </row>
    <row r="449" customFormat="false" ht="14.25" hidden="false" customHeight="false" outlineLevel="0" collapsed="false">
      <c r="I449" s="1"/>
      <c r="M449" s="1"/>
      <c r="W449" s="1"/>
    </row>
    <row r="450" customFormat="false" ht="14.25" hidden="false" customHeight="false" outlineLevel="0" collapsed="false">
      <c r="I450" s="1"/>
      <c r="M450" s="1"/>
      <c r="W450" s="1"/>
    </row>
    <row r="451" customFormat="false" ht="14.25" hidden="false" customHeight="false" outlineLevel="0" collapsed="false">
      <c r="I451" s="1"/>
      <c r="M451" s="1"/>
      <c r="W451" s="1"/>
    </row>
    <row r="452" customFormat="false" ht="14.25" hidden="false" customHeight="false" outlineLevel="0" collapsed="false">
      <c r="I452" s="1"/>
      <c r="M452" s="1"/>
      <c r="W452" s="1"/>
    </row>
    <row r="453" customFormat="false" ht="14.25" hidden="false" customHeight="false" outlineLevel="0" collapsed="false">
      <c r="I453" s="1"/>
      <c r="M453" s="1"/>
      <c r="W453" s="1"/>
    </row>
    <row r="454" customFormat="false" ht="14.25" hidden="false" customHeight="false" outlineLevel="0" collapsed="false">
      <c r="I454" s="1"/>
      <c r="M454" s="1"/>
      <c r="W454" s="1"/>
    </row>
    <row r="455" customFormat="false" ht="14.25" hidden="false" customHeight="false" outlineLevel="0" collapsed="false">
      <c r="I455" s="1"/>
      <c r="M455" s="1"/>
      <c r="W455" s="1"/>
    </row>
    <row r="456" customFormat="false" ht="14.25" hidden="false" customHeight="false" outlineLevel="0" collapsed="false">
      <c r="I456" s="1"/>
      <c r="M456" s="1"/>
      <c r="W456" s="1"/>
    </row>
    <row r="457" customFormat="false" ht="14.25" hidden="false" customHeight="false" outlineLevel="0" collapsed="false">
      <c r="I457" s="1"/>
      <c r="M457" s="1"/>
      <c r="W457" s="1"/>
    </row>
    <row r="458" customFormat="false" ht="14.25" hidden="false" customHeight="false" outlineLevel="0" collapsed="false">
      <c r="I458" s="1"/>
      <c r="M458" s="1"/>
      <c r="W458" s="1"/>
    </row>
    <row r="459" customFormat="false" ht="14.25" hidden="false" customHeight="false" outlineLevel="0" collapsed="false">
      <c r="I459" s="1"/>
      <c r="M459" s="1"/>
      <c r="W459" s="1"/>
    </row>
    <row r="460" customFormat="false" ht="14.25" hidden="false" customHeight="false" outlineLevel="0" collapsed="false">
      <c r="I460" s="1"/>
      <c r="M460" s="1"/>
      <c r="W460" s="1"/>
    </row>
    <row r="461" customFormat="false" ht="14.25" hidden="false" customHeight="false" outlineLevel="0" collapsed="false">
      <c r="I461" s="1"/>
      <c r="M461" s="1"/>
      <c r="W461" s="1"/>
    </row>
    <row r="462" customFormat="false" ht="14.25" hidden="false" customHeight="false" outlineLevel="0" collapsed="false">
      <c r="I462" s="1"/>
      <c r="M462" s="1"/>
      <c r="W462" s="1"/>
    </row>
    <row r="463" customFormat="false" ht="14.25" hidden="false" customHeight="false" outlineLevel="0" collapsed="false">
      <c r="I463" s="1"/>
      <c r="M463" s="1"/>
      <c r="W463" s="1"/>
    </row>
    <row r="464" customFormat="false" ht="14.25" hidden="false" customHeight="false" outlineLevel="0" collapsed="false">
      <c r="I464" s="1"/>
      <c r="M464" s="1"/>
      <c r="W464" s="1"/>
    </row>
    <row r="465" customFormat="false" ht="14.25" hidden="false" customHeight="false" outlineLevel="0" collapsed="false">
      <c r="I465" s="1"/>
      <c r="M465" s="1"/>
      <c r="W465" s="1"/>
    </row>
    <row r="466" customFormat="false" ht="14.25" hidden="false" customHeight="false" outlineLevel="0" collapsed="false">
      <c r="I466" s="1"/>
      <c r="M466" s="1"/>
      <c r="W466" s="1"/>
    </row>
    <row r="467" customFormat="false" ht="14.25" hidden="false" customHeight="false" outlineLevel="0" collapsed="false">
      <c r="I467" s="1"/>
      <c r="M467" s="1"/>
      <c r="W467" s="1"/>
    </row>
    <row r="468" customFormat="false" ht="14.25" hidden="false" customHeight="false" outlineLevel="0" collapsed="false">
      <c r="I468" s="1"/>
      <c r="M468" s="1"/>
      <c r="W468" s="1"/>
    </row>
    <row r="469" customFormat="false" ht="14.25" hidden="false" customHeight="false" outlineLevel="0" collapsed="false">
      <c r="I469" s="1"/>
      <c r="M469" s="1"/>
      <c r="W469" s="1"/>
    </row>
    <row r="470" customFormat="false" ht="14.25" hidden="false" customHeight="false" outlineLevel="0" collapsed="false">
      <c r="I470" s="1"/>
      <c r="M470" s="1"/>
      <c r="W470" s="1"/>
    </row>
    <row r="471" customFormat="false" ht="14.25" hidden="false" customHeight="false" outlineLevel="0" collapsed="false">
      <c r="I471" s="1"/>
      <c r="M471" s="1"/>
      <c r="W471" s="1"/>
    </row>
    <row r="472" customFormat="false" ht="14.25" hidden="false" customHeight="false" outlineLevel="0" collapsed="false">
      <c r="I472" s="1"/>
      <c r="M472" s="1"/>
      <c r="W472" s="1"/>
    </row>
    <row r="473" customFormat="false" ht="14.25" hidden="false" customHeight="false" outlineLevel="0" collapsed="false">
      <c r="I473" s="1"/>
      <c r="M473" s="1"/>
      <c r="W473" s="1"/>
    </row>
    <row r="474" customFormat="false" ht="14.25" hidden="false" customHeight="false" outlineLevel="0" collapsed="false">
      <c r="I474" s="1"/>
      <c r="M474" s="1"/>
      <c r="W474" s="1"/>
    </row>
    <row r="475" customFormat="false" ht="14.25" hidden="false" customHeight="false" outlineLevel="0" collapsed="false">
      <c r="I475" s="1"/>
      <c r="M475" s="1"/>
      <c r="W475" s="1"/>
    </row>
    <row r="476" customFormat="false" ht="14.25" hidden="false" customHeight="false" outlineLevel="0" collapsed="false">
      <c r="I476" s="1"/>
      <c r="M476" s="1"/>
      <c r="W476" s="1"/>
    </row>
    <row r="477" customFormat="false" ht="14.25" hidden="false" customHeight="false" outlineLevel="0" collapsed="false">
      <c r="I477" s="1"/>
      <c r="M477" s="1"/>
      <c r="W477" s="1"/>
    </row>
    <row r="478" customFormat="false" ht="14.25" hidden="false" customHeight="false" outlineLevel="0" collapsed="false">
      <c r="I478" s="1"/>
      <c r="M478" s="1"/>
      <c r="W478" s="1"/>
    </row>
    <row r="479" customFormat="false" ht="14.25" hidden="false" customHeight="false" outlineLevel="0" collapsed="false">
      <c r="I479" s="1"/>
      <c r="M479" s="1"/>
      <c r="W479" s="1"/>
    </row>
    <row r="480" customFormat="false" ht="14.25" hidden="false" customHeight="false" outlineLevel="0" collapsed="false">
      <c r="I480" s="1"/>
      <c r="M480" s="1"/>
      <c r="W480" s="1"/>
    </row>
    <row r="481" customFormat="false" ht="14.25" hidden="false" customHeight="false" outlineLevel="0" collapsed="false">
      <c r="I481" s="1"/>
      <c r="M481" s="1"/>
      <c r="W481" s="1"/>
    </row>
    <row r="482" customFormat="false" ht="14.25" hidden="false" customHeight="false" outlineLevel="0" collapsed="false">
      <c r="I482" s="1"/>
      <c r="M482" s="1"/>
      <c r="W482" s="1"/>
    </row>
    <row r="483" customFormat="false" ht="14.25" hidden="false" customHeight="false" outlineLevel="0" collapsed="false">
      <c r="I483" s="1"/>
      <c r="M483" s="1"/>
      <c r="W483" s="1"/>
    </row>
    <row r="484" customFormat="false" ht="14.25" hidden="false" customHeight="false" outlineLevel="0" collapsed="false">
      <c r="I484" s="1"/>
      <c r="M484" s="1"/>
      <c r="W484" s="1"/>
    </row>
    <row r="485" customFormat="false" ht="14.25" hidden="false" customHeight="false" outlineLevel="0" collapsed="false">
      <c r="I485" s="1"/>
      <c r="M485" s="1"/>
      <c r="W485" s="1"/>
    </row>
    <row r="486" customFormat="false" ht="14.25" hidden="false" customHeight="false" outlineLevel="0" collapsed="false">
      <c r="I486" s="1"/>
      <c r="M486" s="1"/>
      <c r="W486" s="1"/>
    </row>
    <row r="487" customFormat="false" ht="14.25" hidden="false" customHeight="false" outlineLevel="0" collapsed="false">
      <c r="I487" s="1"/>
      <c r="M487" s="1"/>
      <c r="W487" s="1"/>
    </row>
    <row r="488" customFormat="false" ht="14.25" hidden="false" customHeight="false" outlineLevel="0" collapsed="false">
      <c r="I488" s="1"/>
      <c r="M488" s="1"/>
      <c r="W488" s="1"/>
    </row>
    <row r="489" customFormat="false" ht="14.25" hidden="false" customHeight="false" outlineLevel="0" collapsed="false">
      <c r="I489" s="1"/>
      <c r="M489" s="1"/>
      <c r="W489" s="1"/>
    </row>
    <row r="490" customFormat="false" ht="14.25" hidden="false" customHeight="false" outlineLevel="0" collapsed="false">
      <c r="I490" s="1"/>
      <c r="M490" s="1"/>
      <c r="W490" s="1"/>
    </row>
    <row r="491" customFormat="false" ht="14.25" hidden="false" customHeight="false" outlineLevel="0" collapsed="false">
      <c r="I491" s="1"/>
      <c r="M491" s="1"/>
      <c r="W491" s="1"/>
    </row>
    <row r="492" customFormat="false" ht="14.25" hidden="false" customHeight="false" outlineLevel="0" collapsed="false">
      <c r="I492" s="1"/>
      <c r="M492" s="1"/>
      <c r="W492" s="1"/>
    </row>
    <row r="493" customFormat="false" ht="14.25" hidden="false" customHeight="false" outlineLevel="0" collapsed="false">
      <c r="I493" s="1"/>
      <c r="M493" s="1"/>
      <c r="W493" s="1"/>
    </row>
    <row r="494" customFormat="false" ht="14.25" hidden="false" customHeight="false" outlineLevel="0" collapsed="false">
      <c r="I494" s="1"/>
      <c r="M494" s="1"/>
      <c r="W494" s="1"/>
    </row>
    <row r="495" customFormat="false" ht="14.25" hidden="false" customHeight="false" outlineLevel="0" collapsed="false">
      <c r="I495" s="1"/>
      <c r="M495" s="1"/>
      <c r="W495" s="1"/>
    </row>
    <row r="496" customFormat="false" ht="14.25" hidden="false" customHeight="false" outlineLevel="0" collapsed="false">
      <c r="I496" s="1"/>
      <c r="M496" s="1"/>
      <c r="W496" s="1"/>
    </row>
    <row r="497" customFormat="false" ht="14.25" hidden="false" customHeight="false" outlineLevel="0" collapsed="false">
      <c r="I497" s="1"/>
      <c r="M497" s="1"/>
      <c r="W497" s="1"/>
    </row>
    <row r="498" customFormat="false" ht="14.25" hidden="false" customHeight="false" outlineLevel="0" collapsed="false">
      <c r="I498" s="1"/>
      <c r="M498" s="1"/>
      <c r="W498" s="1"/>
    </row>
    <row r="499" customFormat="false" ht="14.25" hidden="false" customHeight="false" outlineLevel="0" collapsed="false">
      <c r="I499" s="1"/>
      <c r="M499" s="1"/>
      <c r="W499" s="1"/>
    </row>
    <row r="500" customFormat="false" ht="14.25" hidden="false" customHeight="false" outlineLevel="0" collapsed="false">
      <c r="I500" s="1"/>
      <c r="M500" s="1"/>
      <c r="W500" s="1"/>
    </row>
    <row r="501" customFormat="false" ht="14.25" hidden="false" customHeight="false" outlineLevel="0" collapsed="false">
      <c r="I501" s="1"/>
      <c r="M501" s="1"/>
      <c r="W501" s="1"/>
    </row>
    <row r="502" customFormat="false" ht="14.25" hidden="false" customHeight="false" outlineLevel="0" collapsed="false">
      <c r="I502" s="1"/>
      <c r="M502" s="1"/>
      <c r="W502" s="1"/>
    </row>
    <row r="503" customFormat="false" ht="14.25" hidden="false" customHeight="false" outlineLevel="0" collapsed="false">
      <c r="I503" s="1"/>
      <c r="M503" s="1"/>
      <c r="W503" s="1"/>
    </row>
    <row r="504" customFormat="false" ht="14.25" hidden="false" customHeight="false" outlineLevel="0" collapsed="false">
      <c r="I504" s="1"/>
      <c r="M504" s="1"/>
      <c r="W504" s="1"/>
    </row>
    <row r="505" customFormat="false" ht="14.25" hidden="false" customHeight="false" outlineLevel="0" collapsed="false">
      <c r="I505" s="1"/>
      <c r="M505" s="1"/>
      <c r="W505" s="1"/>
    </row>
    <row r="506" customFormat="false" ht="14.25" hidden="false" customHeight="false" outlineLevel="0" collapsed="false">
      <c r="I506" s="1"/>
      <c r="M506" s="1"/>
      <c r="W506" s="1"/>
    </row>
    <row r="507" customFormat="false" ht="14.25" hidden="false" customHeight="false" outlineLevel="0" collapsed="false">
      <c r="I507" s="1"/>
      <c r="M507" s="1"/>
      <c r="W507" s="1"/>
    </row>
    <row r="508" customFormat="false" ht="14.25" hidden="false" customHeight="false" outlineLevel="0" collapsed="false">
      <c r="I508" s="1"/>
      <c r="M508" s="1"/>
      <c r="W508" s="1"/>
    </row>
    <row r="509" customFormat="false" ht="14.25" hidden="false" customHeight="false" outlineLevel="0" collapsed="false">
      <c r="I509" s="1"/>
      <c r="M509" s="1"/>
      <c r="W509" s="1"/>
    </row>
    <row r="510" customFormat="false" ht="14.25" hidden="false" customHeight="false" outlineLevel="0" collapsed="false">
      <c r="I510" s="1"/>
      <c r="M510" s="1"/>
      <c r="W510" s="1"/>
    </row>
    <row r="511" customFormat="false" ht="14.25" hidden="false" customHeight="false" outlineLevel="0" collapsed="false">
      <c r="I511" s="1"/>
      <c r="M511" s="1"/>
      <c r="W511" s="1"/>
    </row>
    <row r="512" customFormat="false" ht="14.25" hidden="false" customHeight="false" outlineLevel="0" collapsed="false">
      <c r="I512" s="1"/>
      <c r="M512" s="1"/>
      <c r="W512" s="1"/>
    </row>
    <row r="513" customFormat="false" ht="14.25" hidden="false" customHeight="false" outlineLevel="0" collapsed="false">
      <c r="I513" s="1"/>
      <c r="M513" s="1"/>
      <c r="W513" s="1"/>
    </row>
    <row r="514" customFormat="false" ht="14.25" hidden="false" customHeight="false" outlineLevel="0" collapsed="false">
      <c r="I514" s="1"/>
      <c r="M514" s="1"/>
      <c r="W514" s="1"/>
    </row>
    <row r="515" customFormat="false" ht="14.25" hidden="false" customHeight="false" outlineLevel="0" collapsed="false">
      <c r="I515" s="1"/>
      <c r="M515" s="1"/>
      <c r="W515" s="1"/>
    </row>
    <row r="516" customFormat="false" ht="14.25" hidden="false" customHeight="false" outlineLevel="0" collapsed="false">
      <c r="I516" s="1"/>
      <c r="M516" s="1"/>
      <c r="W516" s="1"/>
    </row>
    <row r="517" customFormat="false" ht="14.25" hidden="false" customHeight="false" outlineLevel="0" collapsed="false">
      <c r="I517" s="1"/>
      <c r="M517" s="1"/>
      <c r="W517" s="1"/>
    </row>
    <row r="518" customFormat="false" ht="14.25" hidden="false" customHeight="false" outlineLevel="0" collapsed="false">
      <c r="I518" s="1"/>
      <c r="M518" s="1"/>
      <c r="W518" s="1"/>
    </row>
    <row r="519" customFormat="false" ht="14.25" hidden="false" customHeight="false" outlineLevel="0" collapsed="false">
      <c r="I519" s="1"/>
      <c r="M519" s="1"/>
      <c r="W519" s="1"/>
    </row>
    <row r="520" customFormat="false" ht="14.25" hidden="false" customHeight="false" outlineLevel="0" collapsed="false">
      <c r="I520" s="1"/>
      <c r="M520" s="1"/>
      <c r="W520" s="1"/>
    </row>
    <row r="521" customFormat="false" ht="14.25" hidden="false" customHeight="false" outlineLevel="0" collapsed="false">
      <c r="I521" s="1"/>
      <c r="M521" s="1"/>
      <c r="W521" s="1"/>
    </row>
    <row r="522" customFormat="false" ht="14.25" hidden="false" customHeight="false" outlineLevel="0" collapsed="false">
      <c r="I522" s="1"/>
      <c r="M522" s="1"/>
      <c r="W522" s="1"/>
    </row>
    <row r="523" customFormat="false" ht="14.25" hidden="false" customHeight="false" outlineLevel="0" collapsed="false">
      <c r="I523" s="1"/>
      <c r="M523" s="1"/>
      <c r="W523" s="1"/>
    </row>
    <row r="524" customFormat="false" ht="14.25" hidden="false" customHeight="false" outlineLevel="0" collapsed="false">
      <c r="I524" s="1"/>
      <c r="M524" s="1"/>
      <c r="W524" s="1"/>
    </row>
    <row r="525" customFormat="false" ht="14.25" hidden="false" customHeight="false" outlineLevel="0" collapsed="false">
      <c r="I525" s="1"/>
      <c r="M525" s="1"/>
      <c r="W525" s="1"/>
    </row>
    <row r="526" customFormat="false" ht="14.25" hidden="false" customHeight="false" outlineLevel="0" collapsed="false">
      <c r="I526" s="1"/>
      <c r="M526" s="1"/>
      <c r="W526" s="1"/>
    </row>
    <row r="527" customFormat="false" ht="14.25" hidden="false" customHeight="false" outlineLevel="0" collapsed="false">
      <c r="I527" s="1"/>
      <c r="M527" s="1"/>
      <c r="W527" s="1"/>
    </row>
    <row r="528" customFormat="false" ht="14.25" hidden="false" customHeight="false" outlineLevel="0" collapsed="false">
      <c r="I528" s="1"/>
      <c r="M528" s="1"/>
      <c r="W528" s="1"/>
    </row>
    <row r="529" customFormat="false" ht="14.25" hidden="false" customHeight="false" outlineLevel="0" collapsed="false">
      <c r="I529" s="1"/>
      <c r="M529" s="1"/>
      <c r="W529" s="1"/>
    </row>
    <row r="530" customFormat="false" ht="14.25" hidden="false" customHeight="false" outlineLevel="0" collapsed="false">
      <c r="I530" s="1"/>
      <c r="M530" s="1"/>
      <c r="W530" s="1"/>
    </row>
    <row r="531" customFormat="false" ht="14.25" hidden="false" customHeight="false" outlineLevel="0" collapsed="false">
      <c r="I531" s="1"/>
      <c r="M531" s="1"/>
      <c r="W531" s="1"/>
    </row>
    <row r="532" customFormat="false" ht="14.25" hidden="false" customHeight="false" outlineLevel="0" collapsed="false">
      <c r="I532" s="1"/>
      <c r="M532" s="1"/>
      <c r="W532" s="1"/>
    </row>
    <row r="533" customFormat="false" ht="14.25" hidden="false" customHeight="false" outlineLevel="0" collapsed="false">
      <c r="I533" s="1"/>
      <c r="M533" s="1"/>
      <c r="W533" s="1"/>
    </row>
    <row r="534" customFormat="false" ht="14.25" hidden="false" customHeight="false" outlineLevel="0" collapsed="false">
      <c r="I534" s="1"/>
      <c r="M534" s="1"/>
      <c r="W534" s="1"/>
    </row>
    <row r="535" customFormat="false" ht="14.25" hidden="false" customHeight="false" outlineLevel="0" collapsed="false">
      <c r="I535" s="1"/>
      <c r="M535" s="1"/>
      <c r="W535" s="1"/>
    </row>
    <row r="536" customFormat="false" ht="14.25" hidden="false" customHeight="false" outlineLevel="0" collapsed="false">
      <c r="I536" s="1"/>
      <c r="M536" s="1"/>
      <c r="W536" s="1"/>
    </row>
    <row r="537" customFormat="false" ht="14.25" hidden="false" customHeight="false" outlineLevel="0" collapsed="false">
      <c r="I537" s="1"/>
      <c r="M537" s="1"/>
      <c r="W537" s="1"/>
    </row>
    <row r="538" customFormat="false" ht="14.25" hidden="false" customHeight="false" outlineLevel="0" collapsed="false">
      <c r="I538" s="1"/>
      <c r="M538" s="1"/>
      <c r="W538" s="1"/>
    </row>
    <row r="539" customFormat="false" ht="14.25" hidden="false" customHeight="false" outlineLevel="0" collapsed="false">
      <c r="I539" s="1"/>
      <c r="M539" s="1"/>
      <c r="W539" s="1"/>
    </row>
    <row r="540" customFormat="false" ht="14.25" hidden="false" customHeight="false" outlineLevel="0" collapsed="false">
      <c r="I540" s="1"/>
      <c r="M540" s="1"/>
      <c r="W540" s="1"/>
    </row>
    <row r="541" customFormat="false" ht="14.25" hidden="false" customHeight="false" outlineLevel="0" collapsed="false">
      <c r="I541" s="1"/>
      <c r="M541" s="1"/>
      <c r="W541" s="1"/>
    </row>
    <row r="542" customFormat="false" ht="14.25" hidden="false" customHeight="false" outlineLevel="0" collapsed="false">
      <c r="I542" s="1"/>
      <c r="M542" s="1"/>
      <c r="W542" s="1"/>
    </row>
    <row r="543" customFormat="false" ht="14.25" hidden="false" customHeight="false" outlineLevel="0" collapsed="false">
      <c r="I543" s="1"/>
      <c r="M543" s="1"/>
      <c r="W543" s="1"/>
    </row>
    <row r="544" customFormat="false" ht="14.25" hidden="false" customHeight="false" outlineLevel="0" collapsed="false">
      <c r="I544" s="1"/>
      <c r="M544" s="1"/>
      <c r="W544" s="1"/>
    </row>
    <row r="545" customFormat="false" ht="14.25" hidden="false" customHeight="false" outlineLevel="0" collapsed="false">
      <c r="I545" s="1"/>
      <c r="M545" s="1"/>
      <c r="W545" s="1"/>
    </row>
    <row r="546" customFormat="false" ht="14.25" hidden="false" customHeight="false" outlineLevel="0" collapsed="false">
      <c r="I546" s="1"/>
      <c r="M546" s="1"/>
      <c r="W546" s="1"/>
    </row>
    <row r="547" customFormat="false" ht="14.25" hidden="false" customHeight="false" outlineLevel="0" collapsed="false">
      <c r="I547" s="1"/>
      <c r="M547" s="1"/>
      <c r="W547" s="1"/>
    </row>
    <row r="548" customFormat="false" ht="14.25" hidden="false" customHeight="false" outlineLevel="0" collapsed="false">
      <c r="I548" s="1"/>
      <c r="M548" s="1"/>
      <c r="W548" s="1"/>
    </row>
    <row r="549" customFormat="false" ht="14.25" hidden="false" customHeight="false" outlineLevel="0" collapsed="false">
      <c r="I549" s="1"/>
      <c r="M549" s="1"/>
      <c r="W549" s="1"/>
    </row>
    <row r="550" customFormat="false" ht="14.25" hidden="false" customHeight="false" outlineLevel="0" collapsed="false">
      <c r="I550" s="1"/>
      <c r="M550" s="1"/>
      <c r="W550" s="1"/>
    </row>
    <row r="551" customFormat="false" ht="14.25" hidden="false" customHeight="false" outlineLevel="0" collapsed="false">
      <c r="I551" s="1"/>
      <c r="M551" s="1"/>
      <c r="W551" s="1"/>
    </row>
    <row r="552" customFormat="false" ht="14.25" hidden="false" customHeight="false" outlineLevel="0" collapsed="false">
      <c r="I552" s="1"/>
      <c r="M552" s="1"/>
      <c r="W552" s="1"/>
    </row>
    <row r="553" customFormat="false" ht="14.25" hidden="false" customHeight="false" outlineLevel="0" collapsed="false">
      <c r="I553" s="1"/>
      <c r="M553" s="1"/>
      <c r="W553" s="1"/>
    </row>
    <row r="554" customFormat="false" ht="14.25" hidden="false" customHeight="false" outlineLevel="0" collapsed="false">
      <c r="I554" s="1"/>
      <c r="M554" s="1"/>
      <c r="W554" s="1"/>
    </row>
    <row r="555" customFormat="false" ht="14.25" hidden="false" customHeight="false" outlineLevel="0" collapsed="false">
      <c r="I555" s="1"/>
      <c r="M555" s="1"/>
      <c r="W555" s="1"/>
    </row>
    <row r="556" customFormat="false" ht="14.25" hidden="false" customHeight="false" outlineLevel="0" collapsed="false">
      <c r="I556" s="1"/>
      <c r="M556" s="1"/>
      <c r="W556" s="1"/>
    </row>
    <row r="557" customFormat="false" ht="14.25" hidden="false" customHeight="false" outlineLevel="0" collapsed="false">
      <c r="I557" s="1"/>
      <c r="M557" s="1"/>
      <c r="W557" s="1"/>
    </row>
    <row r="558" customFormat="false" ht="14.25" hidden="false" customHeight="false" outlineLevel="0" collapsed="false">
      <c r="I558" s="1"/>
      <c r="M558" s="1"/>
      <c r="W558" s="1"/>
    </row>
    <row r="559" customFormat="false" ht="14.25" hidden="false" customHeight="false" outlineLevel="0" collapsed="false">
      <c r="I559" s="1"/>
      <c r="M559" s="1"/>
      <c r="W559" s="1"/>
    </row>
    <row r="560" customFormat="false" ht="14.25" hidden="false" customHeight="false" outlineLevel="0" collapsed="false">
      <c r="I560" s="1"/>
      <c r="M560" s="1"/>
      <c r="W560" s="1"/>
    </row>
    <row r="561" customFormat="false" ht="14.25" hidden="false" customHeight="false" outlineLevel="0" collapsed="false">
      <c r="I561" s="1"/>
      <c r="M561" s="1"/>
      <c r="W561" s="1"/>
    </row>
    <row r="562" customFormat="false" ht="14.25" hidden="false" customHeight="false" outlineLevel="0" collapsed="false">
      <c r="I562" s="1"/>
      <c r="M562" s="1"/>
      <c r="W562" s="1"/>
    </row>
    <row r="563" customFormat="false" ht="14.25" hidden="false" customHeight="false" outlineLevel="0" collapsed="false">
      <c r="I563" s="1"/>
      <c r="M563" s="1"/>
      <c r="W563" s="1"/>
    </row>
    <row r="564" customFormat="false" ht="14.25" hidden="false" customHeight="false" outlineLevel="0" collapsed="false">
      <c r="I564" s="1"/>
      <c r="M564" s="1"/>
      <c r="W564" s="1"/>
    </row>
    <row r="565" customFormat="false" ht="14.25" hidden="false" customHeight="false" outlineLevel="0" collapsed="false">
      <c r="I565" s="1"/>
      <c r="M565" s="1"/>
      <c r="W565" s="1"/>
    </row>
    <row r="566" customFormat="false" ht="14.25" hidden="false" customHeight="false" outlineLevel="0" collapsed="false">
      <c r="I566" s="1"/>
      <c r="M566" s="1"/>
      <c r="W566" s="1"/>
    </row>
    <row r="567" customFormat="false" ht="14.25" hidden="false" customHeight="false" outlineLevel="0" collapsed="false">
      <c r="I567" s="1"/>
      <c r="M567" s="1"/>
      <c r="W567" s="1"/>
    </row>
    <row r="568" customFormat="false" ht="14.25" hidden="false" customHeight="false" outlineLevel="0" collapsed="false">
      <c r="I568" s="1"/>
      <c r="M568" s="1"/>
      <c r="W568" s="1"/>
    </row>
    <row r="569" customFormat="false" ht="14.25" hidden="false" customHeight="false" outlineLevel="0" collapsed="false">
      <c r="I569" s="1"/>
      <c r="M569" s="1"/>
      <c r="W569" s="1"/>
    </row>
    <row r="570" customFormat="false" ht="14.25" hidden="false" customHeight="false" outlineLevel="0" collapsed="false">
      <c r="I570" s="1"/>
      <c r="M570" s="1"/>
      <c r="W570" s="1"/>
    </row>
    <row r="571" customFormat="false" ht="14.25" hidden="false" customHeight="false" outlineLevel="0" collapsed="false">
      <c r="I571" s="1"/>
      <c r="M571" s="1"/>
      <c r="W571" s="1"/>
    </row>
    <row r="572" customFormat="false" ht="14.25" hidden="false" customHeight="false" outlineLevel="0" collapsed="false">
      <c r="I572" s="1"/>
      <c r="M572" s="1"/>
      <c r="W572" s="1"/>
    </row>
    <row r="573" customFormat="false" ht="14.25" hidden="false" customHeight="false" outlineLevel="0" collapsed="false">
      <c r="I573" s="1"/>
      <c r="M573" s="1"/>
      <c r="W573" s="1"/>
    </row>
    <row r="574" customFormat="false" ht="14.25" hidden="false" customHeight="false" outlineLevel="0" collapsed="false">
      <c r="I574" s="1"/>
      <c r="M574" s="1"/>
      <c r="W574" s="1"/>
    </row>
    <row r="575" customFormat="false" ht="14.25" hidden="false" customHeight="false" outlineLevel="0" collapsed="false">
      <c r="I575" s="1"/>
      <c r="M575" s="1"/>
      <c r="W575" s="1"/>
    </row>
    <row r="576" customFormat="false" ht="14.25" hidden="false" customHeight="false" outlineLevel="0" collapsed="false">
      <c r="I576" s="1"/>
      <c r="M576" s="1"/>
      <c r="W576" s="1"/>
    </row>
    <row r="577" customFormat="false" ht="14.25" hidden="false" customHeight="false" outlineLevel="0" collapsed="false">
      <c r="I577" s="1"/>
      <c r="M577" s="1"/>
      <c r="W577" s="1"/>
    </row>
    <row r="578" customFormat="false" ht="14.25" hidden="false" customHeight="false" outlineLevel="0" collapsed="false">
      <c r="I578" s="1"/>
      <c r="M578" s="1"/>
      <c r="W578" s="1"/>
    </row>
    <row r="579" customFormat="false" ht="14.25" hidden="false" customHeight="false" outlineLevel="0" collapsed="false">
      <c r="I579" s="1"/>
      <c r="M579" s="1"/>
      <c r="W579" s="1"/>
    </row>
    <row r="580" customFormat="false" ht="14.25" hidden="false" customHeight="false" outlineLevel="0" collapsed="false">
      <c r="I580" s="1"/>
      <c r="M580" s="1"/>
      <c r="W580" s="1"/>
    </row>
    <row r="581" customFormat="false" ht="14.25" hidden="false" customHeight="false" outlineLevel="0" collapsed="false">
      <c r="I581" s="1"/>
      <c r="M581" s="1"/>
      <c r="W581" s="1"/>
    </row>
    <row r="582" customFormat="false" ht="14.25" hidden="false" customHeight="false" outlineLevel="0" collapsed="false">
      <c r="I582" s="1"/>
      <c r="M582" s="1"/>
      <c r="W582" s="1"/>
    </row>
    <row r="583" customFormat="false" ht="14.25" hidden="false" customHeight="false" outlineLevel="0" collapsed="false">
      <c r="I583" s="1"/>
      <c r="M583" s="1"/>
      <c r="W583" s="1"/>
    </row>
    <row r="584" customFormat="false" ht="14.25" hidden="false" customHeight="false" outlineLevel="0" collapsed="false">
      <c r="I584" s="1"/>
      <c r="M584" s="1"/>
      <c r="W584" s="1"/>
    </row>
    <row r="585" customFormat="false" ht="14.25" hidden="false" customHeight="false" outlineLevel="0" collapsed="false">
      <c r="I585" s="1"/>
      <c r="M585" s="1"/>
      <c r="W585" s="1"/>
    </row>
    <row r="586" customFormat="false" ht="14.25" hidden="false" customHeight="false" outlineLevel="0" collapsed="false">
      <c r="I586" s="1"/>
      <c r="M586" s="1"/>
      <c r="W586" s="1"/>
    </row>
    <row r="587" customFormat="false" ht="14.25" hidden="false" customHeight="false" outlineLevel="0" collapsed="false">
      <c r="I587" s="1"/>
      <c r="M587" s="1"/>
      <c r="W587" s="1"/>
    </row>
    <row r="588" customFormat="false" ht="14.25" hidden="false" customHeight="false" outlineLevel="0" collapsed="false">
      <c r="I588" s="1"/>
      <c r="M588" s="1"/>
      <c r="W588" s="1"/>
    </row>
    <row r="589" customFormat="false" ht="14.25" hidden="false" customHeight="false" outlineLevel="0" collapsed="false">
      <c r="I589" s="1"/>
      <c r="M589" s="1"/>
      <c r="W589" s="1"/>
    </row>
    <row r="590" customFormat="false" ht="14.25" hidden="false" customHeight="false" outlineLevel="0" collapsed="false">
      <c r="I590" s="1"/>
      <c r="M590" s="1"/>
      <c r="W590" s="1"/>
    </row>
    <row r="591" customFormat="false" ht="14.25" hidden="false" customHeight="false" outlineLevel="0" collapsed="false">
      <c r="I591" s="1"/>
      <c r="M591" s="1"/>
      <c r="W591" s="1"/>
    </row>
    <row r="592" customFormat="false" ht="14.25" hidden="false" customHeight="false" outlineLevel="0" collapsed="false">
      <c r="I592" s="1"/>
      <c r="M592" s="1"/>
      <c r="W592" s="1"/>
    </row>
    <row r="593" customFormat="false" ht="14.25" hidden="false" customHeight="false" outlineLevel="0" collapsed="false">
      <c r="I593" s="1"/>
      <c r="M593" s="1"/>
      <c r="W593" s="1"/>
    </row>
    <row r="594" customFormat="false" ht="14.25" hidden="false" customHeight="false" outlineLevel="0" collapsed="false">
      <c r="I594" s="1"/>
      <c r="M594" s="1"/>
      <c r="W594" s="1"/>
    </row>
    <row r="595" customFormat="false" ht="14.25" hidden="false" customHeight="false" outlineLevel="0" collapsed="false">
      <c r="I595" s="1"/>
      <c r="M595" s="1"/>
      <c r="W595" s="1"/>
    </row>
    <row r="596" customFormat="false" ht="14.25" hidden="false" customHeight="false" outlineLevel="0" collapsed="false">
      <c r="I596" s="1"/>
      <c r="M596" s="1"/>
      <c r="W596" s="1"/>
    </row>
    <row r="597" customFormat="false" ht="14.25" hidden="false" customHeight="false" outlineLevel="0" collapsed="false">
      <c r="I597" s="1"/>
      <c r="M597" s="1"/>
      <c r="W597" s="1"/>
    </row>
    <row r="598" customFormat="false" ht="14.25" hidden="false" customHeight="false" outlineLevel="0" collapsed="false">
      <c r="I598" s="1"/>
      <c r="M598" s="1"/>
      <c r="W598" s="1"/>
    </row>
    <row r="599" customFormat="false" ht="14.25" hidden="false" customHeight="false" outlineLevel="0" collapsed="false">
      <c r="I599" s="1"/>
      <c r="M599" s="1"/>
      <c r="W599" s="1"/>
    </row>
    <row r="600" customFormat="false" ht="14.25" hidden="false" customHeight="false" outlineLevel="0" collapsed="false">
      <c r="I600" s="1"/>
      <c r="M600" s="1"/>
      <c r="W600" s="1"/>
    </row>
    <row r="601" customFormat="false" ht="14.25" hidden="false" customHeight="false" outlineLevel="0" collapsed="false">
      <c r="I601" s="1"/>
      <c r="M601" s="1"/>
      <c r="W601" s="1"/>
    </row>
    <row r="602" customFormat="false" ht="14.25" hidden="false" customHeight="false" outlineLevel="0" collapsed="false">
      <c r="I602" s="1"/>
      <c r="M602" s="1"/>
      <c r="W602" s="1"/>
    </row>
    <row r="603" customFormat="false" ht="14.25" hidden="false" customHeight="false" outlineLevel="0" collapsed="false">
      <c r="I603" s="1"/>
      <c r="M603" s="1"/>
      <c r="W603" s="1"/>
    </row>
    <row r="604" customFormat="false" ht="14.25" hidden="false" customHeight="false" outlineLevel="0" collapsed="false">
      <c r="I604" s="1"/>
      <c r="M604" s="1"/>
      <c r="W604" s="1"/>
    </row>
    <row r="605" customFormat="false" ht="14.25" hidden="false" customHeight="false" outlineLevel="0" collapsed="false">
      <c r="I605" s="1"/>
      <c r="M605" s="1"/>
      <c r="W605" s="1"/>
    </row>
    <row r="606" customFormat="false" ht="14.25" hidden="false" customHeight="false" outlineLevel="0" collapsed="false">
      <c r="I606" s="1"/>
      <c r="M606" s="1"/>
      <c r="W606" s="1"/>
    </row>
    <row r="607" customFormat="false" ht="14.25" hidden="false" customHeight="false" outlineLevel="0" collapsed="false">
      <c r="I607" s="1"/>
      <c r="M607" s="1"/>
      <c r="W607" s="1"/>
    </row>
    <row r="608" customFormat="false" ht="14.25" hidden="false" customHeight="false" outlineLevel="0" collapsed="false">
      <c r="I608" s="1"/>
      <c r="M608" s="1"/>
      <c r="W608" s="1"/>
    </row>
    <row r="609" customFormat="false" ht="14.25" hidden="false" customHeight="false" outlineLevel="0" collapsed="false">
      <c r="I609" s="1"/>
      <c r="M609" s="1"/>
      <c r="W609" s="1"/>
    </row>
    <row r="610" customFormat="false" ht="14.25" hidden="false" customHeight="false" outlineLevel="0" collapsed="false">
      <c r="I610" s="1"/>
      <c r="M610" s="1"/>
      <c r="W610" s="1"/>
    </row>
    <row r="611" customFormat="false" ht="14.25" hidden="false" customHeight="false" outlineLevel="0" collapsed="false">
      <c r="I611" s="1"/>
      <c r="M611" s="1"/>
      <c r="W611" s="1"/>
    </row>
    <row r="612" customFormat="false" ht="14.25" hidden="false" customHeight="false" outlineLevel="0" collapsed="false">
      <c r="I612" s="1"/>
      <c r="M612" s="1"/>
      <c r="W612" s="1"/>
    </row>
    <row r="613" customFormat="false" ht="14.25" hidden="false" customHeight="false" outlineLevel="0" collapsed="false">
      <c r="I613" s="1"/>
      <c r="M613" s="1"/>
      <c r="W613" s="1"/>
    </row>
    <row r="614" customFormat="false" ht="14.25" hidden="false" customHeight="false" outlineLevel="0" collapsed="false">
      <c r="I614" s="1"/>
      <c r="M614" s="1"/>
      <c r="W614" s="1"/>
    </row>
    <row r="615" customFormat="false" ht="14.25" hidden="false" customHeight="false" outlineLevel="0" collapsed="false">
      <c r="I615" s="1"/>
      <c r="M615" s="1"/>
      <c r="W615" s="1"/>
    </row>
    <row r="616" customFormat="false" ht="14.25" hidden="false" customHeight="false" outlineLevel="0" collapsed="false">
      <c r="I616" s="1"/>
      <c r="M616" s="1"/>
      <c r="W616" s="1"/>
    </row>
    <row r="617" customFormat="false" ht="14.25" hidden="false" customHeight="false" outlineLevel="0" collapsed="false">
      <c r="I617" s="1"/>
      <c r="M617" s="1"/>
      <c r="W617" s="1"/>
    </row>
    <row r="618" customFormat="false" ht="14.25" hidden="false" customHeight="false" outlineLevel="0" collapsed="false">
      <c r="I618" s="1"/>
      <c r="M618" s="1"/>
      <c r="W618" s="1"/>
    </row>
    <row r="619" customFormat="false" ht="14.25" hidden="false" customHeight="false" outlineLevel="0" collapsed="false">
      <c r="I619" s="1"/>
      <c r="M619" s="1"/>
      <c r="W619" s="1"/>
    </row>
    <row r="620" customFormat="false" ht="14.25" hidden="false" customHeight="false" outlineLevel="0" collapsed="false">
      <c r="I620" s="1"/>
      <c r="M620" s="1"/>
      <c r="W620" s="1"/>
    </row>
    <row r="621" customFormat="false" ht="14.25" hidden="false" customHeight="false" outlineLevel="0" collapsed="false">
      <c r="I621" s="1"/>
      <c r="M621" s="1"/>
      <c r="W621" s="1"/>
    </row>
    <row r="622" customFormat="false" ht="14.25" hidden="false" customHeight="false" outlineLevel="0" collapsed="false">
      <c r="I622" s="1"/>
      <c r="M622" s="1"/>
      <c r="W622" s="1"/>
    </row>
    <row r="623" customFormat="false" ht="14.25" hidden="false" customHeight="false" outlineLevel="0" collapsed="false">
      <c r="I623" s="1"/>
      <c r="M623" s="1"/>
      <c r="W623" s="1"/>
    </row>
    <row r="624" customFormat="false" ht="14.25" hidden="false" customHeight="false" outlineLevel="0" collapsed="false">
      <c r="I624" s="1"/>
      <c r="M624" s="1"/>
      <c r="W624" s="1"/>
    </row>
    <row r="625" customFormat="false" ht="14.25" hidden="false" customHeight="false" outlineLevel="0" collapsed="false">
      <c r="I625" s="1"/>
      <c r="M625" s="1"/>
      <c r="W625" s="1"/>
    </row>
    <row r="626" customFormat="false" ht="14.25" hidden="false" customHeight="false" outlineLevel="0" collapsed="false">
      <c r="I626" s="1"/>
      <c r="M626" s="1"/>
      <c r="W626" s="1"/>
    </row>
    <row r="627" customFormat="false" ht="14.25" hidden="false" customHeight="false" outlineLevel="0" collapsed="false">
      <c r="I627" s="1"/>
      <c r="M627" s="1"/>
      <c r="W627" s="1"/>
    </row>
    <row r="628" customFormat="false" ht="14.25" hidden="false" customHeight="false" outlineLevel="0" collapsed="false">
      <c r="I628" s="1"/>
      <c r="M628" s="1"/>
      <c r="W628" s="1"/>
    </row>
    <row r="629" customFormat="false" ht="14.25" hidden="false" customHeight="false" outlineLevel="0" collapsed="false">
      <c r="I629" s="1"/>
      <c r="M629" s="1"/>
      <c r="W629" s="1"/>
    </row>
    <row r="630" customFormat="false" ht="14.25" hidden="false" customHeight="false" outlineLevel="0" collapsed="false">
      <c r="I630" s="1"/>
      <c r="M630" s="1"/>
      <c r="W630" s="1"/>
    </row>
    <row r="631" customFormat="false" ht="14.25" hidden="false" customHeight="false" outlineLevel="0" collapsed="false">
      <c r="I631" s="1"/>
      <c r="M631" s="1"/>
      <c r="W631" s="1"/>
    </row>
    <row r="632" customFormat="false" ht="14.25" hidden="false" customHeight="false" outlineLevel="0" collapsed="false">
      <c r="I632" s="1"/>
      <c r="M632" s="1"/>
      <c r="W632" s="1"/>
    </row>
    <row r="633" customFormat="false" ht="14.25" hidden="false" customHeight="false" outlineLevel="0" collapsed="false">
      <c r="I633" s="1"/>
      <c r="M633" s="1"/>
      <c r="W633" s="1"/>
    </row>
    <row r="634" customFormat="false" ht="14.25" hidden="false" customHeight="false" outlineLevel="0" collapsed="false">
      <c r="I634" s="1"/>
      <c r="M634" s="1"/>
      <c r="W634" s="1"/>
    </row>
    <row r="635" customFormat="false" ht="14.25" hidden="false" customHeight="false" outlineLevel="0" collapsed="false">
      <c r="I635" s="1"/>
      <c r="M635" s="1"/>
      <c r="W635" s="1"/>
    </row>
    <row r="636" customFormat="false" ht="14.25" hidden="false" customHeight="false" outlineLevel="0" collapsed="false">
      <c r="I636" s="1"/>
      <c r="M636" s="1"/>
      <c r="W636" s="1"/>
    </row>
    <row r="637" customFormat="false" ht="14.25" hidden="false" customHeight="false" outlineLevel="0" collapsed="false">
      <c r="I637" s="1"/>
      <c r="M637" s="1"/>
      <c r="W637" s="1"/>
    </row>
    <row r="638" customFormat="false" ht="14.25" hidden="false" customHeight="false" outlineLevel="0" collapsed="false">
      <c r="I638" s="1"/>
      <c r="M638" s="1"/>
      <c r="W638" s="1"/>
    </row>
    <row r="639" customFormat="false" ht="14.25" hidden="false" customHeight="false" outlineLevel="0" collapsed="false">
      <c r="I639" s="1"/>
      <c r="M639" s="1"/>
      <c r="W639" s="1"/>
    </row>
    <row r="640" customFormat="false" ht="14.25" hidden="false" customHeight="false" outlineLevel="0" collapsed="false">
      <c r="I640" s="1"/>
      <c r="M640" s="1"/>
      <c r="W640" s="1"/>
    </row>
    <row r="641" customFormat="false" ht="14.25" hidden="false" customHeight="false" outlineLevel="0" collapsed="false">
      <c r="I641" s="1"/>
      <c r="M641" s="1"/>
      <c r="W641" s="1"/>
    </row>
    <row r="642" customFormat="false" ht="14.25" hidden="false" customHeight="false" outlineLevel="0" collapsed="false">
      <c r="I642" s="1"/>
      <c r="M642" s="1"/>
      <c r="W642" s="1"/>
    </row>
    <row r="643" customFormat="false" ht="14.25" hidden="false" customHeight="false" outlineLevel="0" collapsed="false">
      <c r="I643" s="1"/>
      <c r="M643" s="1"/>
      <c r="W643" s="1"/>
    </row>
    <row r="644" customFormat="false" ht="14.25" hidden="false" customHeight="false" outlineLevel="0" collapsed="false">
      <c r="I644" s="1"/>
      <c r="M644" s="1"/>
      <c r="W644" s="1"/>
    </row>
    <row r="645" customFormat="false" ht="14.25" hidden="false" customHeight="false" outlineLevel="0" collapsed="false">
      <c r="I645" s="1"/>
      <c r="M645" s="1"/>
      <c r="W645" s="1"/>
    </row>
    <row r="646" customFormat="false" ht="14.25" hidden="false" customHeight="false" outlineLevel="0" collapsed="false">
      <c r="I646" s="1"/>
      <c r="M646" s="1"/>
      <c r="W646" s="1"/>
    </row>
    <row r="647" customFormat="false" ht="14.25" hidden="false" customHeight="false" outlineLevel="0" collapsed="false">
      <c r="I647" s="1"/>
      <c r="M647" s="1"/>
      <c r="W647" s="1"/>
    </row>
    <row r="648" customFormat="false" ht="14.25" hidden="false" customHeight="false" outlineLevel="0" collapsed="false">
      <c r="I648" s="1"/>
      <c r="M648" s="1"/>
      <c r="W648" s="1"/>
    </row>
    <row r="649" customFormat="false" ht="14.25" hidden="false" customHeight="false" outlineLevel="0" collapsed="false">
      <c r="I649" s="1"/>
      <c r="M649" s="1"/>
      <c r="W649" s="1"/>
    </row>
    <row r="650" customFormat="false" ht="14.25" hidden="false" customHeight="false" outlineLevel="0" collapsed="false">
      <c r="I650" s="1"/>
      <c r="M650" s="1"/>
      <c r="W650" s="1"/>
    </row>
    <row r="651" customFormat="false" ht="14.25" hidden="false" customHeight="false" outlineLevel="0" collapsed="false">
      <c r="I651" s="1"/>
      <c r="M651" s="1"/>
      <c r="W651" s="1"/>
    </row>
    <row r="652" customFormat="false" ht="14.25" hidden="false" customHeight="false" outlineLevel="0" collapsed="false">
      <c r="I652" s="1"/>
      <c r="M652" s="1"/>
      <c r="W652" s="1"/>
    </row>
    <row r="653" customFormat="false" ht="14.25" hidden="false" customHeight="false" outlineLevel="0" collapsed="false">
      <c r="I653" s="1"/>
      <c r="M653" s="1"/>
      <c r="W653" s="1"/>
    </row>
    <row r="654" customFormat="false" ht="14.25" hidden="false" customHeight="false" outlineLevel="0" collapsed="false">
      <c r="I654" s="1"/>
      <c r="M654" s="1"/>
      <c r="W654" s="1"/>
    </row>
    <row r="655" customFormat="false" ht="14.25" hidden="false" customHeight="false" outlineLevel="0" collapsed="false">
      <c r="I655" s="1"/>
      <c r="M655" s="1"/>
      <c r="W655" s="1"/>
    </row>
    <row r="656" customFormat="false" ht="14.25" hidden="false" customHeight="false" outlineLevel="0" collapsed="false">
      <c r="I656" s="1"/>
      <c r="M656" s="1"/>
      <c r="W656" s="1"/>
    </row>
    <row r="657" customFormat="false" ht="14.25" hidden="false" customHeight="false" outlineLevel="0" collapsed="false">
      <c r="I657" s="1"/>
      <c r="M657" s="1"/>
      <c r="W657" s="1"/>
    </row>
    <row r="658" customFormat="false" ht="14.25" hidden="false" customHeight="false" outlineLevel="0" collapsed="false">
      <c r="I658" s="1"/>
      <c r="M658" s="1"/>
      <c r="W658" s="1"/>
    </row>
    <row r="659" customFormat="false" ht="14.25" hidden="false" customHeight="false" outlineLevel="0" collapsed="false">
      <c r="I659" s="1"/>
      <c r="M659" s="1"/>
      <c r="W659" s="1"/>
    </row>
    <row r="660" customFormat="false" ht="14.25" hidden="false" customHeight="false" outlineLevel="0" collapsed="false">
      <c r="I660" s="1"/>
      <c r="M660" s="1"/>
      <c r="W660" s="1"/>
    </row>
    <row r="661" customFormat="false" ht="14.25" hidden="false" customHeight="false" outlineLevel="0" collapsed="false">
      <c r="I661" s="1"/>
      <c r="M661" s="1"/>
      <c r="W661" s="1"/>
    </row>
    <row r="662" customFormat="false" ht="14.25" hidden="false" customHeight="false" outlineLevel="0" collapsed="false">
      <c r="I662" s="1"/>
      <c r="M662" s="1"/>
      <c r="W662" s="1"/>
    </row>
    <row r="663" customFormat="false" ht="14.25" hidden="false" customHeight="false" outlineLevel="0" collapsed="false">
      <c r="I663" s="1"/>
      <c r="M663" s="1"/>
      <c r="W663" s="1"/>
    </row>
    <row r="664" customFormat="false" ht="14.25" hidden="false" customHeight="false" outlineLevel="0" collapsed="false">
      <c r="I664" s="1"/>
      <c r="M664" s="1"/>
      <c r="W664" s="1"/>
    </row>
    <row r="665" customFormat="false" ht="14.25" hidden="false" customHeight="false" outlineLevel="0" collapsed="false">
      <c r="I665" s="1"/>
      <c r="M665" s="1"/>
      <c r="W665" s="1"/>
    </row>
    <row r="666" customFormat="false" ht="14.25" hidden="false" customHeight="false" outlineLevel="0" collapsed="false">
      <c r="I666" s="1"/>
      <c r="M666" s="1"/>
      <c r="W666" s="1"/>
    </row>
    <row r="667" customFormat="false" ht="14.25" hidden="false" customHeight="false" outlineLevel="0" collapsed="false">
      <c r="I667" s="1"/>
      <c r="M667" s="1"/>
      <c r="W667" s="1"/>
    </row>
    <row r="668" customFormat="false" ht="14.25" hidden="false" customHeight="false" outlineLevel="0" collapsed="false">
      <c r="I668" s="1"/>
      <c r="M668" s="1"/>
      <c r="W668" s="1"/>
    </row>
    <row r="669" customFormat="false" ht="14.25" hidden="false" customHeight="false" outlineLevel="0" collapsed="false">
      <c r="I669" s="1"/>
      <c r="M669" s="1"/>
      <c r="W669" s="1"/>
    </row>
    <row r="670" customFormat="false" ht="14.25" hidden="false" customHeight="false" outlineLevel="0" collapsed="false">
      <c r="I670" s="1"/>
      <c r="M670" s="1"/>
      <c r="W670" s="1"/>
    </row>
    <row r="671" customFormat="false" ht="14.25" hidden="false" customHeight="false" outlineLevel="0" collapsed="false">
      <c r="I671" s="1"/>
      <c r="M671" s="1"/>
      <c r="W671" s="1"/>
    </row>
    <row r="672" customFormat="false" ht="14.25" hidden="false" customHeight="false" outlineLevel="0" collapsed="false">
      <c r="I672" s="1"/>
      <c r="M672" s="1"/>
      <c r="W672" s="1"/>
    </row>
    <row r="673" customFormat="false" ht="14.25" hidden="false" customHeight="false" outlineLevel="0" collapsed="false">
      <c r="I673" s="1"/>
      <c r="M673" s="1"/>
      <c r="W673" s="1"/>
    </row>
    <row r="674" customFormat="false" ht="14.25" hidden="false" customHeight="false" outlineLevel="0" collapsed="false">
      <c r="I674" s="1"/>
      <c r="M674" s="1"/>
      <c r="W674" s="1"/>
    </row>
    <row r="675" customFormat="false" ht="14.25" hidden="false" customHeight="false" outlineLevel="0" collapsed="false">
      <c r="I675" s="1"/>
      <c r="M675" s="1"/>
      <c r="W675" s="1"/>
    </row>
    <row r="676" customFormat="false" ht="14.25" hidden="false" customHeight="false" outlineLevel="0" collapsed="false">
      <c r="I676" s="1"/>
      <c r="M676" s="1"/>
      <c r="W676" s="1"/>
    </row>
    <row r="677" customFormat="false" ht="14.25" hidden="false" customHeight="false" outlineLevel="0" collapsed="false">
      <c r="I677" s="1"/>
      <c r="M677" s="1"/>
      <c r="W677" s="1"/>
    </row>
    <row r="678" customFormat="false" ht="14.25" hidden="false" customHeight="false" outlineLevel="0" collapsed="false">
      <c r="I678" s="1"/>
      <c r="M678" s="1"/>
      <c r="W678" s="1"/>
    </row>
    <row r="679" customFormat="false" ht="14.25" hidden="false" customHeight="false" outlineLevel="0" collapsed="false">
      <c r="I679" s="1"/>
      <c r="M679" s="1"/>
      <c r="W679" s="1"/>
    </row>
    <row r="680" customFormat="false" ht="14.25" hidden="false" customHeight="false" outlineLevel="0" collapsed="false">
      <c r="I680" s="1"/>
      <c r="M680" s="1"/>
      <c r="W680" s="1"/>
    </row>
    <row r="681" customFormat="false" ht="14.25" hidden="false" customHeight="false" outlineLevel="0" collapsed="false">
      <c r="I681" s="1"/>
      <c r="M681" s="1"/>
      <c r="W681" s="1"/>
    </row>
    <row r="682" customFormat="false" ht="14.25" hidden="false" customHeight="false" outlineLevel="0" collapsed="false">
      <c r="I682" s="1"/>
      <c r="M682" s="1"/>
      <c r="W682" s="1"/>
    </row>
    <row r="683" customFormat="false" ht="14.25" hidden="false" customHeight="false" outlineLevel="0" collapsed="false">
      <c r="I683" s="1"/>
      <c r="M683" s="1"/>
      <c r="W683" s="1"/>
    </row>
    <row r="684" customFormat="false" ht="14.25" hidden="false" customHeight="false" outlineLevel="0" collapsed="false">
      <c r="I684" s="1"/>
      <c r="M684" s="1"/>
      <c r="W684" s="1"/>
    </row>
    <row r="685" customFormat="false" ht="14.25" hidden="false" customHeight="false" outlineLevel="0" collapsed="false">
      <c r="I685" s="1"/>
      <c r="M685" s="1"/>
      <c r="W685" s="1"/>
    </row>
    <row r="686" customFormat="false" ht="14.25" hidden="false" customHeight="false" outlineLevel="0" collapsed="false">
      <c r="I686" s="1"/>
      <c r="M686" s="1"/>
      <c r="W686" s="1"/>
    </row>
    <row r="687" customFormat="false" ht="14.25" hidden="false" customHeight="false" outlineLevel="0" collapsed="false">
      <c r="I687" s="1"/>
      <c r="M687" s="1"/>
      <c r="W687" s="1"/>
    </row>
    <row r="688" customFormat="false" ht="14.25" hidden="false" customHeight="false" outlineLevel="0" collapsed="false">
      <c r="I688" s="1"/>
      <c r="M688" s="1"/>
      <c r="W688" s="1"/>
    </row>
    <row r="689" customFormat="false" ht="14.25" hidden="false" customHeight="false" outlineLevel="0" collapsed="false">
      <c r="I689" s="1"/>
      <c r="M689" s="1"/>
      <c r="W689" s="1"/>
    </row>
    <row r="690" customFormat="false" ht="14.25" hidden="false" customHeight="false" outlineLevel="0" collapsed="false">
      <c r="I690" s="1"/>
      <c r="M690" s="1"/>
      <c r="W690" s="1"/>
    </row>
    <row r="691" customFormat="false" ht="14.25" hidden="false" customHeight="false" outlineLevel="0" collapsed="false">
      <c r="I691" s="1"/>
      <c r="M691" s="1"/>
      <c r="W691" s="1"/>
    </row>
    <row r="692" customFormat="false" ht="14.25" hidden="false" customHeight="false" outlineLevel="0" collapsed="false">
      <c r="I692" s="1"/>
      <c r="M692" s="1"/>
      <c r="W692" s="1"/>
    </row>
    <row r="693" customFormat="false" ht="14.25" hidden="false" customHeight="false" outlineLevel="0" collapsed="false">
      <c r="I693" s="1"/>
      <c r="M693" s="1"/>
      <c r="W693" s="1"/>
    </row>
    <row r="694" customFormat="false" ht="14.25" hidden="false" customHeight="false" outlineLevel="0" collapsed="false">
      <c r="I694" s="1"/>
      <c r="M694" s="1"/>
      <c r="W694" s="1"/>
    </row>
    <row r="695" customFormat="false" ht="14.25" hidden="false" customHeight="false" outlineLevel="0" collapsed="false">
      <c r="I695" s="1"/>
      <c r="M695" s="1"/>
      <c r="W695" s="1"/>
    </row>
    <row r="696" customFormat="false" ht="14.25" hidden="false" customHeight="false" outlineLevel="0" collapsed="false">
      <c r="I696" s="1"/>
      <c r="M696" s="1"/>
      <c r="W696" s="1"/>
    </row>
    <row r="697" customFormat="false" ht="14.25" hidden="false" customHeight="false" outlineLevel="0" collapsed="false">
      <c r="I697" s="1"/>
      <c r="M697" s="1"/>
      <c r="W697" s="1"/>
    </row>
    <row r="698" customFormat="false" ht="14.25" hidden="false" customHeight="false" outlineLevel="0" collapsed="false">
      <c r="I698" s="1"/>
      <c r="M698" s="1"/>
      <c r="W698" s="1"/>
    </row>
    <row r="699" customFormat="false" ht="14.25" hidden="false" customHeight="false" outlineLevel="0" collapsed="false">
      <c r="I699" s="1"/>
      <c r="M699" s="1"/>
      <c r="W699" s="1"/>
    </row>
    <row r="700" customFormat="false" ht="14.25" hidden="false" customHeight="false" outlineLevel="0" collapsed="false">
      <c r="I700" s="1"/>
      <c r="M700" s="1"/>
      <c r="W700" s="1"/>
    </row>
    <row r="701" customFormat="false" ht="14.25" hidden="false" customHeight="false" outlineLevel="0" collapsed="false">
      <c r="I701" s="1"/>
      <c r="M701" s="1"/>
      <c r="W701" s="1"/>
    </row>
    <row r="702" customFormat="false" ht="14.25" hidden="false" customHeight="false" outlineLevel="0" collapsed="false">
      <c r="I702" s="1"/>
      <c r="M702" s="1"/>
      <c r="W702" s="1"/>
    </row>
    <row r="703" customFormat="false" ht="14.25" hidden="false" customHeight="false" outlineLevel="0" collapsed="false">
      <c r="I703" s="1"/>
      <c r="M703" s="1"/>
      <c r="W703" s="1"/>
    </row>
    <row r="704" customFormat="false" ht="14.25" hidden="false" customHeight="false" outlineLevel="0" collapsed="false">
      <c r="I704" s="1"/>
      <c r="M704" s="1"/>
      <c r="W704" s="1"/>
    </row>
    <row r="705" customFormat="false" ht="14.25" hidden="false" customHeight="false" outlineLevel="0" collapsed="false">
      <c r="I705" s="1"/>
      <c r="M705" s="1"/>
      <c r="W705" s="1"/>
    </row>
    <row r="706" customFormat="false" ht="14.25" hidden="false" customHeight="false" outlineLevel="0" collapsed="false">
      <c r="I706" s="1"/>
      <c r="M706" s="1"/>
      <c r="W706" s="1"/>
    </row>
    <row r="707" customFormat="false" ht="14.25" hidden="false" customHeight="false" outlineLevel="0" collapsed="false">
      <c r="I707" s="1"/>
      <c r="M707" s="1"/>
      <c r="W707" s="1"/>
    </row>
    <row r="708" customFormat="false" ht="14.25" hidden="false" customHeight="false" outlineLevel="0" collapsed="false">
      <c r="I708" s="1"/>
      <c r="M708" s="1"/>
      <c r="W708" s="1"/>
    </row>
    <row r="709" customFormat="false" ht="14.25" hidden="false" customHeight="false" outlineLevel="0" collapsed="false">
      <c r="I709" s="1"/>
      <c r="M709" s="1"/>
      <c r="W709" s="1"/>
    </row>
    <row r="710" customFormat="false" ht="14.25" hidden="false" customHeight="false" outlineLevel="0" collapsed="false">
      <c r="I710" s="1"/>
      <c r="M710" s="1"/>
      <c r="W710" s="1"/>
    </row>
    <row r="711" customFormat="false" ht="14.25" hidden="false" customHeight="false" outlineLevel="0" collapsed="false">
      <c r="I711" s="1"/>
      <c r="M711" s="1"/>
      <c r="W711" s="1"/>
    </row>
    <row r="712" customFormat="false" ht="14.25" hidden="false" customHeight="false" outlineLevel="0" collapsed="false">
      <c r="I712" s="1"/>
      <c r="M712" s="1"/>
      <c r="W712" s="1"/>
    </row>
    <row r="713" customFormat="false" ht="14.25" hidden="false" customHeight="false" outlineLevel="0" collapsed="false">
      <c r="I713" s="1"/>
      <c r="M713" s="1"/>
      <c r="W713" s="1"/>
    </row>
    <row r="714" customFormat="false" ht="14.25" hidden="false" customHeight="false" outlineLevel="0" collapsed="false">
      <c r="I714" s="1"/>
      <c r="M714" s="1"/>
      <c r="W714" s="1"/>
    </row>
    <row r="715" customFormat="false" ht="14.25" hidden="false" customHeight="false" outlineLevel="0" collapsed="false">
      <c r="I715" s="1"/>
      <c r="M715" s="1"/>
      <c r="W715" s="1"/>
    </row>
    <row r="716" customFormat="false" ht="14.25" hidden="false" customHeight="false" outlineLevel="0" collapsed="false">
      <c r="I716" s="1"/>
      <c r="M716" s="1"/>
      <c r="W716" s="1"/>
    </row>
    <row r="717" customFormat="false" ht="14.25" hidden="false" customHeight="false" outlineLevel="0" collapsed="false">
      <c r="I717" s="1"/>
      <c r="M717" s="1"/>
      <c r="W717" s="1"/>
    </row>
    <row r="718" customFormat="false" ht="14.25" hidden="false" customHeight="false" outlineLevel="0" collapsed="false">
      <c r="I718" s="1"/>
      <c r="M718" s="1"/>
      <c r="W718" s="1"/>
    </row>
    <row r="719" customFormat="false" ht="14.25" hidden="false" customHeight="false" outlineLevel="0" collapsed="false">
      <c r="I719" s="1"/>
      <c r="M719" s="1"/>
      <c r="W719" s="1"/>
    </row>
    <row r="720" customFormat="false" ht="14.25" hidden="false" customHeight="false" outlineLevel="0" collapsed="false">
      <c r="I720" s="1"/>
      <c r="M720" s="1"/>
      <c r="W720" s="1"/>
    </row>
    <row r="721" customFormat="false" ht="14.25" hidden="false" customHeight="false" outlineLevel="0" collapsed="false">
      <c r="I721" s="1"/>
      <c r="M721" s="1"/>
      <c r="W721" s="1"/>
    </row>
    <row r="722" customFormat="false" ht="14.25" hidden="false" customHeight="false" outlineLevel="0" collapsed="false">
      <c r="I722" s="1"/>
      <c r="M722" s="1"/>
      <c r="W722" s="1"/>
    </row>
    <row r="723" customFormat="false" ht="14.25" hidden="false" customHeight="false" outlineLevel="0" collapsed="false">
      <c r="I723" s="1"/>
      <c r="M723" s="1"/>
      <c r="W723" s="1"/>
    </row>
    <row r="724" customFormat="false" ht="14.25" hidden="false" customHeight="false" outlineLevel="0" collapsed="false">
      <c r="I724" s="1"/>
      <c r="M724" s="1"/>
      <c r="W724" s="1"/>
    </row>
    <row r="725" customFormat="false" ht="14.25" hidden="false" customHeight="false" outlineLevel="0" collapsed="false">
      <c r="I725" s="1"/>
      <c r="M725" s="1"/>
      <c r="W725" s="1"/>
    </row>
    <row r="726" customFormat="false" ht="14.25" hidden="false" customHeight="false" outlineLevel="0" collapsed="false">
      <c r="I726" s="1"/>
      <c r="M726" s="1"/>
      <c r="W726" s="1"/>
    </row>
    <row r="727" customFormat="false" ht="14.25" hidden="false" customHeight="false" outlineLevel="0" collapsed="false">
      <c r="I727" s="1"/>
      <c r="M727" s="1"/>
      <c r="W727" s="1"/>
    </row>
    <row r="728" customFormat="false" ht="14.25" hidden="false" customHeight="false" outlineLevel="0" collapsed="false">
      <c r="I728" s="1"/>
      <c r="M728" s="1"/>
      <c r="W728" s="1"/>
    </row>
    <row r="729" customFormat="false" ht="14.25" hidden="false" customHeight="false" outlineLevel="0" collapsed="false">
      <c r="I729" s="1"/>
      <c r="M729" s="1"/>
      <c r="W729" s="1"/>
    </row>
    <row r="730" customFormat="false" ht="14.25" hidden="false" customHeight="false" outlineLevel="0" collapsed="false">
      <c r="I730" s="1"/>
      <c r="M730" s="1"/>
      <c r="W730" s="1"/>
    </row>
    <row r="731" customFormat="false" ht="14.25" hidden="false" customHeight="false" outlineLevel="0" collapsed="false">
      <c r="I731" s="1"/>
      <c r="M731" s="1"/>
      <c r="W731" s="1"/>
    </row>
    <row r="732" customFormat="false" ht="14.25" hidden="false" customHeight="false" outlineLevel="0" collapsed="false">
      <c r="I732" s="1"/>
      <c r="M732" s="1"/>
      <c r="W732" s="1"/>
    </row>
    <row r="733" customFormat="false" ht="14.25" hidden="false" customHeight="false" outlineLevel="0" collapsed="false">
      <c r="I733" s="1"/>
      <c r="M733" s="1"/>
      <c r="W733" s="1"/>
    </row>
    <row r="734" customFormat="false" ht="14.25" hidden="false" customHeight="false" outlineLevel="0" collapsed="false">
      <c r="I734" s="1"/>
      <c r="M734" s="1"/>
      <c r="W734" s="1"/>
    </row>
    <row r="735" customFormat="false" ht="14.25" hidden="false" customHeight="false" outlineLevel="0" collapsed="false">
      <c r="I735" s="1"/>
      <c r="M735" s="1"/>
      <c r="W735" s="1"/>
    </row>
    <row r="736" customFormat="false" ht="14.25" hidden="false" customHeight="false" outlineLevel="0" collapsed="false">
      <c r="I736" s="1"/>
      <c r="M736" s="1"/>
      <c r="W736" s="1"/>
    </row>
    <row r="737" customFormat="false" ht="14.25" hidden="false" customHeight="false" outlineLevel="0" collapsed="false">
      <c r="I737" s="1"/>
      <c r="M737" s="1"/>
      <c r="W737" s="1"/>
    </row>
    <row r="738" customFormat="false" ht="14.25" hidden="false" customHeight="false" outlineLevel="0" collapsed="false">
      <c r="I738" s="1"/>
      <c r="M738" s="1"/>
      <c r="W738" s="1"/>
    </row>
    <row r="739" customFormat="false" ht="14.25" hidden="false" customHeight="false" outlineLevel="0" collapsed="false">
      <c r="I739" s="1"/>
      <c r="M739" s="1"/>
      <c r="W739" s="1"/>
    </row>
    <row r="740" customFormat="false" ht="14.25" hidden="false" customHeight="false" outlineLevel="0" collapsed="false">
      <c r="I740" s="1"/>
      <c r="M740" s="1"/>
      <c r="W740" s="1"/>
    </row>
    <row r="741" customFormat="false" ht="14.25" hidden="false" customHeight="false" outlineLevel="0" collapsed="false">
      <c r="I741" s="1"/>
      <c r="M741" s="1"/>
      <c r="W741" s="1"/>
    </row>
    <row r="742" customFormat="false" ht="14.25" hidden="false" customHeight="false" outlineLevel="0" collapsed="false">
      <c r="I742" s="1"/>
      <c r="M742" s="1"/>
      <c r="W742" s="1"/>
    </row>
    <row r="743" customFormat="false" ht="14.25" hidden="false" customHeight="false" outlineLevel="0" collapsed="false">
      <c r="I743" s="1"/>
      <c r="M743" s="1"/>
      <c r="W743" s="1"/>
    </row>
    <row r="744" customFormat="false" ht="14.25" hidden="false" customHeight="false" outlineLevel="0" collapsed="false">
      <c r="I744" s="1"/>
      <c r="M744" s="1"/>
      <c r="W744" s="1"/>
    </row>
    <row r="745" customFormat="false" ht="14.25" hidden="false" customHeight="false" outlineLevel="0" collapsed="false">
      <c r="I745" s="1"/>
      <c r="M745" s="1"/>
      <c r="W745" s="1"/>
    </row>
    <row r="746" customFormat="false" ht="14.25" hidden="false" customHeight="false" outlineLevel="0" collapsed="false">
      <c r="I746" s="1"/>
      <c r="M746" s="1"/>
      <c r="W746" s="1"/>
    </row>
    <row r="747" customFormat="false" ht="14.25" hidden="false" customHeight="false" outlineLevel="0" collapsed="false">
      <c r="I747" s="1"/>
      <c r="M747" s="1"/>
      <c r="W747" s="1"/>
    </row>
    <row r="748" customFormat="false" ht="14.25" hidden="false" customHeight="false" outlineLevel="0" collapsed="false">
      <c r="I748" s="1"/>
      <c r="M748" s="1"/>
      <c r="W748" s="1"/>
    </row>
    <row r="749" customFormat="false" ht="14.25" hidden="false" customHeight="false" outlineLevel="0" collapsed="false">
      <c r="I749" s="1"/>
      <c r="M749" s="1"/>
      <c r="W749" s="1"/>
    </row>
    <row r="750" customFormat="false" ht="14.25" hidden="false" customHeight="false" outlineLevel="0" collapsed="false">
      <c r="I750" s="1"/>
      <c r="M750" s="1"/>
      <c r="W750" s="1"/>
    </row>
    <row r="751" customFormat="false" ht="14.25" hidden="false" customHeight="false" outlineLevel="0" collapsed="false">
      <c r="I751" s="1"/>
      <c r="M751" s="1"/>
      <c r="W751" s="1"/>
    </row>
    <row r="752" customFormat="false" ht="14.25" hidden="false" customHeight="false" outlineLevel="0" collapsed="false">
      <c r="I752" s="1"/>
      <c r="M752" s="1"/>
      <c r="W752" s="1"/>
    </row>
    <row r="753" customFormat="false" ht="14.25" hidden="false" customHeight="false" outlineLevel="0" collapsed="false">
      <c r="I753" s="1"/>
      <c r="M753" s="1"/>
      <c r="W753" s="1"/>
    </row>
    <row r="754" customFormat="false" ht="14.25" hidden="false" customHeight="false" outlineLevel="0" collapsed="false">
      <c r="I754" s="1"/>
      <c r="M754" s="1"/>
      <c r="W754" s="1"/>
    </row>
    <row r="755" customFormat="false" ht="14.25" hidden="false" customHeight="false" outlineLevel="0" collapsed="false">
      <c r="I755" s="1"/>
      <c r="M755" s="1"/>
      <c r="W755" s="1"/>
    </row>
    <row r="756" customFormat="false" ht="14.25" hidden="false" customHeight="false" outlineLevel="0" collapsed="false">
      <c r="I756" s="1"/>
      <c r="M756" s="1"/>
      <c r="W756" s="1"/>
    </row>
    <row r="757" customFormat="false" ht="14.25" hidden="false" customHeight="false" outlineLevel="0" collapsed="false">
      <c r="I757" s="1"/>
      <c r="M757" s="1"/>
      <c r="W757" s="1"/>
    </row>
    <row r="758" customFormat="false" ht="14.25" hidden="false" customHeight="false" outlineLevel="0" collapsed="false">
      <c r="I758" s="1"/>
      <c r="M758" s="1"/>
      <c r="W758" s="1"/>
    </row>
    <row r="759" customFormat="false" ht="14.25" hidden="false" customHeight="false" outlineLevel="0" collapsed="false">
      <c r="I759" s="1"/>
      <c r="M759" s="1"/>
      <c r="W759" s="1"/>
    </row>
    <row r="760" customFormat="false" ht="14.25" hidden="false" customHeight="false" outlineLevel="0" collapsed="false">
      <c r="I760" s="1"/>
      <c r="M760" s="1"/>
      <c r="W760" s="1"/>
    </row>
    <row r="761" customFormat="false" ht="14.25" hidden="false" customHeight="false" outlineLevel="0" collapsed="false">
      <c r="I761" s="1"/>
      <c r="M761" s="1"/>
      <c r="W761" s="1"/>
    </row>
    <row r="762" customFormat="false" ht="14.25" hidden="false" customHeight="false" outlineLevel="0" collapsed="false">
      <c r="I762" s="1"/>
      <c r="M762" s="1"/>
      <c r="W762" s="1"/>
    </row>
    <row r="763" customFormat="false" ht="14.25" hidden="false" customHeight="false" outlineLevel="0" collapsed="false">
      <c r="I763" s="1"/>
      <c r="M763" s="1"/>
      <c r="W763" s="1"/>
    </row>
    <row r="764" customFormat="false" ht="14.25" hidden="false" customHeight="false" outlineLevel="0" collapsed="false">
      <c r="I764" s="1"/>
      <c r="M764" s="1"/>
      <c r="W764" s="1"/>
    </row>
    <row r="765" customFormat="false" ht="14.25" hidden="false" customHeight="false" outlineLevel="0" collapsed="false">
      <c r="I765" s="1"/>
      <c r="M765" s="1"/>
      <c r="W765" s="1"/>
    </row>
    <row r="766" customFormat="false" ht="14.25" hidden="false" customHeight="false" outlineLevel="0" collapsed="false">
      <c r="I766" s="1"/>
      <c r="M766" s="1"/>
      <c r="W766" s="1"/>
    </row>
    <row r="767" customFormat="false" ht="14.25" hidden="false" customHeight="false" outlineLevel="0" collapsed="false">
      <c r="I767" s="1"/>
      <c r="M767" s="1"/>
      <c r="W767" s="1"/>
    </row>
    <row r="768" customFormat="false" ht="14.25" hidden="false" customHeight="false" outlineLevel="0" collapsed="false">
      <c r="I768" s="1"/>
      <c r="M768" s="1"/>
      <c r="W768" s="1"/>
    </row>
    <row r="769" customFormat="false" ht="14.25" hidden="false" customHeight="false" outlineLevel="0" collapsed="false">
      <c r="I769" s="1"/>
      <c r="M769" s="1"/>
      <c r="W769" s="1"/>
    </row>
    <row r="770" customFormat="false" ht="14.25" hidden="false" customHeight="false" outlineLevel="0" collapsed="false">
      <c r="I770" s="1"/>
      <c r="M770" s="1"/>
      <c r="W770" s="1"/>
    </row>
    <row r="771" customFormat="false" ht="14.25" hidden="false" customHeight="false" outlineLevel="0" collapsed="false">
      <c r="I771" s="1"/>
      <c r="M771" s="1"/>
      <c r="W771" s="1"/>
    </row>
    <row r="772" customFormat="false" ht="14.25" hidden="false" customHeight="false" outlineLevel="0" collapsed="false">
      <c r="I772" s="1"/>
      <c r="M772" s="1"/>
      <c r="W772" s="1"/>
    </row>
    <row r="773" customFormat="false" ht="14.25" hidden="false" customHeight="false" outlineLevel="0" collapsed="false">
      <c r="I773" s="1"/>
      <c r="M773" s="1"/>
      <c r="W773" s="1"/>
    </row>
    <row r="774" customFormat="false" ht="14.25" hidden="false" customHeight="false" outlineLevel="0" collapsed="false">
      <c r="I774" s="1"/>
      <c r="M774" s="1"/>
      <c r="W774" s="1"/>
    </row>
    <row r="775" customFormat="false" ht="14.25" hidden="false" customHeight="false" outlineLevel="0" collapsed="false">
      <c r="I775" s="1"/>
      <c r="M775" s="1"/>
      <c r="W775" s="1"/>
    </row>
    <row r="776" customFormat="false" ht="14.25" hidden="false" customHeight="false" outlineLevel="0" collapsed="false">
      <c r="I776" s="1"/>
      <c r="M776" s="1"/>
      <c r="W776" s="1"/>
    </row>
    <row r="777" customFormat="false" ht="14.25" hidden="false" customHeight="false" outlineLevel="0" collapsed="false">
      <c r="I777" s="1"/>
      <c r="M777" s="1"/>
      <c r="W777" s="1"/>
    </row>
    <row r="778" customFormat="false" ht="14.25" hidden="false" customHeight="false" outlineLevel="0" collapsed="false">
      <c r="I778" s="1"/>
      <c r="M778" s="1"/>
      <c r="W778" s="1"/>
    </row>
    <row r="779" customFormat="false" ht="14.25" hidden="false" customHeight="false" outlineLevel="0" collapsed="false">
      <c r="I779" s="1"/>
      <c r="M779" s="1"/>
      <c r="W779" s="1"/>
    </row>
    <row r="780" customFormat="false" ht="14.25" hidden="false" customHeight="false" outlineLevel="0" collapsed="false">
      <c r="I780" s="1"/>
      <c r="M780" s="1"/>
      <c r="W780" s="1"/>
    </row>
    <row r="781" customFormat="false" ht="14.25" hidden="false" customHeight="false" outlineLevel="0" collapsed="false">
      <c r="I781" s="1"/>
      <c r="M781" s="1"/>
      <c r="W781" s="1"/>
    </row>
    <row r="782" customFormat="false" ht="14.25" hidden="false" customHeight="false" outlineLevel="0" collapsed="false">
      <c r="I782" s="1"/>
      <c r="M782" s="1"/>
      <c r="W782" s="1"/>
    </row>
    <row r="783" customFormat="false" ht="14.25" hidden="false" customHeight="false" outlineLevel="0" collapsed="false">
      <c r="I783" s="1"/>
      <c r="M783" s="1"/>
      <c r="W783" s="1"/>
    </row>
    <row r="784" customFormat="false" ht="14.25" hidden="false" customHeight="false" outlineLevel="0" collapsed="false">
      <c r="I784" s="1"/>
      <c r="M784" s="1"/>
      <c r="W784" s="1"/>
    </row>
    <row r="785" customFormat="false" ht="14.25" hidden="false" customHeight="false" outlineLevel="0" collapsed="false">
      <c r="I785" s="1"/>
      <c r="M785" s="1"/>
      <c r="W785" s="1"/>
    </row>
    <row r="786" customFormat="false" ht="14.25" hidden="false" customHeight="false" outlineLevel="0" collapsed="false">
      <c r="I786" s="1"/>
      <c r="M786" s="1"/>
      <c r="W786" s="1"/>
    </row>
    <row r="787" customFormat="false" ht="14.25" hidden="false" customHeight="false" outlineLevel="0" collapsed="false">
      <c r="I787" s="1"/>
      <c r="M787" s="1"/>
      <c r="W787" s="1"/>
    </row>
    <row r="788" customFormat="false" ht="14.25" hidden="false" customHeight="false" outlineLevel="0" collapsed="false">
      <c r="I788" s="1"/>
      <c r="M788" s="1"/>
      <c r="W788" s="1"/>
    </row>
    <row r="789" customFormat="false" ht="14.25" hidden="false" customHeight="false" outlineLevel="0" collapsed="false">
      <c r="I789" s="1"/>
      <c r="M789" s="1"/>
      <c r="W789" s="1"/>
    </row>
    <row r="790" customFormat="false" ht="14.25" hidden="false" customHeight="false" outlineLevel="0" collapsed="false">
      <c r="I790" s="1"/>
      <c r="M790" s="1"/>
      <c r="W790" s="1"/>
    </row>
    <row r="791" customFormat="false" ht="14.25" hidden="false" customHeight="false" outlineLevel="0" collapsed="false">
      <c r="I791" s="1"/>
      <c r="M791" s="1"/>
      <c r="W791" s="1"/>
    </row>
    <row r="792" customFormat="false" ht="14.25" hidden="false" customHeight="false" outlineLevel="0" collapsed="false">
      <c r="I792" s="1"/>
      <c r="M792" s="1"/>
      <c r="W792" s="1"/>
    </row>
    <row r="793" customFormat="false" ht="14.25" hidden="false" customHeight="false" outlineLevel="0" collapsed="false">
      <c r="I793" s="1"/>
      <c r="M793" s="1"/>
      <c r="W793" s="1"/>
    </row>
    <row r="794" customFormat="false" ht="14.25" hidden="false" customHeight="false" outlineLevel="0" collapsed="false">
      <c r="I794" s="1"/>
      <c r="M794" s="1"/>
      <c r="W794" s="1"/>
    </row>
    <row r="795" customFormat="false" ht="14.25" hidden="false" customHeight="false" outlineLevel="0" collapsed="false">
      <c r="I795" s="1"/>
      <c r="M795" s="1"/>
      <c r="W795" s="1"/>
    </row>
    <row r="796" customFormat="false" ht="14.25" hidden="false" customHeight="false" outlineLevel="0" collapsed="false">
      <c r="I796" s="1"/>
      <c r="M796" s="1"/>
      <c r="W796" s="1"/>
    </row>
    <row r="797" customFormat="false" ht="14.25" hidden="false" customHeight="false" outlineLevel="0" collapsed="false">
      <c r="I797" s="1"/>
      <c r="M797" s="1"/>
      <c r="W797" s="1"/>
    </row>
    <row r="798" customFormat="false" ht="14.25" hidden="false" customHeight="false" outlineLevel="0" collapsed="false">
      <c r="I798" s="1"/>
      <c r="M798" s="1"/>
      <c r="W798" s="1"/>
    </row>
    <row r="799" customFormat="false" ht="14.25" hidden="false" customHeight="false" outlineLevel="0" collapsed="false">
      <c r="I799" s="1"/>
      <c r="M799" s="1"/>
      <c r="W799" s="1"/>
    </row>
    <row r="800" customFormat="false" ht="14.25" hidden="false" customHeight="false" outlineLevel="0" collapsed="false">
      <c r="I800" s="1"/>
      <c r="M800" s="1"/>
      <c r="W800" s="1"/>
    </row>
    <row r="801" customFormat="false" ht="14.25" hidden="false" customHeight="false" outlineLevel="0" collapsed="false">
      <c r="I801" s="1"/>
      <c r="M801" s="1"/>
      <c r="W801" s="1"/>
    </row>
    <row r="802" customFormat="false" ht="14.25" hidden="false" customHeight="false" outlineLevel="0" collapsed="false">
      <c r="I802" s="1"/>
      <c r="M802" s="1"/>
      <c r="W802" s="1"/>
    </row>
    <row r="803" customFormat="false" ht="14.25" hidden="false" customHeight="false" outlineLevel="0" collapsed="false">
      <c r="I803" s="1"/>
      <c r="M803" s="1"/>
      <c r="W803" s="1"/>
    </row>
    <row r="804" customFormat="false" ht="14.25" hidden="false" customHeight="false" outlineLevel="0" collapsed="false">
      <c r="I804" s="1"/>
      <c r="M804" s="1"/>
      <c r="W804" s="1"/>
    </row>
    <row r="805" customFormat="false" ht="14.25" hidden="false" customHeight="false" outlineLevel="0" collapsed="false">
      <c r="I805" s="1"/>
      <c r="M805" s="1"/>
      <c r="W805" s="1"/>
    </row>
    <row r="806" customFormat="false" ht="14.25" hidden="false" customHeight="false" outlineLevel="0" collapsed="false">
      <c r="I806" s="1"/>
      <c r="M806" s="1"/>
      <c r="W806" s="1"/>
    </row>
    <row r="807" customFormat="false" ht="14.25" hidden="false" customHeight="false" outlineLevel="0" collapsed="false">
      <c r="I807" s="1"/>
      <c r="M807" s="1"/>
      <c r="W807" s="1"/>
    </row>
    <row r="808" customFormat="false" ht="14.25" hidden="false" customHeight="false" outlineLevel="0" collapsed="false">
      <c r="I808" s="1"/>
      <c r="M808" s="1"/>
      <c r="W808" s="1"/>
    </row>
    <row r="809" customFormat="false" ht="14.25" hidden="false" customHeight="false" outlineLevel="0" collapsed="false">
      <c r="I809" s="1"/>
      <c r="M809" s="1"/>
      <c r="W809" s="1"/>
    </row>
    <row r="810" customFormat="false" ht="14.25" hidden="false" customHeight="false" outlineLevel="0" collapsed="false">
      <c r="I810" s="1"/>
      <c r="M810" s="1"/>
      <c r="W810" s="1"/>
    </row>
    <row r="811" customFormat="false" ht="14.25" hidden="false" customHeight="false" outlineLevel="0" collapsed="false">
      <c r="I811" s="1"/>
      <c r="M811" s="1"/>
      <c r="W811" s="1"/>
    </row>
    <row r="812" customFormat="false" ht="14.25" hidden="false" customHeight="false" outlineLevel="0" collapsed="false">
      <c r="I812" s="1"/>
      <c r="M812" s="1"/>
      <c r="W812" s="1"/>
    </row>
    <row r="813" customFormat="false" ht="14.25" hidden="false" customHeight="false" outlineLevel="0" collapsed="false">
      <c r="I813" s="1"/>
      <c r="M813" s="1"/>
      <c r="W813" s="1"/>
    </row>
    <row r="814" customFormat="false" ht="14.25" hidden="false" customHeight="false" outlineLevel="0" collapsed="false">
      <c r="I814" s="1"/>
      <c r="M814" s="1"/>
      <c r="W814" s="1"/>
    </row>
    <row r="815" customFormat="false" ht="14.25" hidden="false" customHeight="false" outlineLevel="0" collapsed="false">
      <c r="I815" s="1"/>
      <c r="M815" s="1"/>
      <c r="W815" s="1"/>
    </row>
    <row r="816" customFormat="false" ht="14.25" hidden="false" customHeight="false" outlineLevel="0" collapsed="false">
      <c r="I816" s="1"/>
      <c r="M816" s="1"/>
      <c r="W816" s="1"/>
    </row>
    <row r="817" customFormat="false" ht="14.25" hidden="false" customHeight="false" outlineLevel="0" collapsed="false">
      <c r="I817" s="1"/>
      <c r="M817" s="1"/>
      <c r="W817" s="1"/>
    </row>
    <row r="818" customFormat="false" ht="14.25" hidden="false" customHeight="false" outlineLevel="0" collapsed="false">
      <c r="I818" s="1"/>
      <c r="M818" s="1"/>
      <c r="W818" s="1"/>
    </row>
    <row r="819" customFormat="false" ht="14.25" hidden="false" customHeight="false" outlineLevel="0" collapsed="false">
      <c r="I819" s="1"/>
      <c r="M819" s="1"/>
      <c r="W819" s="1"/>
    </row>
    <row r="820" customFormat="false" ht="14.25" hidden="false" customHeight="false" outlineLevel="0" collapsed="false">
      <c r="I820" s="1"/>
      <c r="M820" s="1"/>
      <c r="W820" s="1"/>
    </row>
    <row r="821" customFormat="false" ht="14.25" hidden="false" customHeight="false" outlineLevel="0" collapsed="false">
      <c r="I821" s="1"/>
      <c r="M821" s="1"/>
      <c r="W821" s="1"/>
    </row>
    <row r="822" customFormat="false" ht="14.25" hidden="false" customHeight="false" outlineLevel="0" collapsed="false">
      <c r="I822" s="1"/>
      <c r="M822" s="1"/>
      <c r="W822" s="1"/>
    </row>
    <row r="823" customFormat="false" ht="14.25" hidden="false" customHeight="false" outlineLevel="0" collapsed="false">
      <c r="I823" s="1"/>
      <c r="M823" s="1"/>
      <c r="W823" s="1"/>
    </row>
    <row r="824" customFormat="false" ht="14.25" hidden="false" customHeight="false" outlineLevel="0" collapsed="false">
      <c r="I824" s="1"/>
      <c r="M824" s="1"/>
      <c r="W824" s="1"/>
    </row>
    <row r="825" customFormat="false" ht="14.25" hidden="false" customHeight="false" outlineLevel="0" collapsed="false">
      <c r="I825" s="1"/>
      <c r="M825" s="1"/>
      <c r="W825" s="1"/>
    </row>
    <row r="826" customFormat="false" ht="14.25" hidden="false" customHeight="false" outlineLevel="0" collapsed="false">
      <c r="I826" s="1"/>
      <c r="M826" s="1"/>
      <c r="W826" s="1"/>
    </row>
    <row r="827" customFormat="false" ht="14.25" hidden="false" customHeight="false" outlineLevel="0" collapsed="false">
      <c r="I827" s="1"/>
      <c r="M827" s="1"/>
      <c r="W827" s="1"/>
    </row>
    <row r="828" customFormat="false" ht="14.25" hidden="false" customHeight="false" outlineLevel="0" collapsed="false">
      <c r="I828" s="1"/>
      <c r="M828" s="1"/>
      <c r="W828" s="1"/>
    </row>
    <row r="829" customFormat="false" ht="14.25" hidden="false" customHeight="false" outlineLevel="0" collapsed="false">
      <c r="I829" s="1"/>
      <c r="M829" s="1"/>
      <c r="W829" s="1"/>
    </row>
    <row r="830" customFormat="false" ht="14.25" hidden="false" customHeight="false" outlineLevel="0" collapsed="false">
      <c r="I830" s="1"/>
      <c r="M830" s="1"/>
      <c r="W830" s="1"/>
    </row>
    <row r="831" customFormat="false" ht="14.25" hidden="false" customHeight="false" outlineLevel="0" collapsed="false">
      <c r="I831" s="1"/>
      <c r="M831" s="1"/>
      <c r="W831" s="1"/>
    </row>
    <row r="832" customFormat="false" ht="14.25" hidden="false" customHeight="false" outlineLevel="0" collapsed="false">
      <c r="I832" s="1"/>
      <c r="M832" s="1"/>
      <c r="W832" s="1"/>
    </row>
    <row r="833" customFormat="false" ht="14.25" hidden="false" customHeight="false" outlineLevel="0" collapsed="false">
      <c r="I833" s="1"/>
      <c r="M833" s="1"/>
      <c r="W833" s="1"/>
    </row>
    <row r="834" customFormat="false" ht="14.25" hidden="false" customHeight="false" outlineLevel="0" collapsed="false">
      <c r="I834" s="1"/>
      <c r="M834" s="1"/>
      <c r="W834" s="1"/>
    </row>
    <row r="835" customFormat="false" ht="14.25" hidden="false" customHeight="false" outlineLevel="0" collapsed="false">
      <c r="I835" s="1"/>
      <c r="M835" s="1"/>
      <c r="W835" s="1"/>
    </row>
    <row r="836" customFormat="false" ht="14.25" hidden="false" customHeight="false" outlineLevel="0" collapsed="false">
      <c r="I836" s="1"/>
      <c r="M836" s="1"/>
      <c r="W836" s="1"/>
    </row>
    <row r="837" customFormat="false" ht="14.25" hidden="false" customHeight="false" outlineLevel="0" collapsed="false">
      <c r="I837" s="1"/>
      <c r="M837" s="1"/>
      <c r="W837" s="1"/>
    </row>
    <row r="838" customFormat="false" ht="14.25" hidden="false" customHeight="false" outlineLevel="0" collapsed="false">
      <c r="I838" s="1"/>
      <c r="M838" s="1"/>
      <c r="W838" s="1"/>
    </row>
    <row r="839" customFormat="false" ht="14.25" hidden="false" customHeight="false" outlineLevel="0" collapsed="false">
      <c r="I839" s="1"/>
      <c r="M839" s="1"/>
      <c r="W839" s="1"/>
    </row>
    <row r="840" customFormat="false" ht="14.25" hidden="false" customHeight="false" outlineLevel="0" collapsed="false">
      <c r="I840" s="1"/>
      <c r="M840" s="1"/>
      <c r="W840" s="1"/>
    </row>
    <row r="841" customFormat="false" ht="14.25" hidden="false" customHeight="false" outlineLevel="0" collapsed="false">
      <c r="I841" s="1"/>
      <c r="M841" s="1"/>
      <c r="W841" s="1"/>
    </row>
    <row r="842" customFormat="false" ht="14.25" hidden="false" customHeight="false" outlineLevel="0" collapsed="false">
      <c r="I842" s="1"/>
      <c r="M842" s="1"/>
      <c r="W842" s="1"/>
    </row>
    <row r="843" customFormat="false" ht="14.25" hidden="false" customHeight="false" outlineLevel="0" collapsed="false">
      <c r="I843" s="1"/>
      <c r="M843" s="1"/>
      <c r="W843" s="1"/>
    </row>
    <row r="844" customFormat="false" ht="14.25" hidden="false" customHeight="false" outlineLevel="0" collapsed="false">
      <c r="I844" s="1"/>
      <c r="M844" s="1"/>
      <c r="W844" s="1"/>
    </row>
    <row r="845" customFormat="false" ht="14.25" hidden="false" customHeight="false" outlineLevel="0" collapsed="false">
      <c r="I845" s="1"/>
      <c r="M845" s="1"/>
      <c r="W845" s="1"/>
    </row>
    <row r="846" customFormat="false" ht="14.25" hidden="false" customHeight="false" outlineLevel="0" collapsed="false">
      <c r="I846" s="1"/>
      <c r="M846" s="1"/>
      <c r="W846" s="1"/>
    </row>
    <row r="847" customFormat="false" ht="14.25" hidden="false" customHeight="false" outlineLevel="0" collapsed="false">
      <c r="I847" s="1"/>
      <c r="M847" s="1"/>
      <c r="W847" s="1"/>
    </row>
    <row r="848" customFormat="false" ht="14.25" hidden="false" customHeight="false" outlineLevel="0" collapsed="false">
      <c r="I848" s="1"/>
      <c r="M848" s="1"/>
      <c r="W848" s="1"/>
    </row>
    <row r="849" customFormat="false" ht="14.25" hidden="false" customHeight="false" outlineLevel="0" collapsed="false">
      <c r="I849" s="1"/>
      <c r="M849" s="1"/>
      <c r="W849" s="1"/>
    </row>
    <row r="850" customFormat="false" ht="14.25" hidden="false" customHeight="false" outlineLevel="0" collapsed="false">
      <c r="I850" s="1"/>
      <c r="M850" s="1"/>
      <c r="W850" s="1"/>
    </row>
    <row r="851" customFormat="false" ht="14.25" hidden="false" customHeight="false" outlineLevel="0" collapsed="false">
      <c r="I851" s="1"/>
      <c r="M851" s="1"/>
      <c r="W851" s="1"/>
    </row>
    <row r="852" customFormat="false" ht="14.25" hidden="false" customHeight="false" outlineLevel="0" collapsed="false">
      <c r="I852" s="1"/>
      <c r="M852" s="1"/>
      <c r="W852" s="1"/>
    </row>
    <row r="853" customFormat="false" ht="14.25" hidden="false" customHeight="false" outlineLevel="0" collapsed="false">
      <c r="I853" s="1"/>
      <c r="M853" s="1"/>
      <c r="W853" s="1"/>
    </row>
    <row r="854" customFormat="false" ht="14.25" hidden="false" customHeight="false" outlineLevel="0" collapsed="false">
      <c r="I854" s="1"/>
      <c r="M854" s="1"/>
      <c r="W854" s="1"/>
    </row>
    <row r="855" customFormat="false" ht="14.25" hidden="false" customHeight="false" outlineLevel="0" collapsed="false">
      <c r="I855" s="1"/>
      <c r="M855" s="1"/>
      <c r="W855" s="1"/>
    </row>
    <row r="856" customFormat="false" ht="14.25" hidden="false" customHeight="false" outlineLevel="0" collapsed="false">
      <c r="I856" s="1"/>
      <c r="M856" s="1"/>
      <c r="W856" s="1"/>
    </row>
    <row r="857" customFormat="false" ht="14.25" hidden="false" customHeight="false" outlineLevel="0" collapsed="false">
      <c r="I857" s="1"/>
      <c r="M857" s="1"/>
      <c r="W857" s="1"/>
    </row>
    <row r="858" customFormat="false" ht="14.25" hidden="false" customHeight="false" outlineLevel="0" collapsed="false">
      <c r="I858" s="1"/>
      <c r="M858" s="1"/>
      <c r="W858" s="1"/>
    </row>
    <row r="859" customFormat="false" ht="14.25" hidden="false" customHeight="false" outlineLevel="0" collapsed="false">
      <c r="I859" s="1"/>
      <c r="M859" s="1"/>
      <c r="W859" s="1"/>
    </row>
    <row r="860" customFormat="false" ht="14.25" hidden="false" customHeight="false" outlineLevel="0" collapsed="false">
      <c r="I860" s="1"/>
      <c r="M860" s="1"/>
      <c r="W860" s="1"/>
    </row>
    <row r="861" customFormat="false" ht="14.25" hidden="false" customHeight="false" outlineLevel="0" collapsed="false">
      <c r="I861" s="1"/>
      <c r="M861" s="1"/>
      <c r="W861" s="1"/>
    </row>
    <row r="862" customFormat="false" ht="14.25" hidden="false" customHeight="false" outlineLevel="0" collapsed="false">
      <c r="I862" s="1"/>
      <c r="M862" s="1"/>
      <c r="W862" s="1"/>
    </row>
    <row r="863" customFormat="false" ht="14.25" hidden="false" customHeight="false" outlineLevel="0" collapsed="false">
      <c r="I863" s="1"/>
      <c r="M863" s="1"/>
      <c r="W863" s="1"/>
    </row>
    <row r="864" customFormat="false" ht="14.25" hidden="false" customHeight="false" outlineLevel="0" collapsed="false">
      <c r="I864" s="1"/>
      <c r="M864" s="1"/>
      <c r="W864" s="1"/>
    </row>
    <row r="865" customFormat="false" ht="14.25" hidden="false" customHeight="false" outlineLevel="0" collapsed="false">
      <c r="I865" s="1"/>
      <c r="M865" s="1"/>
      <c r="W865" s="1"/>
    </row>
    <row r="866" customFormat="false" ht="14.25" hidden="false" customHeight="false" outlineLevel="0" collapsed="false">
      <c r="I866" s="1"/>
      <c r="M866" s="1"/>
      <c r="W866" s="1"/>
    </row>
    <row r="867" customFormat="false" ht="14.25" hidden="false" customHeight="false" outlineLevel="0" collapsed="false">
      <c r="I867" s="1"/>
      <c r="M867" s="1"/>
      <c r="W867" s="1"/>
    </row>
    <row r="868" customFormat="false" ht="14.25" hidden="false" customHeight="false" outlineLevel="0" collapsed="false">
      <c r="I868" s="1"/>
      <c r="M868" s="1"/>
    </row>
    <row r="869" customFormat="false" ht="14.25" hidden="false" customHeight="false" outlineLevel="0" collapsed="false">
      <c r="I869" s="1"/>
      <c r="M869" s="1"/>
    </row>
    <row r="870" customFormat="false" ht="14.25" hidden="false" customHeight="false" outlineLevel="0" collapsed="false">
      <c r="I870" s="1"/>
      <c r="M870" s="1"/>
    </row>
    <row r="871" customFormat="false" ht="14.25" hidden="false" customHeight="false" outlineLevel="0" collapsed="false">
      <c r="I871" s="1"/>
      <c r="M871" s="1"/>
    </row>
    <row r="872" customFormat="false" ht="14.25" hidden="false" customHeight="false" outlineLevel="0" collapsed="false">
      <c r="I872" s="1"/>
      <c r="M872" s="1"/>
    </row>
    <row r="873" customFormat="false" ht="14.25" hidden="false" customHeight="false" outlineLevel="0" collapsed="false">
      <c r="I873" s="1"/>
      <c r="M873" s="1"/>
    </row>
    <row r="874" customFormat="false" ht="14.25" hidden="false" customHeight="false" outlineLevel="0" collapsed="false">
      <c r="I874" s="1"/>
      <c r="M874" s="1"/>
    </row>
    <row r="875" customFormat="false" ht="14.25" hidden="false" customHeight="false" outlineLevel="0" collapsed="false">
      <c r="I875" s="1"/>
      <c r="M875" s="1"/>
    </row>
    <row r="876" customFormat="false" ht="14.25" hidden="false" customHeight="false" outlineLevel="0" collapsed="false">
      <c r="I876" s="1"/>
      <c r="M876" s="1"/>
    </row>
    <row r="877" customFormat="false" ht="14.25" hidden="false" customHeight="false" outlineLevel="0" collapsed="false">
      <c r="I877" s="1"/>
      <c r="M877" s="1"/>
    </row>
    <row r="878" customFormat="false" ht="14.25" hidden="false" customHeight="false" outlineLevel="0" collapsed="false">
      <c r="I878" s="1"/>
      <c r="M878" s="1"/>
    </row>
    <row r="879" customFormat="false" ht="14.25" hidden="false" customHeight="false" outlineLevel="0" collapsed="false">
      <c r="I879" s="1"/>
      <c r="M879" s="1"/>
    </row>
    <row r="880" customFormat="false" ht="14.25" hidden="false" customHeight="false" outlineLevel="0" collapsed="false">
      <c r="I880" s="1"/>
      <c r="M880" s="1"/>
    </row>
    <row r="881" customFormat="false" ht="14.25" hidden="false" customHeight="false" outlineLevel="0" collapsed="false">
      <c r="I881" s="1"/>
      <c r="M881" s="1"/>
    </row>
    <row r="882" customFormat="false" ht="14.25" hidden="false" customHeight="false" outlineLevel="0" collapsed="false">
      <c r="I882" s="1"/>
      <c r="M882" s="1"/>
    </row>
    <row r="883" customFormat="false" ht="14.25" hidden="false" customHeight="false" outlineLevel="0" collapsed="false">
      <c r="I883" s="1"/>
      <c r="M883" s="1"/>
    </row>
    <row r="884" customFormat="false" ht="14.25" hidden="false" customHeight="false" outlineLevel="0" collapsed="false">
      <c r="I884" s="1"/>
      <c r="M884" s="1"/>
    </row>
    <row r="885" customFormat="false" ht="14.25" hidden="false" customHeight="false" outlineLevel="0" collapsed="false">
      <c r="I885" s="1"/>
      <c r="M885" s="1"/>
    </row>
    <row r="886" customFormat="false" ht="14.25" hidden="false" customHeight="false" outlineLevel="0" collapsed="false">
      <c r="I886" s="1"/>
      <c r="M886" s="1"/>
    </row>
    <row r="887" customFormat="false" ht="14.25" hidden="false" customHeight="false" outlineLevel="0" collapsed="false">
      <c r="I887" s="1"/>
      <c r="M887" s="1"/>
    </row>
    <row r="888" customFormat="false" ht="14.25" hidden="false" customHeight="false" outlineLevel="0" collapsed="false">
      <c r="I888" s="1"/>
      <c r="M888" s="1"/>
    </row>
    <row r="889" customFormat="false" ht="14.25" hidden="false" customHeight="false" outlineLevel="0" collapsed="false">
      <c r="I889" s="1"/>
      <c r="M889" s="1"/>
    </row>
    <row r="890" customFormat="false" ht="14.25" hidden="false" customHeight="false" outlineLevel="0" collapsed="false">
      <c r="I890" s="1"/>
      <c r="M890" s="1"/>
    </row>
    <row r="891" customFormat="false" ht="14.25" hidden="false" customHeight="false" outlineLevel="0" collapsed="false">
      <c r="I891" s="1"/>
      <c r="M891" s="1"/>
    </row>
    <row r="892" customFormat="false" ht="14.25" hidden="false" customHeight="false" outlineLevel="0" collapsed="false">
      <c r="I892" s="1"/>
      <c r="M892" s="1"/>
    </row>
    <row r="893" customFormat="false" ht="14.25" hidden="false" customHeight="false" outlineLevel="0" collapsed="false">
      <c r="I893" s="1"/>
      <c r="M893" s="1"/>
    </row>
    <row r="894" customFormat="false" ht="14.25" hidden="false" customHeight="false" outlineLevel="0" collapsed="false">
      <c r="I894" s="1"/>
      <c r="M894" s="1"/>
    </row>
    <row r="895" customFormat="false" ht="14.25" hidden="false" customHeight="false" outlineLevel="0" collapsed="false">
      <c r="I895" s="1"/>
      <c r="M895" s="1"/>
    </row>
    <row r="896" customFormat="false" ht="14.25" hidden="false" customHeight="false" outlineLevel="0" collapsed="false">
      <c r="I896" s="1"/>
      <c r="M896" s="1"/>
    </row>
    <row r="897" customFormat="false" ht="14.25" hidden="false" customHeight="false" outlineLevel="0" collapsed="false">
      <c r="I897" s="1"/>
      <c r="M897" s="1"/>
    </row>
    <row r="898" customFormat="false" ht="14.25" hidden="false" customHeight="false" outlineLevel="0" collapsed="false">
      <c r="I898" s="1"/>
      <c r="M898" s="1"/>
    </row>
    <row r="899" customFormat="false" ht="14.25" hidden="false" customHeight="false" outlineLevel="0" collapsed="false">
      <c r="I899" s="1"/>
      <c r="M899" s="1"/>
    </row>
    <row r="900" customFormat="false" ht="14.25" hidden="false" customHeight="false" outlineLevel="0" collapsed="false">
      <c r="I900" s="1"/>
      <c r="M900" s="1"/>
    </row>
    <row r="901" customFormat="false" ht="14.25" hidden="false" customHeight="false" outlineLevel="0" collapsed="false">
      <c r="I901" s="1"/>
      <c r="M901" s="1"/>
    </row>
    <row r="902" customFormat="false" ht="14.25" hidden="false" customHeight="false" outlineLevel="0" collapsed="false">
      <c r="I902" s="1"/>
      <c r="M902" s="1"/>
    </row>
    <row r="903" customFormat="false" ht="14.25" hidden="false" customHeight="false" outlineLevel="0" collapsed="false">
      <c r="I903" s="1"/>
      <c r="M903" s="1"/>
    </row>
    <row r="904" customFormat="false" ht="14.25" hidden="false" customHeight="false" outlineLevel="0" collapsed="false">
      <c r="I904" s="1"/>
      <c r="M904" s="1"/>
    </row>
    <row r="905" customFormat="false" ht="14.25" hidden="false" customHeight="false" outlineLevel="0" collapsed="false">
      <c r="I905" s="1"/>
      <c r="M905" s="1"/>
    </row>
    <row r="906" customFormat="false" ht="14.25" hidden="false" customHeight="false" outlineLevel="0" collapsed="false">
      <c r="I906" s="1"/>
      <c r="M906" s="1"/>
    </row>
    <row r="907" customFormat="false" ht="14.25" hidden="false" customHeight="false" outlineLevel="0" collapsed="false">
      <c r="I907" s="1"/>
      <c r="M907" s="1"/>
    </row>
    <row r="908" customFormat="false" ht="14.25" hidden="false" customHeight="false" outlineLevel="0" collapsed="false">
      <c r="I908" s="1"/>
      <c r="M908" s="1"/>
    </row>
    <row r="909" customFormat="false" ht="14.25" hidden="false" customHeight="false" outlineLevel="0" collapsed="false">
      <c r="I909" s="1"/>
      <c r="M909" s="1"/>
    </row>
    <row r="910" customFormat="false" ht="14.25" hidden="false" customHeight="false" outlineLevel="0" collapsed="false">
      <c r="I910" s="1"/>
      <c r="M910" s="1"/>
    </row>
    <row r="911" customFormat="false" ht="14.25" hidden="false" customHeight="false" outlineLevel="0" collapsed="false">
      <c r="I911" s="1"/>
      <c r="M911" s="1"/>
    </row>
    <row r="912" customFormat="false" ht="14.25" hidden="false" customHeight="false" outlineLevel="0" collapsed="false">
      <c r="I912" s="1"/>
      <c r="M912" s="1"/>
    </row>
    <row r="913" customFormat="false" ht="14.25" hidden="false" customHeight="false" outlineLevel="0" collapsed="false">
      <c r="I913" s="1"/>
      <c r="M913" s="1"/>
    </row>
    <row r="914" customFormat="false" ht="14.25" hidden="false" customHeight="false" outlineLevel="0" collapsed="false">
      <c r="I914" s="1"/>
      <c r="M914" s="1"/>
    </row>
    <row r="915" customFormat="false" ht="14.25" hidden="false" customHeight="false" outlineLevel="0" collapsed="false">
      <c r="I915" s="1"/>
      <c r="M915" s="1"/>
    </row>
    <row r="916" customFormat="false" ht="14.25" hidden="false" customHeight="false" outlineLevel="0" collapsed="false">
      <c r="I916" s="1"/>
      <c r="M916" s="1"/>
    </row>
    <row r="917" customFormat="false" ht="14.25" hidden="false" customHeight="false" outlineLevel="0" collapsed="false">
      <c r="I917" s="1"/>
      <c r="M917" s="1"/>
    </row>
    <row r="918" customFormat="false" ht="14.25" hidden="false" customHeight="false" outlineLevel="0" collapsed="false">
      <c r="I918" s="1"/>
      <c r="M918" s="1"/>
    </row>
    <row r="919" customFormat="false" ht="14.25" hidden="false" customHeight="false" outlineLevel="0" collapsed="false">
      <c r="I919" s="1"/>
      <c r="M919" s="1"/>
    </row>
    <row r="920" customFormat="false" ht="14.25" hidden="false" customHeight="false" outlineLevel="0" collapsed="false">
      <c r="I920" s="1"/>
      <c r="M920" s="1"/>
    </row>
    <row r="921" customFormat="false" ht="14.25" hidden="false" customHeight="false" outlineLevel="0" collapsed="false">
      <c r="I921" s="1"/>
      <c r="M921" s="1"/>
    </row>
    <row r="922" customFormat="false" ht="14.25" hidden="false" customHeight="false" outlineLevel="0" collapsed="false">
      <c r="I922" s="1"/>
      <c r="M922" s="1"/>
    </row>
    <row r="923" customFormat="false" ht="14.25" hidden="false" customHeight="false" outlineLevel="0" collapsed="false">
      <c r="I923" s="1"/>
      <c r="M923" s="1"/>
    </row>
    <row r="924" customFormat="false" ht="14.25" hidden="false" customHeight="false" outlineLevel="0" collapsed="false">
      <c r="I924" s="1"/>
      <c r="M924" s="1"/>
    </row>
    <row r="925" customFormat="false" ht="14.25" hidden="false" customHeight="false" outlineLevel="0" collapsed="false">
      <c r="I925" s="1"/>
      <c r="M925" s="1"/>
    </row>
    <row r="926" customFormat="false" ht="14.25" hidden="false" customHeight="false" outlineLevel="0" collapsed="false">
      <c r="I926" s="1"/>
      <c r="M926" s="1"/>
    </row>
    <row r="927" customFormat="false" ht="14.25" hidden="false" customHeight="false" outlineLevel="0" collapsed="false">
      <c r="I927" s="1"/>
      <c r="M927" s="1"/>
    </row>
    <row r="928" customFormat="false" ht="14.25" hidden="false" customHeight="false" outlineLevel="0" collapsed="false">
      <c r="I928" s="1"/>
      <c r="M928" s="1"/>
    </row>
    <row r="929" customFormat="false" ht="14.25" hidden="false" customHeight="false" outlineLevel="0" collapsed="false">
      <c r="I929" s="1"/>
      <c r="M929" s="1"/>
    </row>
    <row r="930" customFormat="false" ht="14.25" hidden="false" customHeight="false" outlineLevel="0" collapsed="false">
      <c r="I930" s="1"/>
      <c r="M930" s="1"/>
    </row>
    <row r="931" customFormat="false" ht="14.25" hidden="false" customHeight="false" outlineLevel="0" collapsed="false">
      <c r="I931" s="1"/>
      <c r="M931" s="1"/>
    </row>
    <row r="932" customFormat="false" ht="14.25" hidden="false" customHeight="false" outlineLevel="0" collapsed="false">
      <c r="I932" s="1"/>
      <c r="M932" s="1"/>
    </row>
    <row r="933" customFormat="false" ht="14.25" hidden="false" customHeight="false" outlineLevel="0" collapsed="false">
      <c r="I933" s="1"/>
      <c r="M933" s="1"/>
    </row>
    <row r="934" customFormat="false" ht="14.25" hidden="false" customHeight="false" outlineLevel="0" collapsed="false">
      <c r="I934" s="1"/>
      <c r="M934" s="1"/>
    </row>
    <row r="935" customFormat="false" ht="14.25" hidden="false" customHeight="false" outlineLevel="0" collapsed="false">
      <c r="I935" s="1"/>
      <c r="M935" s="1"/>
    </row>
    <row r="936" customFormat="false" ht="14.25" hidden="false" customHeight="false" outlineLevel="0" collapsed="false">
      <c r="I936" s="1"/>
      <c r="M936" s="1"/>
    </row>
    <row r="937" customFormat="false" ht="14.25" hidden="false" customHeight="false" outlineLevel="0" collapsed="false">
      <c r="I937" s="1"/>
      <c r="M937" s="1"/>
    </row>
    <row r="938" customFormat="false" ht="14.25" hidden="false" customHeight="false" outlineLevel="0" collapsed="false">
      <c r="I938" s="1"/>
      <c r="M938" s="1"/>
    </row>
    <row r="939" customFormat="false" ht="14.25" hidden="false" customHeight="false" outlineLevel="0" collapsed="false">
      <c r="I939" s="1"/>
      <c r="M939" s="1"/>
    </row>
    <row r="940" customFormat="false" ht="14.25" hidden="false" customHeight="false" outlineLevel="0" collapsed="false">
      <c r="I940" s="1"/>
      <c r="M940" s="1"/>
    </row>
    <row r="941" customFormat="false" ht="14.25" hidden="false" customHeight="false" outlineLevel="0" collapsed="false">
      <c r="I941" s="1"/>
      <c r="M941" s="1"/>
    </row>
    <row r="942" customFormat="false" ht="14.25" hidden="false" customHeight="false" outlineLevel="0" collapsed="false">
      <c r="I942" s="1"/>
      <c r="M942" s="1"/>
    </row>
    <row r="943" customFormat="false" ht="14.25" hidden="false" customHeight="false" outlineLevel="0" collapsed="false">
      <c r="I943" s="1"/>
      <c r="M943" s="1"/>
    </row>
    <row r="944" customFormat="false" ht="14.25" hidden="false" customHeight="false" outlineLevel="0" collapsed="false">
      <c r="I944" s="1"/>
      <c r="M944" s="1"/>
    </row>
    <row r="945" customFormat="false" ht="14.25" hidden="false" customHeight="false" outlineLevel="0" collapsed="false">
      <c r="I945" s="1"/>
      <c r="M945" s="1"/>
    </row>
    <row r="946" customFormat="false" ht="14.25" hidden="false" customHeight="false" outlineLevel="0" collapsed="false">
      <c r="I946" s="1"/>
      <c r="M946" s="1"/>
    </row>
    <row r="947" customFormat="false" ht="14.25" hidden="false" customHeight="false" outlineLevel="0" collapsed="false">
      <c r="I947" s="1"/>
      <c r="M947" s="1"/>
    </row>
    <row r="948" customFormat="false" ht="14.25" hidden="false" customHeight="false" outlineLevel="0" collapsed="false">
      <c r="I948" s="1"/>
      <c r="M948" s="1"/>
    </row>
    <row r="949" customFormat="false" ht="14.25" hidden="false" customHeight="false" outlineLevel="0" collapsed="false">
      <c r="I949" s="1"/>
      <c r="M949" s="1"/>
    </row>
    <row r="950" customFormat="false" ht="14.25" hidden="false" customHeight="false" outlineLevel="0" collapsed="false">
      <c r="I950" s="1"/>
      <c r="M950" s="1"/>
    </row>
    <row r="951" customFormat="false" ht="14.25" hidden="false" customHeight="false" outlineLevel="0" collapsed="false">
      <c r="I951" s="1"/>
      <c r="M951" s="1"/>
    </row>
    <row r="952" customFormat="false" ht="14.25" hidden="false" customHeight="false" outlineLevel="0" collapsed="false">
      <c r="I952" s="1"/>
      <c r="M952" s="1"/>
    </row>
    <row r="953" customFormat="false" ht="14.25" hidden="false" customHeight="false" outlineLevel="0" collapsed="false">
      <c r="I953" s="1"/>
      <c r="M953" s="1"/>
    </row>
    <row r="954" customFormat="false" ht="14.25" hidden="false" customHeight="false" outlineLevel="0" collapsed="false">
      <c r="I954" s="1"/>
      <c r="M954" s="1"/>
    </row>
    <row r="955" customFormat="false" ht="14.25" hidden="false" customHeight="false" outlineLevel="0" collapsed="false">
      <c r="I955" s="1"/>
      <c r="M955" s="1"/>
    </row>
    <row r="956" customFormat="false" ht="14.25" hidden="false" customHeight="false" outlineLevel="0" collapsed="false">
      <c r="I956" s="1"/>
      <c r="M956" s="1"/>
    </row>
    <row r="957" customFormat="false" ht="14.25" hidden="false" customHeight="false" outlineLevel="0" collapsed="false">
      <c r="I957" s="1"/>
      <c r="M957" s="1"/>
    </row>
    <row r="958" customFormat="false" ht="14.25" hidden="false" customHeight="false" outlineLevel="0" collapsed="false">
      <c r="I958" s="1"/>
      <c r="M958" s="1"/>
    </row>
    <row r="959" customFormat="false" ht="14.25" hidden="false" customHeight="false" outlineLevel="0" collapsed="false">
      <c r="I959" s="1"/>
      <c r="M959" s="1"/>
    </row>
    <row r="960" customFormat="false" ht="14.25" hidden="false" customHeight="false" outlineLevel="0" collapsed="false">
      <c r="I960" s="1"/>
      <c r="M960" s="1"/>
    </row>
    <row r="961" customFormat="false" ht="14.25" hidden="false" customHeight="false" outlineLevel="0" collapsed="false">
      <c r="I961" s="1"/>
      <c r="M961" s="1"/>
    </row>
    <row r="962" customFormat="false" ht="14.25" hidden="false" customHeight="false" outlineLevel="0" collapsed="false">
      <c r="I962" s="1"/>
      <c r="M962" s="1"/>
    </row>
    <row r="963" customFormat="false" ht="14.25" hidden="false" customHeight="false" outlineLevel="0" collapsed="false">
      <c r="I963" s="1"/>
      <c r="M963" s="1"/>
    </row>
    <row r="964" customFormat="false" ht="14.25" hidden="false" customHeight="false" outlineLevel="0" collapsed="false">
      <c r="I964" s="1"/>
      <c r="M964" s="1"/>
    </row>
    <row r="965" customFormat="false" ht="14.25" hidden="false" customHeight="false" outlineLevel="0" collapsed="false">
      <c r="I965" s="1"/>
      <c r="M965" s="1"/>
    </row>
    <row r="966" customFormat="false" ht="14.25" hidden="false" customHeight="false" outlineLevel="0" collapsed="false">
      <c r="I966" s="1"/>
      <c r="M966" s="1"/>
    </row>
    <row r="967" customFormat="false" ht="14.25" hidden="false" customHeight="false" outlineLevel="0" collapsed="false">
      <c r="I967" s="1"/>
      <c r="M967" s="1"/>
    </row>
    <row r="968" customFormat="false" ht="14.25" hidden="false" customHeight="false" outlineLevel="0" collapsed="false">
      <c r="I968" s="1"/>
      <c r="M968" s="1"/>
    </row>
    <row r="969" customFormat="false" ht="14.25" hidden="false" customHeight="false" outlineLevel="0" collapsed="false">
      <c r="I969" s="1"/>
      <c r="M969" s="1"/>
    </row>
    <row r="970" customFormat="false" ht="14.25" hidden="false" customHeight="false" outlineLevel="0" collapsed="false">
      <c r="I970" s="1"/>
      <c r="M970" s="1"/>
    </row>
    <row r="971" customFormat="false" ht="14.25" hidden="false" customHeight="false" outlineLevel="0" collapsed="false">
      <c r="I971" s="1"/>
      <c r="M971" s="1"/>
    </row>
    <row r="972" customFormat="false" ht="14.25" hidden="false" customHeight="false" outlineLevel="0" collapsed="false">
      <c r="I972" s="1"/>
      <c r="M972" s="1"/>
    </row>
    <row r="973" customFormat="false" ht="14.25" hidden="false" customHeight="false" outlineLevel="0" collapsed="false">
      <c r="I973" s="1"/>
      <c r="M973" s="1"/>
    </row>
    <row r="974" customFormat="false" ht="14.25" hidden="false" customHeight="false" outlineLevel="0" collapsed="false">
      <c r="I974" s="1"/>
      <c r="M974" s="1"/>
    </row>
    <row r="975" customFormat="false" ht="14.25" hidden="false" customHeight="false" outlineLevel="0" collapsed="false">
      <c r="I975" s="1"/>
      <c r="M975" s="1"/>
    </row>
    <row r="976" customFormat="false" ht="14.25" hidden="false" customHeight="false" outlineLevel="0" collapsed="false">
      <c r="I976" s="1"/>
      <c r="M976" s="1"/>
    </row>
    <row r="977" customFormat="false" ht="14.25" hidden="false" customHeight="false" outlineLevel="0" collapsed="false">
      <c r="I977" s="1"/>
      <c r="M977" s="1"/>
    </row>
    <row r="978" customFormat="false" ht="14.25" hidden="false" customHeight="false" outlineLevel="0" collapsed="false">
      <c r="I978" s="1"/>
      <c r="M978" s="1"/>
    </row>
    <row r="979" customFormat="false" ht="14.25" hidden="false" customHeight="false" outlineLevel="0" collapsed="false">
      <c r="I979" s="1"/>
      <c r="M979" s="1"/>
    </row>
    <row r="980" customFormat="false" ht="14.25" hidden="false" customHeight="false" outlineLevel="0" collapsed="false">
      <c r="I980" s="1"/>
      <c r="M980" s="1"/>
    </row>
    <row r="981" customFormat="false" ht="14.25" hidden="false" customHeight="false" outlineLevel="0" collapsed="false">
      <c r="I981" s="1"/>
      <c r="M981" s="1"/>
    </row>
    <row r="982" customFormat="false" ht="14.25" hidden="false" customHeight="false" outlineLevel="0" collapsed="false">
      <c r="I982" s="1"/>
      <c r="M982" s="1"/>
    </row>
    <row r="983" customFormat="false" ht="14.25" hidden="false" customHeight="false" outlineLevel="0" collapsed="false">
      <c r="I983" s="1"/>
      <c r="M983" s="1"/>
    </row>
    <row r="984" customFormat="false" ht="14.25" hidden="false" customHeight="false" outlineLevel="0" collapsed="false">
      <c r="I984" s="1"/>
      <c r="M984" s="1"/>
    </row>
    <row r="985" customFormat="false" ht="14.25" hidden="false" customHeight="false" outlineLevel="0" collapsed="false">
      <c r="I985" s="1"/>
      <c r="M985" s="1"/>
    </row>
    <row r="986" customFormat="false" ht="14.25" hidden="false" customHeight="false" outlineLevel="0" collapsed="false">
      <c r="I986" s="1"/>
      <c r="M986" s="1"/>
    </row>
    <row r="987" customFormat="false" ht="14.25" hidden="false" customHeight="false" outlineLevel="0" collapsed="false">
      <c r="I987" s="1"/>
      <c r="M987" s="1"/>
    </row>
    <row r="988" customFormat="false" ht="14.25" hidden="false" customHeight="false" outlineLevel="0" collapsed="false">
      <c r="I988" s="1"/>
      <c r="M988" s="1"/>
    </row>
    <row r="989" customFormat="false" ht="14.25" hidden="false" customHeight="false" outlineLevel="0" collapsed="false">
      <c r="I989" s="1"/>
      <c r="M989" s="1"/>
    </row>
    <row r="990" customFormat="false" ht="14.25" hidden="false" customHeight="false" outlineLevel="0" collapsed="false">
      <c r="I990" s="1"/>
      <c r="M990" s="1"/>
    </row>
    <row r="991" customFormat="false" ht="14.25" hidden="false" customHeight="false" outlineLevel="0" collapsed="false">
      <c r="I991" s="1"/>
      <c r="M991" s="1"/>
    </row>
    <row r="992" customFormat="false" ht="14.25" hidden="false" customHeight="false" outlineLevel="0" collapsed="false">
      <c r="I992" s="1"/>
      <c r="M992" s="1"/>
    </row>
    <row r="993" customFormat="false" ht="14.25" hidden="false" customHeight="false" outlineLevel="0" collapsed="false">
      <c r="I993" s="1"/>
      <c r="M993" s="1"/>
    </row>
    <row r="994" customFormat="false" ht="14.25" hidden="false" customHeight="false" outlineLevel="0" collapsed="false">
      <c r="I994" s="1"/>
      <c r="M994" s="1"/>
    </row>
    <row r="995" customFormat="false" ht="14.25" hidden="false" customHeight="false" outlineLevel="0" collapsed="false">
      <c r="I995" s="1"/>
      <c r="M995" s="1"/>
    </row>
    <row r="996" customFormat="false" ht="14.25" hidden="false" customHeight="false" outlineLevel="0" collapsed="false">
      <c r="I996" s="1"/>
      <c r="M996" s="1"/>
    </row>
    <row r="997" customFormat="false" ht="14.25" hidden="false" customHeight="false" outlineLevel="0" collapsed="false">
      <c r="I997" s="1"/>
      <c r="M997" s="1"/>
    </row>
    <row r="998" customFormat="false" ht="14.25" hidden="false" customHeight="false" outlineLevel="0" collapsed="false">
      <c r="I998" s="1"/>
      <c r="M998" s="1"/>
    </row>
    <row r="999" customFormat="false" ht="14.25" hidden="false" customHeight="false" outlineLevel="0" collapsed="false">
      <c r="I999" s="1"/>
      <c r="M999" s="1"/>
    </row>
    <row r="1000" customFormat="false" ht="14.25" hidden="false" customHeight="false" outlineLevel="0" collapsed="false">
      <c r="I1000" s="1"/>
      <c r="M1000" s="1"/>
    </row>
    <row r="1001" customFormat="false" ht="14.25" hidden="false" customHeight="false" outlineLevel="0" collapsed="false">
      <c r="I1001" s="1"/>
      <c r="M1001" s="1"/>
    </row>
    <row r="1002" customFormat="false" ht="14.25" hidden="false" customHeight="false" outlineLevel="0" collapsed="false">
      <c r="I1002" s="1"/>
      <c r="M1002" s="1"/>
    </row>
    <row r="1003" customFormat="false" ht="14.25" hidden="false" customHeight="false" outlineLevel="0" collapsed="false">
      <c r="I1003" s="1"/>
      <c r="M1003" s="1"/>
    </row>
    <row r="1004" customFormat="false" ht="14.25" hidden="false" customHeight="false" outlineLevel="0" collapsed="false">
      <c r="I1004" s="1"/>
      <c r="M1004" s="1"/>
    </row>
    <row r="1005" customFormat="false" ht="14.25" hidden="false" customHeight="false" outlineLevel="0" collapsed="false">
      <c r="I1005" s="1"/>
      <c r="M1005" s="1"/>
    </row>
    <row r="1006" customFormat="false" ht="14.25" hidden="false" customHeight="false" outlineLevel="0" collapsed="false">
      <c r="I1006" s="1"/>
      <c r="M1006" s="1"/>
    </row>
    <row r="1007" customFormat="false" ht="14.25" hidden="false" customHeight="false" outlineLevel="0" collapsed="false">
      <c r="I1007" s="1"/>
      <c r="M1007" s="1"/>
    </row>
    <row r="1008" customFormat="false" ht="14.25" hidden="false" customHeight="false" outlineLevel="0" collapsed="false">
      <c r="I1008" s="1"/>
      <c r="M1008" s="1"/>
    </row>
    <row r="1009" customFormat="false" ht="14.25" hidden="false" customHeight="false" outlineLevel="0" collapsed="false">
      <c r="I1009" s="1"/>
      <c r="M1009" s="1"/>
    </row>
    <row r="1010" customFormat="false" ht="14.25" hidden="false" customHeight="false" outlineLevel="0" collapsed="false">
      <c r="I1010" s="1"/>
      <c r="M1010" s="1"/>
    </row>
    <row r="1011" customFormat="false" ht="14.25" hidden="false" customHeight="false" outlineLevel="0" collapsed="false">
      <c r="I1011" s="1"/>
      <c r="M1011" s="1"/>
    </row>
    <row r="1012" customFormat="false" ht="14.25" hidden="false" customHeight="false" outlineLevel="0" collapsed="false">
      <c r="I1012" s="1"/>
      <c r="M1012" s="1"/>
    </row>
    <row r="1013" customFormat="false" ht="14.25" hidden="false" customHeight="false" outlineLevel="0" collapsed="false">
      <c r="I1013" s="1"/>
      <c r="M1013" s="1"/>
    </row>
    <row r="1014" customFormat="false" ht="14.25" hidden="false" customHeight="false" outlineLevel="0" collapsed="false">
      <c r="I1014" s="1"/>
      <c r="M1014" s="1"/>
    </row>
    <row r="1015" customFormat="false" ht="14.25" hidden="false" customHeight="false" outlineLevel="0" collapsed="false">
      <c r="I1015" s="1"/>
      <c r="M1015" s="1"/>
    </row>
    <row r="1016" customFormat="false" ht="14.25" hidden="false" customHeight="false" outlineLevel="0" collapsed="false">
      <c r="I1016" s="1"/>
      <c r="M1016" s="1"/>
    </row>
    <row r="1017" customFormat="false" ht="14.25" hidden="false" customHeight="false" outlineLevel="0" collapsed="false">
      <c r="I1017" s="1"/>
      <c r="M1017" s="1"/>
    </row>
    <row r="1018" customFormat="false" ht="14.25" hidden="false" customHeight="false" outlineLevel="0" collapsed="false">
      <c r="I1018" s="1"/>
      <c r="M1018" s="1"/>
    </row>
    <row r="1019" customFormat="false" ht="14.25" hidden="false" customHeight="false" outlineLevel="0" collapsed="false">
      <c r="I1019" s="1"/>
      <c r="M1019" s="1"/>
    </row>
    <row r="1020" customFormat="false" ht="14.25" hidden="false" customHeight="false" outlineLevel="0" collapsed="false">
      <c r="I1020" s="1"/>
      <c r="M1020" s="1"/>
    </row>
    <row r="1021" customFormat="false" ht="14.25" hidden="false" customHeight="false" outlineLevel="0" collapsed="false">
      <c r="I1021" s="1"/>
      <c r="M1021" s="1"/>
    </row>
    <row r="1022" customFormat="false" ht="14.25" hidden="false" customHeight="false" outlineLevel="0" collapsed="false">
      <c r="I1022" s="1"/>
      <c r="M1022" s="1"/>
    </row>
    <row r="1023" customFormat="false" ht="14.25" hidden="false" customHeight="false" outlineLevel="0" collapsed="false">
      <c r="I1023" s="1"/>
      <c r="M1023" s="1"/>
    </row>
    <row r="1024" customFormat="false" ht="14.25" hidden="false" customHeight="false" outlineLevel="0" collapsed="false">
      <c r="I1024" s="1"/>
      <c r="M1024" s="1"/>
    </row>
    <row r="1025" customFormat="false" ht="14.25" hidden="false" customHeight="false" outlineLevel="0" collapsed="false">
      <c r="I1025" s="1"/>
      <c r="M1025" s="1"/>
    </row>
    <row r="1026" customFormat="false" ht="14.25" hidden="false" customHeight="false" outlineLevel="0" collapsed="false">
      <c r="I1026" s="1"/>
      <c r="M1026" s="1"/>
    </row>
    <row r="1027" customFormat="false" ht="14.25" hidden="false" customHeight="false" outlineLevel="0" collapsed="false">
      <c r="I1027" s="1"/>
      <c r="M1027" s="1"/>
    </row>
    <row r="1028" customFormat="false" ht="14.25" hidden="false" customHeight="false" outlineLevel="0" collapsed="false">
      <c r="I1028" s="1"/>
      <c r="M1028" s="1"/>
    </row>
    <row r="1029" customFormat="false" ht="14.25" hidden="false" customHeight="false" outlineLevel="0" collapsed="false">
      <c r="I1029" s="1"/>
      <c r="M1029" s="1"/>
    </row>
    <row r="1030" customFormat="false" ht="14.25" hidden="false" customHeight="false" outlineLevel="0" collapsed="false">
      <c r="I1030" s="1"/>
      <c r="M1030" s="1"/>
    </row>
    <row r="1031" customFormat="false" ht="14.25" hidden="false" customHeight="false" outlineLevel="0" collapsed="false">
      <c r="I1031" s="1"/>
      <c r="M1031" s="1"/>
    </row>
    <row r="1032" customFormat="false" ht="14.25" hidden="false" customHeight="false" outlineLevel="0" collapsed="false">
      <c r="I1032" s="1"/>
      <c r="M1032" s="1"/>
    </row>
    <row r="1033" customFormat="false" ht="14.25" hidden="false" customHeight="false" outlineLevel="0" collapsed="false">
      <c r="I1033" s="1"/>
      <c r="M1033" s="1"/>
    </row>
    <row r="1034" customFormat="false" ht="14.25" hidden="false" customHeight="false" outlineLevel="0" collapsed="false">
      <c r="I1034" s="1"/>
      <c r="M1034" s="1"/>
    </row>
    <row r="1035" customFormat="false" ht="14.25" hidden="false" customHeight="false" outlineLevel="0" collapsed="false">
      <c r="I1035" s="1"/>
      <c r="M1035" s="1"/>
    </row>
    <row r="1036" customFormat="false" ht="14.25" hidden="false" customHeight="false" outlineLevel="0" collapsed="false">
      <c r="I1036" s="1"/>
      <c r="M1036" s="1"/>
    </row>
    <row r="1037" customFormat="false" ht="14.25" hidden="false" customHeight="false" outlineLevel="0" collapsed="false">
      <c r="I1037" s="1"/>
      <c r="M1037" s="1"/>
    </row>
    <row r="1038" customFormat="false" ht="14.25" hidden="false" customHeight="false" outlineLevel="0" collapsed="false">
      <c r="I1038" s="1"/>
      <c r="M1038" s="1"/>
    </row>
    <row r="1039" customFormat="false" ht="14.25" hidden="false" customHeight="false" outlineLevel="0" collapsed="false">
      <c r="I1039" s="1"/>
      <c r="M1039" s="1"/>
    </row>
    <row r="1040" customFormat="false" ht="14.25" hidden="false" customHeight="false" outlineLevel="0" collapsed="false">
      <c r="I1040" s="1"/>
      <c r="M1040" s="1"/>
    </row>
    <row r="1041" customFormat="false" ht="14.25" hidden="false" customHeight="false" outlineLevel="0" collapsed="false">
      <c r="I1041" s="1"/>
      <c r="M1041" s="1"/>
    </row>
    <row r="1042" customFormat="false" ht="14.25" hidden="false" customHeight="false" outlineLevel="0" collapsed="false">
      <c r="I1042" s="1"/>
      <c r="M1042" s="1"/>
    </row>
    <row r="1043" customFormat="false" ht="14.25" hidden="false" customHeight="false" outlineLevel="0" collapsed="false">
      <c r="I1043" s="1"/>
      <c r="M1043" s="1"/>
    </row>
    <row r="1044" customFormat="false" ht="14.25" hidden="false" customHeight="false" outlineLevel="0" collapsed="false">
      <c r="I1044" s="1"/>
      <c r="M1044" s="1"/>
    </row>
    <row r="1045" customFormat="false" ht="14.25" hidden="false" customHeight="false" outlineLevel="0" collapsed="false">
      <c r="I1045" s="1"/>
      <c r="M1045" s="1"/>
    </row>
    <row r="1046" customFormat="false" ht="14.25" hidden="false" customHeight="false" outlineLevel="0" collapsed="false">
      <c r="I1046" s="1"/>
      <c r="M1046" s="1"/>
    </row>
    <row r="1047" customFormat="false" ht="14.25" hidden="false" customHeight="false" outlineLevel="0" collapsed="false">
      <c r="I1047" s="1"/>
      <c r="M1047" s="1"/>
    </row>
    <row r="1048" customFormat="false" ht="14.25" hidden="false" customHeight="false" outlineLevel="0" collapsed="false">
      <c r="I1048" s="1"/>
      <c r="M1048" s="1"/>
    </row>
    <row r="1049" customFormat="false" ht="14.25" hidden="false" customHeight="false" outlineLevel="0" collapsed="false">
      <c r="I1049" s="1"/>
      <c r="M1049" s="1"/>
    </row>
    <row r="1050" customFormat="false" ht="14.25" hidden="false" customHeight="false" outlineLevel="0" collapsed="false">
      <c r="I1050" s="1"/>
      <c r="M1050" s="1"/>
    </row>
    <row r="1051" customFormat="false" ht="14.25" hidden="false" customHeight="false" outlineLevel="0" collapsed="false">
      <c r="I1051" s="1"/>
      <c r="M1051" s="1"/>
    </row>
    <row r="1052" customFormat="false" ht="14.25" hidden="false" customHeight="false" outlineLevel="0" collapsed="false">
      <c r="I1052" s="1"/>
      <c r="M1052" s="1"/>
    </row>
    <row r="1053" customFormat="false" ht="14.25" hidden="false" customHeight="false" outlineLevel="0" collapsed="false">
      <c r="I1053" s="1"/>
      <c r="M1053" s="1"/>
    </row>
    <row r="1054" customFormat="false" ht="14.25" hidden="false" customHeight="false" outlineLevel="0" collapsed="false">
      <c r="I1054" s="1"/>
      <c r="M1054" s="1"/>
    </row>
    <row r="1055" customFormat="false" ht="14.25" hidden="false" customHeight="false" outlineLevel="0" collapsed="false">
      <c r="I1055" s="1"/>
      <c r="M1055" s="1"/>
    </row>
    <row r="1056" customFormat="false" ht="14.25" hidden="false" customHeight="false" outlineLevel="0" collapsed="false">
      <c r="I1056" s="1"/>
      <c r="M1056" s="1"/>
    </row>
    <row r="1057" customFormat="false" ht="14.25" hidden="false" customHeight="false" outlineLevel="0" collapsed="false">
      <c r="I1057" s="1"/>
      <c r="M1057" s="1"/>
    </row>
    <row r="1058" customFormat="false" ht="14.25" hidden="false" customHeight="false" outlineLevel="0" collapsed="false">
      <c r="I1058" s="1"/>
      <c r="M1058" s="1"/>
    </row>
    <row r="1059" customFormat="false" ht="14.25" hidden="false" customHeight="false" outlineLevel="0" collapsed="false">
      <c r="I1059" s="1"/>
      <c r="M1059" s="1"/>
    </row>
    <row r="1060" customFormat="false" ht="14.25" hidden="false" customHeight="false" outlineLevel="0" collapsed="false">
      <c r="I1060" s="1"/>
      <c r="M1060" s="1"/>
    </row>
    <row r="1061" customFormat="false" ht="14.25" hidden="false" customHeight="false" outlineLevel="0" collapsed="false">
      <c r="I1061" s="1"/>
      <c r="M1061" s="1"/>
    </row>
    <row r="1062" customFormat="false" ht="14.25" hidden="false" customHeight="false" outlineLevel="0" collapsed="false">
      <c r="I1062" s="1"/>
      <c r="M1062" s="1"/>
    </row>
    <row r="1063" customFormat="false" ht="14.25" hidden="false" customHeight="false" outlineLevel="0" collapsed="false">
      <c r="I1063" s="1"/>
      <c r="M1063" s="1"/>
    </row>
    <row r="1064" customFormat="false" ht="14.25" hidden="false" customHeight="false" outlineLevel="0" collapsed="false">
      <c r="I1064" s="1"/>
      <c r="M1064" s="1"/>
    </row>
    <row r="1065" customFormat="false" ht="14.25" hidden="false" customHeight="false" outlineLevel="0" collapsed="false">
      <c r="I1065" s="1"/>
      <c r="M1065" s="1"/>
    </row>
    <row r="1066" customFormat="false" ht="14.25" hidden="false" customHeight="false" outlineLevel="0" collapsed="false">
      <c r="I1066" s="1"/>
      <c r="M1066" s="1"/>
    </row>
    <row r="1067" customFormat="false" ht="14.25" hidden="false" customHeight="false" outlineLevel="0" collapsed="false">
      <c r="I1067" s="1"/>
      <c r="M1067" s="1"/>
    </row>
    <row r="1068" customFormat="false" ht="14.25" hidden="false" customHeight="false" outlineLevel="0" collapsed="false">
      <c r="I1068" s="1"/>
      <c r="M1068" s="1"/>
    </row>
    <row r="1069" customFormat="false" ht="14.25" hidden="false" customHeight="false" outlineLevel="0" collapsed="false">
      <c r="I1069" s="1"/>
      <c r="M1069" s="1"/>
    </row>
    <row r="1070" customFormat="false" ht="14.25" hidden="false" customHeight="false" outlineLevel="0" collapsed="false">
      <c r="I1070" s="1"/>
      <c r="M1070" s="1"/>
    </row>
    <row r="1071" customFormat="false" ht="14.25" hidden="false" customHeight="false" outlineLevel="0" collapsed="false">
      <c r="I1071" s="1"/>
      <c r="M1071" s="1"/>
    </row>
    <row r="1072" customFormat="false" ht="14.25" hidden="false" customHeight="false" outlineLevel="0" collapsed="false">
      <c r="I1072" s="1"/>
      <c r="M1072" s="1"/>
    </row>
    <row r="1073" customFormat="false" ht="14.25" hidden="false" customHeight="false" outlineLevel="0" collapsed="false">
      <c r="I1073" s="1"/>
      <c r="M1073" s="1"/>
    </row>
    <row r="1074" customFormat="false" ht="14.25" hidden="false" customHeight="false" outlineLevel="0" collapsed="false">
      <c r="I1074" s="1"/>
      <c r="M1074" s="1"/>
    </row>
    <row r="1075" customFormat="false" ht="14.25" hidden="false" customHeight="false" outlineLevel="0" collapsed="false">
      <c r="I1075" s="1"/>
      <c r="M1075" s="1"/>
    </row>
    <row r="1076" customFormat="false" ht="14.25" hidden="false" customHeight="false" outlineLevel="0" collapsed="false">
      <c r="I1076" s="1"/>
      <c r="M1076" s="1"/>
    </row>
    <row r="1077" customFormat="false" ht="14.25" hidden="false" customHeight="false" outlineLevel="0" collapsed="false">
      <c r="I1077" s="1"/>
      <c r="M1077" s="1"/>
    </row>
    <row r="1078" customFormat="false" ht="14.25" hidden="false" customHeight="false" outlineLevel="0" collapsed="false">
      <c r="I1078" s="1"/>
      <c r="M1078" s="1"/>
    </row>
    <row r="1079" customFormat="false" ht="14.25" hidden="false" customHeight="false" outlineLevel="0" collapsed="false">
      <c r="I1079" s="1"/>
      <c r="M1079" s="1"/>
    </row>
    <row r="1080" customFormat="false" ht="14.25" hidden="false" customHeight="false" outlineLevel="0" collapsed="false">
      <c r="I1080" s="1"/>
      <c r="M1080" s="1"/>
    </row>
    <row r="1081" customFormat="false" ht="14.25" hidden="false" customHeight="false" outlineLevel="0" collapsed="false">
      <c r="I1081" s="1"/>
      <c r="M1081" s="1"/>
    </row>
    <row r="1082" customFormat="false" ht="14.25" hidden="false" customHeight="false" outlineLevel="0" collapsed="false">
      <c r="I1082" s="1"/>
      <c r="M1082" s="1"/>
    </row>
    <row r="1083" customFormat="false" ht="14.25" hidden="false" customHeight="false" outlineLevel="0" collapsed="false">
      <c r="I1083" s="1"/>
      <c r="M1083" s="1"/>
    </row>
    <row r="1084" customFormat="false" ht="14.25" hidden="false" customHeight="false" outlineLevel="0" collapsed="false">
      <c r="I1084" s="1"/>
      <c r="M1084" s="1"/>
    </row>
    <row r="1085" customFormat="false" ht="14.25" hidden="false" customHeight="false" outlineLevel="0" collapsed="false">
      <c r="I1085" s="1"/>
      <c r="M1085" s="1"/>
    </row>
    <row r="1086" customFormat="false" ht="14.25" hidden="false" customHeight="false" outlineLevel="0" collapsed="false">
      <c r="I1086" s="1"/>
      <c r="M1086" s="1"/>
    </row>
    <row r="1087" customFormat="false" ht="14.25" hidden="false" customHeight="false" outlineLevel="0" collapsed="false">
      <c r="I1087" s="1"/>
      <c r="M1087" s="1"/>
    </row>
    <row r="1088" customFormat="false" ht="14.25" hidden="false" customHeight="false" outlineLevel="0" collapsed="false">
      <c r="I1088" s="1"/>
      <c r="M1088" s="1"/>
    </row>
    <row r="1089" customFormat="false" ht="14.25" hidden="false" customHeight="false" outlineLevel="0" collapsed="false">
      <c r="I1089" s="1"/>
      <c r="M1089" s="1"/>
    </row>
    <row r="1090" customFormat="false" ht="14.25" hidden="false" customHeight="false" outlineLevel="0" collapsed="false">
      <c r="I1090" s="1"/>
      <c r="M1090" s="1"/>
    </row>
    <row r="1091" customFormat="false" ht="14.25" hidden="false" customHeight="false" outlineLevel="0" collapsed="false">
      <c r="I1091" s="1"/>
      <c r="M1091" s="1"/>
    </row>
    <row r="1092" customFormat="false" ht="14.25" hidden="false" customHeight="false" outlineLevel="0" collapsed="false">
      <c r="I1092" s="1"/>
      <c r="M1092" s="1"/>
    </row>
    <row r="1093" customFormat="false" ht="14.25" hidden="false" customHeight="false" outlineLevel="0" collapsed="false">
      <c r="I1093" s="1"/>
      <c r="M1093" s="1"/>
    </row>
    <row r="1094" customFormat="false" ht="14.25" hidden="false" customHeight="false" outlineLevel="0" collapsed="false">
      <c r="I1094" s="1"/>
      <c r="M1094" s="1"/>
    </row>
    <row r="1095" customFormat="false" ht="14.25" hidden="false" customHeight="false" outlineLevel="0" collapsed="false">
      <c r="I1095" s="1"/>
      <c r="M1095" s="1"/>
    </row>
    <row r="1096" customFormat="false" ht="14.25" hidden="false" customHeight="false" outlineLevel="0" collapsed="false">
      <c r="I1096" s="1"/>
      <c r="M1096" s="1"/>
    </row>
    <row r="1097" customFormat="false" ht="14.25" hidden="false" customHeight="false" outlineLevel="0" collapsed="false">
      <c r="I1097" s="1"/>
      <c r="M1097" s="1"/>
    </row>
    <row r="1098" customFormat="false" ht="14.25" hidden="false" customHeight="false" outlineLevel="0" collapsed="false">
      <c r="I1098" s="1"/>
      <c r="M1098" s="1"/>
    </row>
    <row r="1099" customFormat="false" ht="14.25" hidden="false" customHeight="false" outlineLevel="0" collapsed="false">
      <c r="I1099" s="1"/>
      <c r="M1099" s="1"/>
    </row>
    <row r="1100" customFormat="false" ht="14.25" hidden="false" customHeight="false" outlineLevel="0" collapsed="false">
      <c r="I1100" s="1"/>
      <c r="M1100" s="1"/>
    </row>
    <row r="1101" customFormat="false" ht="14.25" hidden="false" customHeight="false" outlineLevel="0" collapsed="false">
      <c r="I1101" s="1"/>
      <c r="M1101" s="1"/>
    </row>
    <row r="1102" customFormat="false" ht="14.25" hidden="false" customHeight="false" outlineLevel="0" collapsed="false">
      <c r="I1102" s="1"/>
      <c r="M1102" s="1"/>
    </row>
    <row r="1103" customFormat="false" ht="14.25" hidden="false" customHeight="false" outlineLevel="0" collapsed="false">
      <c r="I1103" s="1"/>
      <c r="M1103" s="1"/>
    </row>
    <row r="1104" customFormat="false" ht="14.25" hidden="false" customHeight="false" outlineLevel="0" collapsed="false">
      <c r="I1104" s="1"/>
      <c r="M1104" s="1"/>
    </row>
    <row r="1105" customFormat="false" ht="14.25" hidden="false" customHeight="false" outlineLevel="0" collapsed="false">
      <c r="I1105" s="1"/>
      <c r="M1105" s="1"/>
    </row>
    <row r="1106" customFormat="false" ht="14.25" hidden="false" customHeight="false" outlineLevel="0" collapsed="false">
      <c r="I1106" s="1"/>
      <c r="M1106" s="1"/>
    </row>
    <row r="1107" customFormat="false" ht="14.25" hidden="false" customHeight="false" outlineLevel="0" collapsed="false">
      <c r="I1107" s="1"/>
      <c r="M1107" s="1"/>
    </row>
    <row r="1108" customFormat="false" ht="14.25" hidden="false" customHeight="false" outlineLevel="0" collapsed="false">
      <c r="I1108" s="1"/>
      <c r="M1108" s="1"/>
    </row>
    <row r="1109" customFormat="false" ht="14.25" hidden="false" customHeight="false" outlineLevel="0" collapsed="false">
      <c r="I1109" s="1"/>
      <c r="M1109" s="1"/>
    </row>
    <row r="1110" customFormat="false" ht="14.25" hidden="false" customHeight="false" outlineLevel="0" collapsed="false">
      <c r="I1110" s="1"/>
      <c r="M1110" s="1"/>
    </row>
    <row r="1111" customFormat="false" ht="14.25" hidden="false" customHeight="false" outlineLevel="0" collapsed="false">
      <c r="I1111" s="1"/>
      <c r="M1111" s="1"/>
    </row>
    <row r="1112" customFormat="false" ht="14.25" hidden="false" customHeight="false" outlineLevel="0" collapsed="false">
      <c r="I1112" s="1"/>
      <c r="M1112" s="1"/>
    </row>
    <row r="1113" customFormat="false" ht="14.25" hidden="false" customHeight="false" outlineLevel="0" collapsed="false">
      <c r="I1113" s="1"/>
      <c r="M1113" s="1"/>
    </row>
    <row r="1114" customFormat="false" ht="14.25" hidden="false" customHeight="false" outlineLevel="0" collapsed="false">
      <c r="I1114" s="1"/>
      <c r="M1114" s="1"/>
    </row>
    <row r="1115" customFormat="false" ht="14.25" hidden="false" customHeight="false" outlineLevel="0" collapsed="false">
      <c r="I1115" s="1"/>
      <c r="M1115" s="1"/>
    </row>
    <row r="1116" customFormat="false" ht="14.25" hidden="false" customHeight="false" outlineLevel="0" collapsed="false">
      <c r="I1116" s="1"/>
      <c r="M1116" s="1"/>
    </row>
    <row r="1117" customFormat="false" ht="14.25" hidden="false" customHeight="false" outlineLevel="0" collapsed="false">
      <c r="I1117" s="1"/>
      <c r="M1117" s="1"/>
    </row>
    <row r="1118" customFormat="false" ht="14.25" hidden="false" customHeight="false" outlineLevel="0" collapsed="false">
      <c r="I1118" s="1"/>
      <c r="M1118" s="1"/>
    </row>
    <row r="1119" customFormat="false" ht="14.25" hidden="false" customHeight="false" outlineLevel="0" collapsed="false">
      <c r="I1119" s="1"/>
      <c r="M1119" s="1"/>
    </row>
    <row r="1120" customFormat="false" ht="14.25" hidden="false" customHeight="false" outlineLevel="0" collapsed="false">
      <c r="I1120" s="1"/>
      <c r="M1120" s="1"/>
    </row>
    <row r="1121" customFormat="false" ht="14.25" hidden="false" customHeight="false" outlineLevel="0" collapsed="false">
      <c r="I1121" s="1"/>
      <c r="M1121" s="1"/>
    </row>
    <row r="1122" customFormat="false" ht="14.25" hidden="false" customHeight="false" outlineLevel="0" collapsed="false">
      <c r="I1122" s="1"/>
      <c r="M1122" s="1"/>
    </row>
    <row r="1123" customFormat="false" ht="14.25" hidden="false" customHeight="false" outlineLevel="0" collapsed="false">
      <c r="I1123" s="1"/>
      <c r="M1123" s="1"/>
    </row>
    <row r="1124" customFormat="false" ht="14.25" hidden="false" customHeight="false" outlineLevel="0" collapsed="false">
      <c r="I1124" s="1"/>
      <c r="M1124" s="1"/>
    </row>
    <row r="1125" customFormat="false" ht="14.25" hidden="false" customHeight="false" outlineLevel="0" collapsed="false">
      <c r="I1125" s="1"/>
      <c r="M1125" s="1"/>
    </row>
    <row r="1126" customFormat="false" ht="14.25" hidden="false" customHeight="false" outlineLevel="0" collapsed="false">
      <c r="I1126" s="1"/>
      <c r="M1126" s="1"/>
    </row>
    <row r="1127" customFormat="false" ht="14.25" hidden="false" customHeight="false" outlineLevel="0" collapsed="false">
      <c r="I1127" s="1"/>
      <c r="M1127" s="1"/>
    </row>
    <row r="1128" customFormat="false" ht="14.25" hidden="false" customHeight="false" outlineLevel="0" collapsed="false">
      <c r="I1128" s="1"/>
      <c r="M1128" s="1"/>
    </row>
    <row r="1129" customFormat="false" ht="14.25" hidden="false" customHeight="false" outlineLevel="0" collapsed="false">
      <c r="I1129" s="1"/>
      <c r="M1129" s="1"/>
    </row>
    <row r="1130" customFormat="false" ht="14.25" hidden="false" customHeight="false" outlineLevel="0" collapsed="false">
      <c r="I1130" s="1"/>
      <c r="M1130" s="1"/>
    </row>
    <row r="1131" customFormat="false" ht="14.25" hidden="false" customHeight="false" outlineLevel="0" collapsed="false">
      <c r="I1131" s="1"/>
      <c r="M1131" s="1"/>
    </row>
    <row r="1132" customFormat="false" ht="14.25" hidden="false" customHeight="false" outlineLevel="0" collapsed="false">
      <c r="I1132" s="1"/>
      <c r="M1132" s="1"/>
    </row>
    <row r="1133" customFormat="false" ht="14.25" hidden="false" customHeight="false" outlineLevel="0" collapsed="false">
      <c r="I1133" s="1"/>
      <c r="M1133" s="1"/>
    </row>
    <row r="1134" customFormat="false" ht="14.25" hidden="false" customHeight="false" outlineLevel="0" collapsed="false">
      <c r="I1134" s="1"/>
      <c r="M1134" s="1"/>
    </row>
    <row r="1135" customFormat="false" ht="14.25" hidden="false" customHeight="false" outlineLevel="0" collapsed="false">
      <c r="I1135" s="1"/>
      <c r="M1135" s="1"/>
    </row>
    <row r="1136" customFormat="false" ht="14.25" hidden="false" customHeight="false" outlineLevel="0" collapsed="false">
      <c r="I1136" s="1"/>
      <c r="M1136" s="1"/>
    </row>
    <row r="1137" customFormat="false" ht="14.25" hidden="false" customHeight="false" outlineLevel="0" collapsed="false">
      <c r="I1137" s="1"/>
      <c r="M1137" s="1"/>
    </row>
    <row r="1138" customFormat="false" ht="14.25" hidden="false" customHeight="false" outlineLevel="0" collapsed="false">
      <c r="I1138" s="1"/>
      <c r="M1138" s="1"/>
    </row>
    <row r="1139" customFormat="false" ht="14.25" hidden="false" customHeight="false" outlineLevel="0" collapsed="false">
      <c r="I1139" s="1"/>
      <c r="M1139" s="1"/>
    </row>
    <row r="1140" customFormat="false" ht="14.25" hidden="false" customHeight="false" outlineLevel="0" collapsed="false">
      <c r="I1140" s="1"/>
      <c r="M1140" s="1"/>
    </row>
    <row r="1141" customFormat="false" ht="14.25" hidden="false" customHeight="false" outlineLevel="0" collapsed="false">
      <c r="I1141" s="1"/>
      <c r="M1141" s="1"/>
    </row>
    <row r="1142" customFormat="false" ht="14.25" hidden="false" customHeight="false" outlineLevel="0" collapsed="false">
      <c r="I1142" s="1"/>
      <c r="M1142" s="1"/>
    </row>
    <row r="1143" customFormat="false" ht="14.25" hidden="false" customHeight="false" outlineLevel="0" collapsed="false">
      <c r="I1143" s="1"/>
      <c r="M1143" s="1"/>
    </row>
    <row r="1144" customFormat="false" ht="14.25" hidden="false" customHeight="false" outlineLevel="0" collapsed="false">
      <c r="I1144" s="1"/>
      <c r="M1144" s="1"/>
    </row>
    <row r="1145" customFormat="false" ht="14.25" hidden="false" customHeight="false" outlineLevel="0" collapsed="false">
      <c r="I1145" s="1"/>
      <c r="M1145" s="1"/>
    </row>
    <row r="1146" customFormat="false" ht="14.25" hidden="false" customHeight="false" outlineLevel="0" collapsed="false">
      <c r="I1146" s="1"/>
      <c r="M1146" s="1"/>
    </row>
    <row r="1147" customFormat="false" ht="14.25" hidden="false" customHeight="false" outlineLevel="0" collapsed="false">
      <c r="I1147" s="1"/>
      <c r="M1147" s="1"/>
    </row>
    <row r="1148" customFormat="false" ht="14.25" hidden="false" customHeight="false" outlineLevel="0" collapsed="false">
      <c r="I1148" s="1"/>
      <c r="M1148" s="1"/>
    </row>
    <row r="1149" customFormat="false" ht="14.25" hidden="false" customHeight="false" outlineLevel="0" collapsed="false">
      <c r="I1149" s="1"/>
      <c r="M1149" s="1"/>
    </row>
    <row r="1150" customFormat="false" ht="14.25" hidden="false" customHeight="false" outlineLevel="0" collapsed="false">
      <c r="I1150" s="1"/>
      <c r="M1150" s="1"/>
    </row>
    <row r="1151" customFormat="false" ht="14.25" hidden="false" customHeight="false" outlineLevel="0" collapsed="false">
      <c r="I1151" s="1"/>
      <c r="M1151" s="1"/>
    </row>
    <row r="1152" customFormat="false" ht="14.25" hidden="false" customHeight="false" outlineLevel="0" collapsed="false">
      <c r="I1152" s="1"/>
      <c r="M1152" s="1"/>
    </row>
    <row r="1153" customFormat="false" ht="14.25" hidden="false" customHeight="false" outlineLevel="0" collapsed="false">
      <c r="I1153" s="1"/>
      <c r="M1153" s="1"/>
    </row>
    <row r="1154" customFormat="false" ht="14.25" hidden="false" customHeight="false" outlineLevel="0" collapsed="false">
      <c r="I1154" s="1"/>
      <c r="M1154" s="1"/>
    </row>
    <row r="1155" customFormat="false" ht="14.25" hidden="false" customHeight="false" outlineLevel="0" collapsed="false">
      <c r="I1155" s="1"/>
      <c r="M1155" s="1"/>
    </row>
    <row r="1156" customFormat="false" ht="14.25" hidden="false" customHeight="false" outlineLevel="0" collapsed="false">
      <c r="I1156" s="1"/>
      <c r="M1156" s="1"/>
    </row>
    <row r="1157" customFormat="false" ht="14.25" hidden="false" customHeight="false" outlineLevel="0" collapsed="false">
      <c r="I1157" s="1"/>
      <c r="M1157" s="1"/>
    </row>
    <row r="1158" customFormat="false" ht="14.25" hidden="false" customHeight="false" outlineLevel="0" collapsed="false">
      <c r="I1158" s="1"/>
      <c r="M1158" s="1"/>
    </row>
    <row r="1159" customFormat="false" ht="14.25" hidden="false" customHeight="false" outlineLevel="0" collapsed="false">
      <c r="I1159" s="1"/>
      <c r="M1159" s="1"/>
    </row>
    <row r="1160" customFormat="false" ht="14.25" hidden="false" customHeight="false" outlineLevel="0" collapsed="false">
      <c r="I1160" s="1"/>
      <c r="M1160" s="1"/>
    </row>
    <row r="1161" customFormat="false" ht="14.25" hidden="false" customHeight="false" outlineLevel="0" collapsed="false">
      <c r="I1161" s="1"/>
      <c r="M1161" s="1"/>
    </row>
    <row r="1162" customFormat="false" ht="14.25" hidden="false" customHeight="false" outlineLevel="0" collapsed="false">
      <c r="I1162" s="1"/>
      <c r="M1162" s="1"/>
    </row>
    <row r="1163" customFormat="false" ht="14.25" hidden="false" customHeight="false" outlineLevel="0" collapsed="false">
      <c r="I1163" s="1"/>
      <c r="M1163" s="1"/>
    </row>
    <row r="1164" customFormat="false" ht="14.25" hidden="false" customHeight="false" outlineLevel="0" collapsed="false">
      <c r="I1164" s="1"/>
      <c r="M1164" s="1"/>
    </row>
    <row r="1165" customFormat="false" ht="14.25" hidden="false" customHeight="false" outlineLevel="0" collapsed="false">
      <c r="I1165" s="1"/>
      <c r="M1165" s="1"/>
    </row>
    <row r="1166" customFormat="false" ht="14.25" hidden="false" customHeight="false" outlineLevel="0" collapsed="false">
      <c r="I1166" s="1"/>
      <c r="M1166" s="1"/>
    </row>
    <row r="1167" customFormat="false" ht="14.25" hidden="false" customHeight="false" outlineLevel="0" collapsed="false">
      <c r="I1167" s="1"/>
      <c r="M1167" s="1"/>
    </row>
    <row r="1168" customFormat="false" ht="14.25" hidden="false" customHeight="false" outlineLevel="0" collapsed="false">
      <c r="I1168" s="1"/>
      <c r="M1168" s="1"/>
    </row>
    <row r="1169" customFormat="false" ht="14.25" hidden="false" customHeight="false" outlineLevel="0" collapsed="false">
      <c r="I1169" s="1"/>
      <c r="M1169" s="1"/>
    </row>
    <row r="1170" customFormat="false" ht="14.25" hidden="false" customHeight="false" outlineLevel="0" collapsed="false">
      <c r="I1170" s="1"/>
      <c r="M1170" s="1"/>
    </row>
    <row r="1171" customFormat="false" ht="14.25" hidden="false" customHeight="false" outlineLevel="0" collapsed="false">
      <c r="I1171" s="1"/>
      <c r="M1171" s="1"/>
    </row>
    <row r="1172" customFormat="false" ht="14.25" hidden="false" customHeight="false" outlineLevel="0" collapsed="false">
      <c r="I1172" s="1"/>
      <c r="M1172" s="1"/>
    </row>
    <row r="1173" customFormat="false" ht="14.25" hidden="false" customHeight="false" outlineLevel="0" collapsed="false">
      <c r="I1173" s="1"/>
      <c r="M1173" s="1"/>
    </row>
    <row r="1174" customFormat="false" ht="14.25" hidden="false" customHeight="false" outlineLevel="0" collapsed="false">
      <c r="I1174" s="1"/>
      <c r="M1174" s="1"/>
    </row>
    <row r="1175" customFormat="false" ht="14.25" hidden="false" customHeight="false" outlineLevel="0" collapsed="false">
      <c r="I1175" s="1"/>
      <c r="M1175" s="1"/>
    </row>
    <row r="1176" customFormat="false" ht="14.25" hidden="false" customHeight="false" outlineLevel="0" collapsed="false">
      <c r="I1176" s="1"/>
      <c r="M1176" s="1"/>
    </row>
    <row r="1177" customFormat="false" ht="14.25" hidden="false" customHeight="false" outlineLevel="0" collapsed="false">
      <c r="I1177" s="1"/>
      <c r="M1177" s="1"/>
    </row>
    <row r="1178" customFormat="false" ht="14.25" hidden="false" customHeight="false" outlineLevel="0" collapsed="false">
      <c r="I1178" s="1"/>
      <c r="M1178" s="1"/>
    </row>
    <row r="1179" customFormat="false" ht="14.25" hidden="false" customHeight="false" outlineLevel="0" collapsed="false">
      <c r="I1179" s="1"/>
      <c r="M1179" s="1"/>
    </row>
    <row r="1180" customFormat="false" ht="14.25" hidden="false" customHeight="false" outlineLevel="0" collapsed="false">
      <c r="I1180" s="1"/>
      <c r="M1180" s="1"/>
    </row>
    <row r="1181" customFormat="false" ht="14.25" hidden="false" customHeight="false" outlineLevel="0" collapsed="false">
      <c r="I1181" s="1"/>
      <c r="M1181" s="1"/>
    </row>
    <row r="1182" customFormat="false" ht="14.25" hidden="false" customHeight="false" outlineLevel="0" collapsed="false">
      <c r="I1182" s="1"/>
      <c r="M1182" s="1"/>
    </row>
    <row r="1183" customFormat="false" ht="14.25" hidden="false" customHeight="false" outlineLevel="0" collapsed="false">
      <c r="I1183" s="1"/>
      <c r="M1183" s="1"/>
    </row>
    <row r="1184" customFormat="false" ht="14.25" hidden="false" customHeight="false" outlineLevel="0" collapsed="false">
      <c r="I1184" s="1"/>
      <c r="M1184" s="1"/>
    </row>
    <row r="1185" customFormat="false" ht="14.25" hidden="false" customHeight="false" outlineLevel="0" collapsed="false">
      <c r="I1185" s="1"/>
      <c r="M1185" s="1"/>
    </row>
    <row r="1186" customFormat="false" ht="14.25" hidden="false" customHeight="false" outlineLevel="0" collapsed="false">
      <c r="I1186" s="1"/>
      <c r="M1186" s="1"/>
    </row>
    <row r="1187" customFormat="false" ht="14.25" hidden="false" customHeight="false" outlineLevel="0" collapsed="false">
      <c r="I1187" s="1"/>
      <c r="M1187" s="1"/>
    </row>
    <row r="1188" customFormat="false" ht="14.25" hidden="false" customHeight="false" outlineLevel="0" collapsed="false">
      <c r="I1188" s="1"/>
      <c r="M1188" s="1"/>
    </row>
    <row r="1189" customFormat="false" ht="14.25" hidden="false" customHeight="false" outlineLevel="0" collapsed="false">
      <c r="I1189" s="1"/>
      <c r="M1189" s="1"/>
    </row>
    <row r="1190" customFormat="false" ht="14.25" hidden="false" customHeight="false" outlineLevel="0" collapsed="false">
      <c r="I1190" s="1"/>
      <c r="M1190" s="1"/>
    </row>
    <row r="1191" customFormat="false" ht="14.25" hidden="false" customHeight="false" outlineLevel="0" collapsed="false">
      <c r="I1191" s="1"/>
      <c r="M1191" s="1"/>
    </row>
    <row r="1192" customFormat="false" ht="14.25" hidden="false" customHeight="false" outlineLevel="0" collapsed="false">
      <c r="I1192" s="1"/>
      <c r="M1192" s="1"/>
    </row>
    <row r="1193" customFormat="false" ht="14.25" hidden="false" customHeight="false" outlineLevel="0" collapsed="false">
      <c r="I1193" s="1"/>
      <c r="M1193" s="1"/>
    </row>
    <row r="1194" customFormat="false" ht="14.25" hidden="false" customHeight="false" outlineLevel="0" collapsed="false">
      <c r="I1194" s="1"/>
      <c r="M1194" s="1"/>
    </row>
    <row r="1195" customFormat="false" ht="14.25" hidden="false" customHeight="false" outlineLevel="0" collapsed="false">
      <c r="I1195" s="1"/>
      <c r="M1195" s="1"/>
    </row>
    <row r="1196" customFormat="false" ht="14.25" hidden="false" customHeight="false" outlineLevel="0" collapsed="false">
      <c r="I1196" s="1"/>
      <c r="M1196" s="1"/>
    </row>
    <row r="1197" customFormat="false" ht="14.25" hidden="false" customHeight="false" outlineLevel="0" collapsed="false">
      <c r="I1197" s="1"/>
      <c r="M1197" s="1"/>
    </row>
    <row r="1198" customFormat="false" ht="14.25" hidden="false" customHeight="false" outlineLevel="0" collapsed="false">
      <c r="I1198" s="1"/>
      <c r="M1198" s="1"/>
    </row>
    <row r="1199" customFormat="false" ht="14.25" hidden="false" customHeight="false" outlineLevel="0" collapsed="false">
      <c r="I1199" s="1"/>
      <c r="M1199" s="1"/>
    </row>
    <row r="1200" customFormat="false" ht="14.25" hidden="false" customHeight="false" outlineLevel="0" collapsed="false">
      <c r="I1200" s="1"/>
      <c r="M1200" s="1"/>
    </row>
    <row r="1201" customFormat="false" ht="14.25" hidden="false" customHeight="false" outlineLevel="0" collapsed="false">
      <c r="I1201" s="1"/>
      <c r="M1201" s="1"/>
    </row>
    <row r="1202" customFormat="false" ht="14.25" hidden="false" customHeight="false" outlineLevel="0" collapsed="false">
      <c r="I1202" s="1"/>
      <c r="M1202" s="1"/>
    </row>
    <row r="1203" customFormat="false" ht="14.25" hidden="false" customHeight="false" outlineLevel="0" collapsed="false">
      <c r="I1203" s="1"/>
      <c r="M1203" s="1"/>
    </row>
    <row r="1204" customFormat="false" ht="14.25" hidden="false" customHeight="false" outlineLevel="0" collapsed="false">
      <c r="I1204" s="1"/>
      <c r="M1204" s="1"/>
    </row>
    <row r="1205" customFormat="false" ht="14.25" hidden="false" customHeight="false" outlineLevel="0" collapsed="false">
      <c r="I1205" s="1"/>
      <c r="M1205" s="1"/>
    </row>
    <row r="1206" customFormat="false" ht="14.25" hidden="false" customHeight="false" outlineLevel="0" collapsed="false">
      <c r="I1206" s="1"/>
      <c r="M1206" s="1"/>
    </row>
    <row r="1207" customFormat="false" ht="14.25" hidden="false" customHeight="false" outlineLevel="0" collapsed="false">
      <c r="I1207" s="1"/>
      <c r="M1207" s="1"/>
    </row>
    <row r="1208" customFormat="false" ht="14.25" hidden="false" customHeight="false" outlineLevel="0" collapsed="false">
      <c r="I1208" s="1"/>
      <c r="M1208" s="1"/>
    </row>
    <row r="1209" customFormat="false" ht="14.25" hidden="false" customHeight="false" outlineLevel="0" collapsed="false">
      <c r="I1209" s="1"/>
      <c r="M1209" s="1"/>
    </row>
    <row r="1210" customFormat="false" ht="14.25" hidden="false" customHeight="false" outlineLevel="0" collapsed="false">
      <c r="I1210" s="1"/>
      <c r="M1210" s="1"/>
    </row>
    <row r="1211" customFormat="false" ht="14.25" hidden="false" customHeight="false" outlineLevel="0" collapsed="false">
      <c r="I1211" s="1"/>
      <c r="M1211" s="1"/>
    </row>
    <row r="1212" customFormat="false" ht="14.25" hidden="false" customHeight="false" outlineLevel="0" collapsed="false">
      <c r="I1212" s="1"/>
      <c r="M1212" s="1"/>
    </row>
    <row r="1213" customFormat="false" ht="14.25" hidden="false" customHeight="false" outlineLevel="0" collapsed="false">
      <c r="I1213" s="1"/>
      <c r="M1213" s="1"/>
    </row>
    <row r="1214" customFormat="false" ht="14.25" hidden="false" customHeight="false" outlineLevel="0" collapsed="false">
      <c r="I1214" s="1"/>
      <c r="M1214" s="1"/>
    </row>
    <row r="1215" customFormat="false" ht="14.25" hidden="false" customHeight="false" outlineLevel="0" collapsed="false">
      <c r="I1215" s="1"/>
      <c r="M1215" s="1"/>
    </row>
    <row r="1216" customFormat="false" ht="14.25" hidden="false" customHeight="false" outlineLevel="0" collapsed="false">
      <c r="I1216" s="1"/>
      <c r="M1216" s="1"/>
    </row>
    <row r="1217" customFormat="false" ht="14.25" hidden="false" customHeight="false" outlineLevel="0" collapsed="false">
      <c r="I1217" s="1"/>
      <c r="M1217" s="1"/>
    </row>
    <row r="1218" customFormat="false" ht="14.25" hidden="false" customHeight="false" outlineLevel="0" collapsed="false">
      <c r="I1218" s="1"/>
      <c r="M1218" s="1"/>
    </row>
    <row r="1219" customFormat="false" ht="14.25" hidden="false" customHeight="false" outlineLevel="0" collapsed="false">
      <c r="I1219" s="1"/>
      <c r="M1219" s="1"/>
    </row>
    <row r="1220" customFormat="false" ht="14.25" hidden="false" customHeight="false" outlineLevel="0" collapsed="false">
      <c r="I1220" s="1"/>
      <c r="M1220" s="1"/>
    </row>
    <row r="1221" customFormat="false" ht="14.25" hidden="false" customHeight="false" outlineLevel="0" collapsed="false">
      <c r="I1221" s="1"/>
      <c r="M1221" s="1"/>
    </row>
    <row r="1222" customFormat="false" ht="14.25" hidden="false" customHeight="false" outlineLevel="0" collapsed="false">
      <c r="I1222" s="1"/>
      <c r="M1222" s="1"/>
    </row>
    <row r="1223" customFormat="false" ht="14.25" hidden="false" customHeight="false" outlineLevel="0" collapsed="false">
      <c r="I1223" s="1"/>
      <c r="M1223" s="1"/>
    </row>
    <row r="1224" customFormat="false" ht="14.25" hidden="false" customHeight="false" outlineLevel="0" collapsed="false">
      <c r="I1224" s="1"/>
      <c r="M1224" s="1"/>
    </row>
    <row r="1225" customFormat="false" ht="14.25" hidden="false" customHeight="false" outlineLevel="0" collapsed="false">
      <c r="I1225" s="1"/>
      <c r="M1225" s="1"/>
    </row>
    <row r="1226" customFormat="false" ht="14.25" hidden="false" customHeight="false" outlineLevel="0" collapsed="false">
      <c r="I1226" s="1"/>
      <c r="M1226" s="1"/>
    </row>
    <row r="1227" customFormat="false" ht="14.25" hidden="false" customHeight="false" outlineLevel="0" collapsed="false">
      <c r="I1227" s="1"/>
      <c r="M1227" s="1"/>
    </row>
    <row r="1228" customFormat="false" ht="14.25" hidden="false" customHeight="false" outlineLevel="0" collapsed="false">
      <c r="I1228" s="1"/>
      <c r="M1228" s="1"/>
    </row>
    <row r="1229" customFormat="false" ht="14.25" hidden="false" customHeight="false" outlineLevel="0" collapsed="false">
      <c r="I1229" s="1"/>
      <c r="M1229" s="1"/>
    </row>
    <row r="1230" customFormat="false" ht="14.25" hidden="false" customHeight="false" outlineLevel="0" collapsed="false">
      <c r="I1230" s="1"/>
      <c r="M1230" s="1"/>
    </row>
    <row r="1231" customFormat="false" ht="14.25" hidden="false" customHeight="false" outlineLevel="0" collapsed="false">
      <c r="I1231" s="1"/>
      <c r="M1231" s="1"/>
    </row>
    <row r="1232" customFormat="false" ht="14.25" hidden="false" customHeight="false" outlineLevel="0" collapsed="false">
      <c r="I1232" s="1"/>
      <c r="M1232" s="1"/>
    </row>
    <row r="1233" customFormat="false" ht="14.25" hidden="false" customHeight="false" outlineLevel="0" collapsed="false">
      <c r="I1233" s="1"/>
      <c r="M1233" s="1"/>
    </row>
    <row r="1234" customFormat="false" ht="14.25" hidden="false" customHeight="false" outlineLevel="0" collapsed="false">
      <c r="I1234" s="1"/>
      <c r="M1234" s="1"/>
    </row>
    <row r="1235" customFormat="false" ht="14.25" hidden="false" customHeight="false" outlineLevel="0" collapsed="false">
      <c r="I1235" s="1"/>
      <c r="M1235" s="1"/>
    </row>
    <row r="1236" customFormat="false" ht="14.25" hidden="false" customHeight="false" outlineLevel="0" collapsed="false">
      <c r="I1236" s="1"/>
      <c r="M1236" s="1"/>
    </row>
    <row r="1237" customFormat="false" ht="14.25" hidden="false" customHeight="false" outlineLevel="0" collapsed="false">
      <c r="I1237" s="1"/>
      <c r="M1237" s="1"/>
    </row>
    <row r="1238" customFormat="false" ht="14.25" hidden="false" customHeight="false" outlineLevel="0" collapsed="false">
      <c r="I1238" s="1"/>
      <c r="M1238" s="1"/>
    </row>
    <row r="1239" customFormat="false" ht="14.25" hidden="false" customHeight="false" outlineLevel="0" collapsed="false">
      <c r="I1239" s="1"/>
      <c r="M1239" s="1"/>
    </row>
    <row r="1240" customFormat="false" ht="14.25" hidden="false" customHeight="false" outlineLevel="0" collapsed="false">
      <c r="I1240" s="1"/>
      <c r="M1240" s="1"/>
    </row>
    <row r="1241" customFormat="false" ht="14.25" hidden="false" customHeight="false" outlineLevel="0" collapsed="false">
      <c r="I1241" s="1"/>
      <c r="M1241" s="1"/>
    </row>
    <row r="1242" customFormat="false" ht="14.25" hidden="false" customHeight="false" outlineLevel="0" collapsed="false">
      <c r="I1242" s="1"/>
      <c r="M1242" s="1"/>
    </row>
    <row r="1243" customFormat="false" ht="14.25" hidden="false" customHeight="false" outlineLevel="0" collapsed="false">
      <c r="I1243" s="1"/>
      <c r="M1243" s="1"/>
    </row>
    <row r="1244" customFormat="false" ht="14.25" hidden="false" customHeight="false" outlineLevel="0" collapsed="false">
      <c r="I1244" s="1"/>
      <c r="M1244" s="1"/>
    </row>
    <row r="1245" customFormat="false" ht="14.25" hidden="false" customHeight="false" outlineLevel="0" collapsed="false">
      <c r="I1245" s="1"/>
      <c r="M1245" s="1"/>
    </row>
    <row r="1246" customFormat="false" ht="14.25" hidden="false" customHeight="false" outlineLevel="0" collapsed="false">
      <c r="I1246" s="1"/>
      <c r="M1246" s="1"/>
    </row>
    <row r="1247" customFormat="false" ht="14.25" hidden="false" customHeight="false" outlineLevel="0" collapsed="false">
      <c r="I1247" s="1"/>
      <c r="M1247" s="1"/>
    </row>
    <row r="1248" customFormat="false" ht="14.25" hidden="false" customHeight="false" outlineLevel="0" collapsed="false">
      <c r="I1248" s="1"/>
      <c r="M1248" s="1"/>
    </row>
    <row r="1249" customFormat="false" ht="14.25" hidden="false" customHeight="false" outlineLevel="0" collapsed="false">
      <c r="I1249" s="1"/>
      <c r="M1249" s="1"/>
    </row>
    <row r="1250" customFormat="false" ht="14.25" hidden="false" customHeight="false" outlineLevel="0" collapsed="false">
      <c r="I1250" s="1"/>
      <c r="M1250" s="1"/>
    </row>
    <row r="1251" customFormat="false" ht="14.25" hidden="false" customHeight="false" outlineLevel="0" collapsed="false">
      <c r="I1251" s="1"/>
      <c r="M1251" s="1"/>
    </row>
    <row r="1252" customFormat="false" ht="14.25" hidden="false" customHeight="false" outlineLevel="0" collapsed="false">
      <c r="I1252" s="1"/>
      <c r="M1252" s="1"/>
    </row>
    <row r="1253" customFormat="false" ht="14.25" hidden="false" customHeight="false" outlineLevel="0" collapsed="false">
      <c r="I1253" s="1"/>
      <c r="M1253" s="1"/>
    </row>
    <row r="1254" customFormat="false" ht="14.25" hidden="false" customHeight="false" outlineLevel="0" collapsed="false">
      <c r="I1254" s="1"/>
      <c r="M1254" s="1"/>
    </row>
    <row r="1255" customFormat="false" ht="14.25" hidden="false" customHeight="false" outlineLevel="0" collapsed="false">
      <c r="I1255" s="1"/>
      <c r="M1255" s="1"/>
    </row>
    <row r="1256" customFormat="false" ht="14.25" hidden="false" customHeight="false" outlineLevel="0" collapsed="false">
      <c r="I1256" s="1"/>
      <c r="M1256" s="1"/>
    </row>
    <row r="1257" customFormat="false" ht="14.25" hidden="false" customHeight="false" outlineLevel="0" collapsed="false">
      <c r="I1257" s="1"/>
      <c r="M1257" s="1"/>
    </row>
    <row r="1258" customFormat="false" ht="14.25" hidden="false" customHeight="false" outlineLevel="0" collapsed="false">
      <c r="I1258" s="1"/>
      <c r="M1258" s="1"/>
    </row>
    <row r="1259" customFormat="false" ht="14.25" hidden="false" customHeight="false" outlineLevel="0" collapsed="false">
      <c r="I1259" s="1"/>
      <c r="M1259" s="1"/>
    </row>
    <row r="1260" customFormat="false" ht="14.25" hidden="false" customHeight="false" outlineLevel="0" collapsed="false">
      <c r="I1260" s="1"/>
      <c r="M1260" s="1"/>
    </row>
    <row r="1261" customFormat="false" ht="14.25" hidden="false" customHeight="false" outlineLevel="0" collapsed="false">
      <c r="I1261" s="1"/>
      <c r="M1261" s="1"/>
    </row>
    <row r="1262" customFormat="false" ht="14.25" hidden="false" customHeight="false" outlineLevel="0" collapsed="false">
      <c r="I1262" s="1"/>
      <c r="M1262" s="1"/>
    </row>
    <row r="1263" customFormat="false" ht="14.25" hidden="false" customHeight="false" outlineLevel="0" collapsed="false">
      <c r="I1263" s="1"/>
      <c r="M1263" s="1"/>
    </row>
    <row r="1264" customFormat="false" ht="14.25" hidden="false" customHeight="false" outlineLevel="0" collapsed="false">
      <c r="I1264" s="1"/>
      <c r="M1264" s="1"/>
    </row>
    <row r="1265" customFormat="false" ht="14.25" hidden="false" customHeight="false" outlineLevel="0" collapsed="false">
      <c r="I1265" s="1"/>
      <c r="M1265" s="1"/>
    </row>
    <row r="1266" customFormat="false" ht="14.25" hidden="false" customHeight="false" outlineLevel="0" collapsed="false">
      <c r="I1266" s="1"/>
      <c r="M1266" s="1"/>
    </row>
    <row r="1267" customFormat="false" ht="14.25" hidden="false" customHeight="false" outlineLevel="0" collapsed="false">
      <c r="I1267" s="1"/>
      <c r="M1267" s="1"/>
    </row>
    <row r="1268" customFormat="false" ht="14.25" hidden="false" customHeight="false" outlineLevel="0" collapsed="false">
      <c r="I1268" s="1"/>
      <c r="M1268" s="1"/>
    </row>
    <row r="1269" customFormat="false" ht="14.25" hidden="false" customHeight="false" outlineLevel="0" collapsed="false">
      <c r="I1269" s="1"/>
      <c r="M1269" s="1"/>
    </row>
    <row r="1270" customFormat="false" ht="14.25" hidden="false" customHeight="false" outlineLevel="0" collapsed="false">
      <c r="I1270" s="1"/>
      <c r="M1270" s="1"/>
    </row>
    <row r="1271" customFormat="false" ht="14.25" hidden="false" customHeight="false" outlineLevel="0" collapsed="false">
      <c r="I1271" s="1"/>
      <c r="M1271" s="1"/>
    </row>
    <row r="1272" customFormat="false" ht="14.25" hidden="false" customHeight="false" outlineLevel="0" collapsed="false">
      <c r="I1272" s="1"/>
      <c r="M1272" s="1"/>
    </row>
    <row r="1273" customFormat="false" ht="14.25" hidden="false" customHeight="false" outlineLevel="0" collapsed="false">
      <c r="I1273" s="1"/>
      <c r="M1273" s="1"/>
    </row>
    <row r="1274" customFormat="false" ht="14.25" hidden="false" customHeight="false" outlineLevel="0" collapsed="false">
      <c r="I1274" s="1"/>
      <c r="M1274" s="1"/>
    </row>
    <row r="1275" customFormat="false" ht="14.25" hidden="false" customHeight="false" outlineLevel="0" collapsed="false">
      <c r="I1275" s="1"/>
      <c r="M1275" s="1"/>
    </row>
    <row r="1276" customFormat="false" ht="14.25" hidden="false" customHeight="false" outlineLevel="0" collapsed="false">
      <c r="I1276" s="1"/>
      <c r="M1276" s="1"/>
    </row>
    <row r="1277" customFormat="false" ht="14.25" hidden="false" customHeight="false" outlineLevel="0" collapsed="false">
      <c r="I1277" s="1"/>
      <c r="M1277" s="1"/>
    </row>
    <row r="1278" customFormat="false" ht="14.25" hidden="false" customHeight="false" outlineLevel="0" collapsed="false">
      <c r="I1278" s="1"/>
      <c r="M1278" s="1"/>
    </row>
    <row r="1279" customFormat="false" ht="14.25" hidden="false" customHeight="false" outlineLevel="0" collapsed="false">
      <c r="I1279" s="1"/>
      <c r="M1279" s="1"/>
    </row>
    <row r="1280" customFormat="false" ht="14.25" hidden="false" customHeight="false" outlineLevel="0" collapsed="false">
      <c r="I1280" s="1"/>
      <c r="M1280" s="1"/>
    </row>
    <row r="1281" customFormat="false" ht="14.25" hidden="false" customHeight="false" outlineLevel="0" collapsed="false">
      <c r="I1281" s="1"/>
      <c r="M1281" s="1"/>
    </row>
    <row r="1282" customFormat="false" ht="14.25" hidden="false" customHeight="false" outlineLevel="0" collapsed="false">
      <c r="I1282" s="1"/>
      <c r="M1282" s="1"/>
    </row>
    <row r="1283" customFormat="false" ht="14.25" hidden="false" customHeight="false" outlineLevel="0" collapsed="false">
      <c r="I1283" s="1"/>
      <c r="M1283" s="1"/>
    </row>
    <row r="1284" customFormat="false" ht="14.25" hidden="false" customHeight="false" outlineLevel="0" collapsed="false">
      <c r="I1284" s="1"/>
      <c r="M1284" s="1"/>
    </row>
    <row r="1285" customFormat="false" ht="14.25" hidden="false" customHeight="false" outlineLevel="0" collapsed="false">
      <c r="I1285" s="1"/>
      <c r="M1285" s="1"/>
    </row>
    <row r="1286" customFormat="false" ht="14.25" hidden="false" customHeight="false" outlineLevel="0" collapsed="false">
      <c r="I1286" s="1"/>
      <c r="M1286" s="1"/>
    </row>
    <row r="1287" customFormat="false" ht="14.25" hidden="false" customHeight="false" outlineLevel="0" collapsed="false">
      <c r="I1287" s="1"/>
      <c r="M1287" s="1"/>
    </row>
    <row r="1288" customFormat="false" ht="14.25" hidden="false" customHeight="false" outlineLevel="0" collapsed="false">
      <c r="I1288" s="1"/>
      <c r="M1288" s="1"/>
    </row>
    <row r="1289" customFormat="false" ht="14.25" hidden="false" customHeight="false" outlineLevel="0" collapsed="false">
      <c r="I1289" s="1"/>
      <c r="M1289" s="1"/>
    </row>
    <row r="1290" customFormat="false" ht="14.25" hidden="false" customHeight="false" outlineLevel="0" collapsed="false">
      <c r="I1290" s="1"/>
      <c r="M1290" s="1"/>
    </row>
    <row r="1291" customFormat="false" ht="14.25" hidden="false" customHeight="false" outlineLevel="0" collapsed="false">
      <c r="I1291" s="1"/>
      <c r="M1291" s="1"/>
    </row>
    <row r="1292" customFormat="false" ht="14.25" hidden="false" customHeight="false" outlineLevel="0" collapsed="false">
      <c r="I1292" s="1"/>
      <c r="M1292" s="1"/>
    </row>
    <row r="1293" customFormat="false" ht="14.25" hidden="false" customHeight="false" outlineLevel="0" collapsed="false">
      <c r="I1293" s="1"/>
      <c r="M1293" s="1"/>
    </row>
    <row r="1294" customFormat="false" ht="14.25" hidden="false" customHeight="false" outlineLevel="0" collapsed="false">
      <c r="I1294" s="1"/>
      <c r="M1294" s="1"/>
    </row>
    <row r="1295" customFormat="false" ht="14.25" hidden="false" customHeight="false" outlineLevel="0" collapsed="false">
      <c r="I1295" s="1"/>
      <c r="M1295" s="1"/>
    </row>
    <row r="1296" customFormat="false" ht="14.25" hidden="false" customHeight="false" outlineLevel="0" collapsed="false">
      <c r="I1296" s="1"/>
      <c r="M1296" s="1"/>
    </row>
    <row r="1297" customFormat="false" ht="14.25" hidden="false" customHeight="false" outlineLevel="0" collapsed="false">
      <c r="I1297" s="1"/>
      <c r="M1297" s="1"/>
    </row>
    <row r="1298" customFormat="false" ht="14.25" hidden="false" customHeight="false" outlineLevel="0" collapsed="false">
      <c r="I1298" s="1"/>
      <c r="M1298" s="1"/>
    </row>
    <row r="1299" customFormat="false" ht="14.25" hidden="false" customHeight="false" outlineLevel="0" collapsed="false">
      <c r="I1299" s="1"/>
      <c r="M1299" s="1"/>
    </row>
    <row r="1300" customFormat="false" ht="14.25" hidden="false" customHeight="false" outlineLevel="0" collapsed="false">
      <c r="I1300" s="1"/>
      <c r="M1300" s="1"/>
    </row>
    <row r="1301" customFormat="false" ht="14.25" hidden="false" customHeight="false" outlineLevel="0" collapsed="false">
      <c r="I1301" s="1"/>
      <c r="M1301" s="1"/>
    </row>
    <row r="1302" customFormat="false" ht="14.25" hidden="false" customHeight="false" outlineLevel="0" collapsed="false">
      <c r="I1302" s="1"/>
      <c r="M1302" s="1"/>
    </row>
    <row r="1303" customFormat="false" ht="14.25" hidden="false" customHeight="false" outlineLevel="0" collapsed="false">
      <c r="I1303" s="1"/>
      <c r="M1303" s="1"/>
    </row>
    <row r="1304" customFormat="false" ht="14.25" hidden="false" customHeight="false" outlineLevel="0" collapsed="false">
      <c r="I1304" s="1"/>
      <c r="M1304" s="1"/>
    </row>
    <row r="1305" customFormat="false" ht="14.25" hidden="false" customHeight="false" outlineLevel="0" collapsed="false">
      <c r="I1305" s="1"/>
      <c r="M1305" s="1"/>
    </row>
    <row r="1306" customFormat="false" ht="14.25" hidden="false" customHeight="false" outlineLevel="0" collapsed="false">
      <c r="I1306" s="1"/>
      <c r="M1306" s="1"/>
    </row>
    <row r="1307" customFormat="false" ht="14.25" hidden="false" customHeight="false" outlineLevel="0" collapsed="false">
      <c r="I1307" s="1"/>
      <c r="M1307" s="1"/>
    </row>
    <row r="1308" customFormat="false" ht="14.25" hidden="false" customHeight="false" outlineLevel="0" collapsed="false">
      <c r="I1308" s="1"/>
      <c r="M1308" s="1"/>
    </row>
    <row r="1309" customFormat="false" ht="14.25" hidden="false" customHeight="false" outlineLevel="0" collapsed="false">
      <c r="I1309" s="1"/>
      <c r="M1309" s="1"/>
    </row>
    <row r="1310" customFormat="false" ht="14.25" hidden="false" customHeight="false" outlineLevel="0" collapsed="false">
      <c r="I1310" s="1"/>
      <c r="M1310" s="1"/>
    </row>
    <row r="1311" customFormat="false" ht="14.25" hidden="false" customHeight="false" outlineLevel="0" collapsed="false">
      <c r="I1311" s="1"/>
      <c r="M1311" s="1"/>
    </row>
    <row r="1312" customFormat="false" ht="14.25" hidden="false" customHeight="false" outlineLevel="0" collapsed="false">
      <c r="I1312" s="1"/>
      <c r="M1312" s="1"/>
    </row>
    <row r="1313" customFormat="false" ht="14.25" hidden="false" customHeight="false" outlineLevel="0" collapsed="false">
      <c r="I1313" s="1"/>
      <c r="M1313" s="1"/>
    </row>
    <row r="1314" customFormat="false" ht="14.25" hidden="false" customHeight="false" outlineLevel="0" collapsed="false">
      <c r="I1314" s="1"/>
      <c r="M1314" s="1"/>
    </row>
    <row r="1315" customFormat="false" ht="14.25" hidden="false" customHeight="false" outlineLevel="0" collapsed="false">
      <c r="I1315" s="1"/>
      <c r="M1315" s="1"/>
    </row>
    <row r="1316" customFormat="false" ht="14.25" hidden="false" customHeight="false" outlineLevel="0" collapsed="false">
      <c r="I1316" s="1"/>
      <c r="M1316" s="1"/>
    </row>
    <row r="1317" customFormat="false" ht="14.25" hidden="false" customHeight="false" outlineLevel="0" collapsed="false">
      <c r="I1317" s="1"/>
      <c r="M1317" s="1"/>
    </row>
    <row r="1318" customFormat="false" ht="14.25" hidden="false" customHeight="false" outlineLevel="0" collapsed="false">
      <c r="I1318" s="1"/>
      <c r="M1318" s="1"/>
    </row>
    <row r="1319" customFormat="false" ht="14.25" hidden="false" customHeight="false" outlineLevel="0" collapsed="false">
      <c r="I1319" s="1"/>
      <c r="M1319" s="1"/>
    </row>
    <row r="1320" customFormat="false" ht="14.25" hidden="false" customHeight="false" outlineLevel="0" collapsed="false">
      <c r="I1320" s="1"/>
      <c r="M1320" s="1"/>
    </row>
    <row r="1321" customFormat="false" ht="14.25" hidden="false" customHeight="false" outlineLevel="0" collapsed="false">
      <c r="I1321" s="1"/>
      <c r="M1321" s="1"/>
    </row>
    <row r="1322" customFormat="false" ht="14.25" hidden="false" customHeight="false" outlineLevel="0" collapsed="false">
      <c r="I1322" s="1"/>
      <c r="M1322" s="1"/>
    </row>
    <row r="1323" customFormat="false" ht="14.25" hidden="false" customHeight="false" outlineLevel="0" collapsed="false">
      <c r="I1323" s="1"/>
      <c r="M1323" s="1"/>
    </row>
    <row r="1324" customFormat="false" ht="14.25" hidden="false" customHeight="false" outlineLevel="0" collapsed="false">
      <c r="I1324" s="1"/>
      <c r="M1324" s="1"/>
    </row>
    <row r="1325" customFormat="false" ht="14.25" hidden="false" customHeight="false" outlineLevel="0" collapsed="false">
      <c r="I1325" s="1"/>
      <c r="M1325" s="1"/>
    </row>
    <row r="1326" customFormat="false" ht="14.25" hidden="false" customHeight="false" outlineLevel="0" collapsed="false">
      <c r="I1326" s="1"/>
      <c r="M1326" s="1"/>
    </row>
    <row r="1327" customFormat="false" ht="14.25" hidden="false" customHeight="false" outlineLevel="0" collapsed="false">
      <c r="I1327" s="1"/>
      <c r="M1327" s="1"/>
    </row>
    <row r="1328" customFormat="false" ht="14.25" hidden="false" customHeight="false" outlineLevel="0" collapsed="false">
      <c r="I1328" s="1"/>
      <c r="M1328" s="1"/>
    </row>
    <row r="1329" customFormat="false" ht="14.25" hidden="false" customHeight="false" outlineLevel="0" collapsed="false">
      <c r="I1329" s="1"/>
      <c r="M1329" s="1"/>
    </row>
    <row r="1330" customFormat="false" ht="14.25" hidden="false" customHeight="false" outlineLevel="0" collapsed="false">
      <c r="I1330" s="1"/>
      <c r="M1330" s="1"/>
    </row>
    <row r="1331" customFormat="false" ht="14.25" hidden="false" customHeight="false" outlineLevel="0" collapsed="false">
      <c r="I1331" s="1"/>
      <c r="M1331" s="1"/>
    </row>
    <row r="1332" customFormat="false" ht="14.25" hidden="false" customHeight="false" outlineLevel="0" collapsed="false">
      <c r="I1332" s="1"/>
      <c r="M1332" s="1"/>
    </row>
    <row r="1333" customFormat="false" ht="14.25" hidden="false" customHeight="false" outlineLevel="0" collapsed="false">
      <c r="I1333" s="1"/>
      <c r="M1333" s="1"/>
    </row>
    <row r="1334" customFormat="false" ht="14.25" hidden="false" customHeight="false" outlineLevel="0" collapsed="false">
      <c r="I1334" s="1"/>
      <c r="M1334" s="1"/>
    </row>
    <row r="1335" customFormat="false" ht="14.25" hidden="false" customHeight="false" outlineLevel="0" collapsed="false">
      <c r="I1335" s="1"/>
      <c r="M1335" s="1"/>
    </row>
    <row r="1336" customFormat="false" ht="14.25" hidden="false" customHeight="false" outlineLevel="0" collapsed="false">
      <c r="I1336" s="1"/>
      <c r="M1336" s="1"/>
    </row>
    <row r="1337" customFormat="false" ht="14.25" hidden="false" customHeight="false" outlineLevel="0" collapsed="false">
      <c r="I1337" s="1"/>
      <c r="M1337" s="1"/>
    </row>
    <row r="1338" customFormat="false" ht="14.25" hidden="false" customHeight="false" outlineLevel="0" collapsed="false">
      <c r="I1338" s="1"/>
      <c r="M1338" s="1"/>
    </row>
    <row r="1339" customFormat="false" ht="14.25" hidden="false" customHeight="false" outlineLevel="0" collapsed="false">
      <c r="I1339" s="1"/>
      <c r="M1339" s="1"/>
    </row>
    <row r="1340" customFormat="false" ht="14.25" hidden="false" customHeight="false" outlineLevel="0" collapsed="false">
      <c r="I1340" s="1"/>
      <c r="M1340" s="1"/>
    </row>
    <row r="1341" customFormat="false" ht="14.25" hidden="false" customHeight="false" outlineLevel="0" collapsed="false">
      <c r="I1341" s="1"/>
      <c r="M1341" s="1"/>
    </row>
    <row r="1342" customFormat="false" ht="14.25" hidden="false" customHeight="false" outlineLevel="0" collapsed="false">
      <c r="I1342" s="1"/>
      <c r="M1342" s="1"/>
    </row>
    <row r="1343" customFormat="false" ht="14.25" hidden="false" customHeight="false" outlineLevel="0" collapsed="false">
      <c r="I1343" s="1"/>
      <c r="M1343" s="1"/>
    </row>
    <row r="1344" customFormat="false" ht="14.25" hidden="false" customHeight="false" outlineLevel="0" collapsed="false">
      <c r="I1344" s="1"/>
      <c r="M1344" s="1"/>
    </row>
    <row r="1345" customFormat="false" ht="14.25" hidden="false" customHeight="false" outlineLevel="0" collapsed="false">
      <c r="I1345" s="1"/>
      <c r="M1345" s="1"/>
    </row>
    <row r="1346" customFormat="false" ht="14.25" hidden="false" customHeight="false" outlineLevel="0" collapsed="false">
      <c r="I1346" s="1"/>
      <c r="M1346" s="1"/>
    </row>
    <row r="1347" customFormat="false" ht="14.25" hidden="false" customHeight="false" outlineLevel="0" collapsed="false">
      <c r="I1347" s="1"/>
      <c r="M1347" s="1"/>
    </row>
    <row r="1348" customFormat="false" ht="14.25" hidden="false" customHeight="false" outlineLevel="0" collapsed="false">
      <c r="I1348" s="1"/>
      <c r="M1348" s="1"/>
    </row>
    <row r="1349" customFormat="false" ht="14.25" hidden="false" customHeight="false" outlineLevel="0" collapsed="false">
      <c r="I1349" s="1"/>
      <c r="M1349" s="1"/>
    </row>
    <row r="1350" customFormat="false" ht="14.25" hidden="false" customHeight="false" outlineLevel="0" collapsed="false">
      <c r="I1350" s="1"/>
      <c r="M1350" s="1"/>
    </row>
    <row r="1351" customFormat="false" ht="14.25" hidden="false" customHeight="false" outlineLevel="0" collapsed="false">
      <c r="I1351" s="1"/>
      <c r="M1351" s="1"/>
    </row>
    <row r="1352" customFormat="false" ht="14.25" hidden="false" customHeight="false" outlineLevel="0" collapsed="false">
      <c r="I1352" s="1"/>
      <c r="M1352" s="1"/>
    </row>
    <row r="1353" customFormat="false" ht="14.25" hidden="false" customHeight="false" outlineLevel="0" collapsed="false">
      <c r="I1353" s="1"/>
      <c r="M1353" s="1"/>
    </row>
    <row r="1354" customFormat="false" ht="14.25" hidden="false" customHeight="false" outlineLevel="0" collapsed="false">
      <c r="I1354" s="1"/>
      <c r="M1354" s="1"/>
    </row>
    <row r="1355" customFormat="false" ht="14.25" hidden="false" customHeight="false" outlineLevel="0" collapsed="false">
      <c r="I1355" s="1"/>
      <c r="M1355" s="1"/>
    </row>
    <row r="1356" customFormat="false" ht="14.25" hidden="false" customHeight="false" outlineLevel="0" collapsed="false">
      <c r="I1356" s="1"/>
      <c r="M1356" s="1"/>
    </row>
    <row r="1357" customFormat="false" ht="14.25" hidden="false" customHeight="false" outlineLevel="0" collapsed="false">
      <c r="I1357" s="1"/>
      <c r="M1357" s="1"/>
    </row>
    <row r="1358" customFormat="false" ht="14.25" hidden="false" customHeight="false" outlineLevel="0" collapsed="false">
      <c r="I1358" s="1"/>
      <c r="M1358" s="1"/>
    </row>
    <row r="1359" customFormat="false" ht="14.25" hidden="false" customHeight="false" outlineLevel="0" collapsed="false">
      <c r="I1359" s="1"/>
      <c r="M1359" s="1"/>
    </row>
    <row r="1360" customFormat="false" ht="14.25" hidden="false" customHeight="false" outlineLevel="0" collapsed="false">
      <c r="I1360" s="1"/>
      <c r="M1360" s="1"/>
    </row>
    <row r="1361" customFormat="false" ht="14.25" hidden="false" customHeight="false" outlineLevel="0" collapsed="false">
      <c r="I1361" s="1"/>
      <c r="M1361" s="1"/>
    </row>
    <row r="1362" customFormat="false" ht="14.25" hidden="false" customHeight="false" outlineLevel="0" collapsed="false">
      <c r="I1362" s="1"/>
      <c r="M1362" s="1"/>
    </row>
    <row r="1363" customFormat="false" ht="14.25" hidden="false" customHeight="false" outlineLevel="0" collapsed="false">
      <c r="M1363" s="1"/>
    </row>
    <row r="1364" customFormat="false" ht="14.25" hidden="false" customHeight="false" outlineLevel="0" collapsed="false">
      <c r="M1364" s="1"/>
    </row>
    <row r="1365" customFormat="false" ht="14.25" hidden="false" customHeight="false" outlineLevel="0" collapsed="false">
      <c r="M1365" s="1"/>
    </row>
    <row r="1366" customFormat="false" ht="14.25" hidden="false" customHeight="false" outlineLevel="0" collapsed="false">
      <c r="M1366" s="1"/>
    </row>
    <row r="1367" customFormat="false" ht="14.25" hidden="false" customHeight="false" outlineLevel="0" collapsed="false">
      <c r="M1367" s="1"/>
    </row>
    <row r="1368" customFormat="false" ht="14.25" hidden="false" customHeight="false" outlineLevel="0" collapsed="false">
      <c r="M1368" s="1"/>
    </row>
    <row r="1369" customFormat="false" ht="14.25" hidden="false" customHeight="false" outlineLevel="0" collapsed="false">
      <c r="M1369" s="1"/>
    </row>
    <row r="1370" customFormat="false" ht="14.25" hidden="false" customHeight="false" outlineLevel="0" collapsed="false">
      <c r="M1370" s="1"/>
    </row>
    <row r="1371" customFormat="false" ht="14.25" hidden="false" customHeight="false" outlineLevel="0" collapsed="false">
      <c r="M1371" s="1"/>
    </row>
    <row r="1372" customFormat="false" ht="14.25" hidden="false" customHeight="false" outlineLevel="0" collapsed="false">
      <c r="M1372" s="1"/>
    </row>
    <row r="1373" customFormat="false" ht="14.25" hidden="false" customHeight="false" outlineLevel="0" collapsed="false">
      <c r="M1373" s="1"/>
    </row>
    <row r="1374" customFormat="false" ht="14.25" hidden="false" customHeight="false" outlineLevel="0" collapsed="false">
      <c r="M1374" s="1"/>
    </row>
    <row r="1375" customFormat="false" ht="14.25" hidden="false" customHeight="false" outlineLevel="0" collapsed="false">
      <c r="M1375" s="1"/>
    </row>
    <row r="1376" customFormat="false" ht="14.25" hidden="false" customHeight="false" outlineLevel="0" collapsed="false">
      <c r="M1376" s="1"/>
    </row>
    <row r="1377" customFormat="false" ht="14.25" hidden="false" customHeight="false" outlineLevel="0" collapsed="false">
      <c r="M1377" s="1"/>
    </row>
    <row r="1378" customFormat="false" ht="14.25" hidden="false" customHeight="false" outlineLevel="0" collapsed="false">
      <c r="M1378" s="1"/>
    </row>
    <row r="1379" customFormat="false" ht="14.25" hidden="false" customHeight="false" outlineLevel="0" collapsed="false">
      <c r="M1379" s="1"/>
    </row>
    <row r="1380" customFormat="false" ht="14.25" hidden="false" customHeight="false" outlineLevel="0" collapsed="false">
      <c r="M1380" s="1"/>
    </row>
    <row r="1381" customFormat="false" ht="14.25" hidden="false" customHeight="false" outlineLevel="0" collapsed="false">
      <c r="M1381" s="1"/>
    </row>
    <row r="1382" customFormat="false" ht="14.25" hidden="false" customHeight="false" outlineLevel="0" collapsed="false">
      <c r="M1382" s="1"/>
    </row>
    <row r="1383" customFormat="false" ht="14.25" hidden="false" customHeight="false" outlineLevel="0" collapsed="false">
      <c r="M1383" s="1"/>
    </row>
    <row r="1384" customFormat="false" ht="14.25" hidden="false" customHeight="false" outlineLevel="0" collapsed="false">
      <c r="M1384" s="1"/>
    </row>
    <row r="1385" customFormat="false" ht="14.25" hidden="false" customHeight="false" outlineLevel="0" collapsed="false">
      <c r="M1385" s="1"/>
    </row>
    <row r="1386" customFormat="false" ht="14.25" hidden="false" customHeight="false" outlineLevel="0" collapsed="false">
      <c r="M1386" s="1"/>
    </row>
    <row r="1387" customFormat="false" ht="14.25" hidden="false" customHeight="false" outlineLevel="0" collapsed="false">
      <c r="M1387" s="1"/>
    </row>
    <row r="1388" customFormat="false" ht="14.25" hidden="false" customHeight="false" outlineLevel="0" collapsed="false">
      <c r="M1388" s="1"/>
    </row>
    <row r="1389" customFormat="false" ht="14.25" hidden="false" customHeight="false" outlineLevel="0" collapsed="false">
      <c r="M1389" s="1"/>
    </row>
    <row r="1390" customFormat="false" ht="14.25" hidden="false" customHeight="false" outlineLevel="0" collapsed="false">
      <c r="M1390" s="1"/>
    </row>
    <row r="1391" customFormat="false" ht="14.25" hidden="false" customHeight="false" outlineLevel="0" collapsed="false">
      <c r="M1391" s="1"/>
    </row>
    <row r="1392" customFormat="false" ht="14.25" hidden="false" customHeight="false" outlineLevel="0" collapsed="false">
      <c r="M1392" s="1"/>
    </row>
    <row r="1393" customFormat="false" ht="14.25" hidden="false" customHeight="false" outlineLevel="0" collapsed="false">
      <c r="M1393" s="1"/>
    </row>
    <row r="1394" customFormat="false" ht="14.25" hidden="false" customHeight="false" outlineLevel="0" collapsed="false">
      <c r="M1394" s="1"/>
    </row>
    <row r="1395" customFormat="false" ht="14.25" hidden="false" customHeight="false" outlineLevel="0" collapsed="false">
      <c r="M1395" s="1"/>
    </row>
    <row r="1396" customFormat="false" ht="14.25" hidden="false" customHeight="false" outlineLevel="0" collapsed="false">
      <c r="M1396" s="1"/>
    </row>
    <row r="1397" customFormat="false" ht="14.25" hidden="false" customHeight="false" outlineLevel="0" collapsed="false">
      <c r="M1397" s="1"/>
    </row>
    <row r="1398" customFormat="false" ht="14.25" hidden="false" customHeight="false" outlineLevel="0" collapsed="false">
      <c r="M1398" s="1"/>
    </row>
    <row r="1399" customFormat="false" ht="14.25" hidden="false" customHeight="false" outlineLevel="0" collapsed="false">
      <c r="M1399" s="1"/>
    </row>
    <row r="1400" customFormat="false" ht="14.25" hidden="false" customHeight="false" outlineLevel="0" collapsed="false">
      <c r="M1400" s="1"/>
    </row>
    <row r="1401" customFormat="false" ht="14.25" hidden="false" customHeight="false" outlineLevel="0" collapsed="false">
      <c r="M1401" s="1"/>
    </row>
    <row r="1402" customFormat="false" ht="14.25" hidden="false" customHeight="false" outlineLevel="0" collapsed="false">
      <c r="M1402" s="1"/>
    </row>
    <row r="1403" customFormat="false" ht="14.25" hidden="false" customHeight="false" outlineLevel="0" collapsed="false">
      <c r="M1403" s="1"/>
    </row>
    <row r="1404" customFormat="false" ht="14.25" hidden="false" customHeight="false" outlineLevel="0" collapsed="false">
      <c r="M1404" s="1"/>
    </row>
    <row r="1405" customFormat="false" ht="14.25" hidden="false" customHeight="false" outlineLevel="0" collapsed="false">
      <c r="M1405" s="1"/>
    </row>
    <row r="1406" customFormat="false" ht="14.25" hidden="false" customHeight="false" outlineLevel="0" collapsed="false">
      <c r="M1406" s="1"/>
    </row>
    <row r="1407" customFormat="false" ht="14.25" hidden="false" customHeight="false" outlineLevel="0" collapsed="false">
      <c r="M1407" s="1"/>
    </row>
    <row r="1408" customFormat="false" ht="14.25" hidden="false" customHeight="false" outlineLevel="0" collapsed="false">
      <c r="M1408" s="1"/>
    </row>
    <row r="1409" customFormat="false" ht="14.25" hidden="false" customHeight="false" outlineLevel="0" collapsed="false">
      <c r="M1409" s="1"/>
    </row>
    <row r="1410" customFormat="false" ht="14.25" hidden="false" customHeight="false" outlineLevel="0" collapsed="false">
      <c r="M1410" s="1"/>
    </row>
    <row r="1411" customFormat="false" ht="14.25" hidden="false" customHeight="false" outlineLevel="0" collapsed="false">
      <c r="M1411" s="1"/>
    </row>
    <row r="1412" customFormat="false" ht="14.25" hidden="false" customHeight="false" outlineLevel="0" collapsed="false">
      <c r="M1412" s="1"/>
    </row>
  </sheetData>
  <mergeCells count="47">
    <mergeCell ref="A1:W1"/>
    <mergeCell ref="A2:W2"/>
    <mergeCell ref="A3:W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M4"/>
    <mergeCell ref="N4:O5"/>
    <mergeCell ref="P4:Q5"/>
    <mergeCell ref="R4:S5"/>
    <mergeCell ref="T4:U5"/>
    <mergeCell ref="V4:W5"/>
    <mergeCell ref="E5:G5"/>
    <mergeCell ref="L5:M5"/>
    <mergeCell ref="X407:Y407"/>
    <mergeCell ref="N414:O414"/>
    <mergeCell ref="X414:Y414"/>
    <mergeCell ref="X415:Y415"/>
    <mergeCell ref="X416:Y416"/>
    <mergeCell ref="X417:Y417"/>
    <mergeCell ref="K418:L418"/>
    <mergeCell ref="N418:O418"/>
    <mergeCell ref="P418:Q418"/>
    <mergeCell ref="R418:S418"/>
    <mergeCell ref="U418:V418"/>
    <mergeCell ref="I419:K419"/>
    <mergeCell ref="X419:Y419"/>
    <mergeCell ref="K420:L420"/>
    <mergeCell ref="N420:O420"/>
    <mergeCell ref="P420:Q420"/>
    <mergeCell ref="R420:S420"/>
    <mergeCell ref="U420:V420"/>
    <mergeCell ref="K422:L422"/>
    <mergeCell ref="N422:O422"/>
    <mergeCell ref="P422:Q422"/>
    <mergeCell ref="R422:S422"/>
    <mergeCell ref="U422:V422"/>
    <mergeCell ref="X422:Y422"/>
    <mergeCell ref="X423:Y423"/>
    <mergeCell ref="X424:Y424"/>
    <mergeCell ref="X425:Y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80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B339" activeCellId="0" sqref="B339:W3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6.42"/>
    <col collapsed="false" customWidth="true" hidden="false" outlineLevel="0" max="3" min="3" style="1" width="4.42"/>
    <col collapsed="false" customWidth="true" hidden="false" outlineLevel="0" max="4" min="4" style="2" width="6.13"/>
    <col collapsed="false" customWidth="true" hidden="false" outlineLevel="0" max="6" min="5" style="1" width="6.42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50" width="6.28"/>
    <col collapsed="false" customWidth="true" hidden="false" outlineLevel="0" max="10" min="10" style="1" width="7.13"/>
    <col collapsed="false" customWidth="true" hidden="false" outlineLevel="0" max="11" min="11" style="3" width="6.7"/>
    <col collapsed="false" customWidth="true" hidden="false" outlineLevel="0" max="12" min="12" style="1" width="6.28"/>
    <col collapsed="false" customWidth="true" hidden="false" outlineLevel="0" max="13" min="13" style="51" width="6.7"/>
    <col collapsed="false" customWidth="true" hidden="false" outlineLevel="0" max="14" min="14" style="1" width="5.42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19" min="19" style="1" width="8.7"/>
    <col collapsed="false" customWidth="true" hidden="false" outlineLevel="0" max="20" min="20" style="1" width="5.13"/>
    <col collapsed="false" customWidth="true" hidden="false" outlineLevel="0" max="21" min="21" style="1" width="7.13"/>
    <col collapsed="false" customWidth="true" hidden="false" outlineLevel="0" max="22" min="22" style="1" width="5.7"/>
    <col collapsed="false" customWidth="true" hidden="false" outlineLevel="0" max="23" min="23" style="51" width="6.85"/>
    <col collapsed="false" customWidth="true" hidden="false" outlineLevel="0" max="24" min="24" style="1" width="11.56"/>
    <col collapsed="false" customWidth="false" hidden="false" outlineLevel="0" max="257" min="25" style="1" width="9.13"/>
  </cols>
  <sheetData>
    <row r="1" customFormat="false" ht="13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0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10" t="s">
        <v>9</v>
      </c>
      <c r="J4" s="11" t="s">
        <v>10</v>
      </c>
      <c r="K4" s="12" t="s">
        <v>11</v>
      </c>
      <c r="L4" s="13" t="s">
        <v>12</v>
      </c>
      <c r="M4" s="13"/>
      <c r="N4" s="14" t="s">
        <v>13</v>
      </c>
      <c r="O4" s="14"/>
      <c r="P4" s="14" t="s">
        <v>14</v>
      </c>
      <c r="Q4" s="14"/>
      <c r="R4" s="14" t="s">
        <v>15</v>
      </c>
      <c r="S4" s="14"/>
      <c r="T4" s="14" t="s">
        <v>16</v>
      </c>
      <c r="U4" s="14"/>
      <c r="V4" s="14" t="s">
        <v>17</v>
      </c>
      <c r="W4" s="14"/>
    </row>
    <row r="5" customFormat="false" ht="20.25" hidden="false" customHeight="true" outlineLevel="0" collapsed="false">
      <c r="A5" s="6"/>
      <c r="B5" s="6"/>
      <c r="C5" s="7"/>
      <c r="D5" s="7"/>
      <c r="E5" s="8" t="s">
        <v>18</v>
      </c>
      <c r="F5" s="8"/>
      <c r="G5" s="8"/>
      <c r="H5" s="9"/>
      <c r="I5" s="10"/>
      <c r="J5" s="11"/>
      <c r="K5" s="12"/>
      <c r="L5" s="16" t="s">
        <v>19</v>
      </c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25" hidden="false" customHeight="true" outlineLevel="0" collapsed="false">
      <c r="A6" s="6"/>
      <c r="B6" s="6"/>
      <c r="C6" s="7"/>
      <c r="D6" s="7"/>
      <c r="E6" s="8" t="s">
        <v>20</v>
      </c>
      <c r="F6" s="8" t="s">
        <v>21</v>
      </c>
      <c r="G6" s="8" t="s">
        <v>22</v>
      </c>
      <c r="H6" s="9"/>
      <c r="I6" s="10"/>
      <c r="J6" s="11"/>
      <c r="K6" s="12"/>
      <c r="L6" s="6" t="s">
        <v>23</v>
      </c>
      <c r="M6" s="52" t="s">
        <v>24</v>
      </c>
      <c r="N6" s="14" t="s">
        <v>25</v>
      </c>
      <c r="O6" s="17" t="s">
        <v>26</v>
      </c>
      <c r="P6" s="14" t="s">
        <v>25</v>
      </c>
      <c r="Q6" s="18" t="s">
        <v>26</v>
      </c>
      <c r="R6" s="14" t="s">
        <v>25</v>
      </c>
      <c r="S6" s="18" t="s">
        <v>26</v>
      </c>
      <c r="T6" s="14" t="s">
        <v>25</v>
      </c>
      <c r="U6" s="14" t="s">
        <v>26</v>
      </c>
      <c r="V6" s="14" t="s">
        <v>23</v>
      </c>
      <c r="W6" s="53" t="s">
        <v>27</v>
      </c>
    </row>
    <row r="7" customFormat="false" ht="14.25" hidden="false" customHeight="false" outlineLevel="0" collapsed="false">
      <c r="A7" s="104" t="n">
        <v>1</v>
      </c>
      <c r="B7" s="103" t="s">
        <v>50</v>
      </c>
      <c r="C7" s="104" t="s">
        <v>29</v>
      </c>
      <c r="D7" s="105" t="n">
        <v>1</v>
      </c>
      <c r="E7" s="106" t="n">
        <v>60</v>
      </c>
      <c r="F7" s="106" t="n">
        <v>0</v>
      </c>
      <c r="G7" s="106" t="n">
        <v>20</v>
      </c>
      <c r="H7" s="104" t="n">
        <v>20</v>
      </c>
      <c r="I7" s="106" t="n">
        <v>0</v>
      </c>
      <c r="J7" s="104" t="n">
        <v>20</v>
      </c>
      <c r="K7" s="89" t="n">
        <v>26.5</v>
      </c>
      <c r="L7" s="104" t="n">
        <v>20</v>
      </c>
      <c r="M7" s="63" t="n">
        <f aca="false">K7*L7</f>
        <v>530</v>
      </c>
      <c r="N7" s="104" t="n">
        <v>0</v>
      </c>
      <c r="O7" s="104" t="n">
        <f aca="false">N7*K7</f>
        <v>0</v>
      </c>
      <c r="P7" s="104" t="n">
        <v>20</v>
      </c>
      <c r="Q7" s="104" t="n">
        <f aca="false">P7*K7</f>
        <v>530</v>
      </c>
      <c r="R7" s="104" t="n">
        <v>0</v>
      </c>
      <c r="S7" s="104" t="n">
        <f aca="false">R7*K7</f>
        <v>0</v>
      </c>
      <c r="T7" s="104" t="n">
        <v>0</v>
      </c>
      <c r="U7" s="104" t="n">
        <f aca="false">T7*K7</f>
        <v>0</v>
      </c>
      <c r="V7" s="104" t="n">
        <f aca="false">N7+P7+R7+T7</f>
        <v>20</v>
      </c>
      <c r="W7" s="63" t="n">
        <f aca="false">V7*K7</f>
        <v>530</v>
      </c>
    </row>
    <row r="8" customFormat="false" ht="14.25" hidden="false" customHeight="false" outlineLevel="0" collapsed="false">
      <c r="A8" s="22" t="n">
        <v>2</v>
      </c>
      <c r="B8" s="21" t="s">
        <v>51</v>
      </c>
      <c r="C8" s="22" t="s">
        <v>29</v>
      </c>
      <c r="D8" s="107" t="n">
        <v>1</v>
      </c>
      <c r="E8" s="24" t="n">
        <v>7300</v>
      </c>
      <c r="F8" s="24" t="n">
        <v>5100</v>
      </c>
      <c r="G8" s="24" t="n">
        <v>4200</v>
      </c>
      <c r="H8" s="22" t="n">
        <v>6000</v>
      </c>
      <c r="I8" s="24" t="n">
        <v>0</v>
      </c>
      <c r="J8" s="22" t="n">
        <v>6000</v>
      </c>
      <c r="K8" s="25" t="n">
        <v>26.5</v>
      </c>
      <c r="L8" s="22" t="n">
        <v>6000</v>
      </c>
      <c r="M8" s="63" t="n">
        <f aca="false">K8*L8</f>
        <v>159000</v>
      </c>
      <c r="N8" s="22" t="n">
        <v>2000</v>
      </c>
      <c r="O8" s="104" t="n">
        <f aca="false">N8*K8</f>
        <v>53000</v>
      </c>
      <c r="P8" s="22" t="n">
        <v>2000</v>
      </c>
      <c r="Q8" s="104" t="n">
        <f aca="false">P8*K8</f>
        <v>53000</v>
      </c>
      <c r="R8" s="22" t="n">
        <v>1000</v>
      </c>
      <c r="S8" s="104" t="n">
        <f aca="false">R8*K8</f>
        <v>26500</v>
      </c>
      <c r="T8" s="22" t="n">
        <v>1000</v>
      </c>
      <c r="U8" s="104" t="n">
        <f aca="false">T8*K8</f>
        <v>26500</v>
      </c>
      <c r="V8" s="104" t="n">
        <f aca="false">N8+P8+R8+T8</f>
        <v>6000</v>
      </c>
      <c r="W8" s="63" t="n">
        <f aca="false">V8*K8</f>
        <v>159000</v>
      </c>
    </row>
    <row r="9" customFormat="false" ht="14.25" hidden="false" customHeight="false" outlineLevel="0" collapsed="false">
      <c r="A9" s="22" t="n">
        <v>3</v>
      </c>
      <c r="B9" s="21" t="s">
        <v>52</v>
      </c>
      <c r="C9" s="22" t="s">
        <v>29</v>
      </c>
      <c r="D9" s="107" t="n">
        <v>1</v>
      </c>
      <c r="E9" s="24" t="n">
        <v>40</v>
      </c>
      <c r="F9" s="24" t="n">
        <v>60</v>
      </c>
      <c r="G9" s="24" t="n">
        <v>20</v>
      </c>
      <c r="H9" s="22" t="n">
        <v>40</v>
      </c>
      <c r="I9" s="24" t="n">
        <v>0</v>
      </c>
      <c r="J9" s="22" t="n">
        <v>40</v>
      </c>
      <c r="K9" s="25" t="n">
        <v>33</v>
      </c>
      <c r="L9" s="22" t="n">
        <v>40</v>
      </c>
      <c r="M9" s="63" t="n">
        <f aca="false">K9*L9</f>
        <v>1320</v>
      </c>
      <c r="N9" s="22" t="n">
        <v>20</v>
      </c>
      <c r="O9" s="104" t="n">
        <f aca="false">N9*K9</f>
        <v>660</v>
      </c>
      <c r="P9" s="22" t="n">
        <v>0</v>
      </c>
      <c r="Q9" s="104" t="n">
        <f aca="false">P9*K9</f>
        <v>0</v>
      </c>
      <c r="R9" s="22" t="n">
        <v>20</v>
      </c>
      <c r="S9" s="104" t="n">
        <f aca="false">R9*K9</f>
        <v>660</v>
      </c>
      <c r="T9" s="22" t="n">
        <v>0</v>
      </c>
      <c r="U9" s="104" t="n">
        <f aca="false">T9*K9</f>
        <v>0</v>
      </c>
      <c r="V9" s="104" t="n">
        <f aca="false">N9+P9+R9+T9</f>
        <v>40</v>
      </c>
      <c r="W9" s="63" t="n">
        <f aca="false">V9*K9</f>
        <v>1320</v>
      </c>
    </row>
    <row r="10" customFormat="false" ht="14.25" hidden="false" customHeight="false" outlineLevel="0" collapsed="false">
      <c r="A10" s="22" t="n">
        <v>4</v>
      </c>
      <c r="B10" s="21" t="s">
        <v>53</v>
      </c>
      <c r="C10" s="22" t="s">
        <v>29</v>
      </c>
      <c r="D10" s="107" t="n">
        <v>1</v>
      </c>
      <c r="E10" s="24" t="n">
        <v>12710</v>
      </c>
      <c r="F10" s="24" t="n">
        <v>9120</v>
      </c>
      <c r="G10" s="24" t="n">
        <v>7400</v>
      </c>
      <c r="H10" s="22" t="n">
        <v>9000</v>
      </c>
      <c r="I10" s="24" t="n">
        <v>0</v>
      </c>
      <c r="J10" s="22" t="n">
        <v>9000</v>
      </c>
      <c r="K10" s="25" t="n">
        <v>12</v>
      </c>
      <c r="L10" s="22" t="n">
        <v>9000</v>
      </c>
      <c r="M10" s="63" t="n">
        <f aca="false">K10*L10</f>
        <v>108000</v>
      </c>
      <c r="N10" s="22" t="n">
        <v>2000</v>
      </c>
      <c r="O10" s="104" t="n">
        <f aca="false">N10*K10</f>
        <v>24000</v>
      </c>
      <c r="P10" s="22" t="n">
        <v>3000</v>
      </c>
      <c r="Q10" s="104" t="n">
        <f aca="false">P10*K10</f>
        <v>36000</v>
      </c>
      <c r="R10" s="22" t="n">
        <v>2000</v>
      </c>
      <c r="S10" s="104" t="n">
        <f aca="false">R10*K10</f>
        <v>24000</v>
      </c>
      <c r="T10" s="22" t="n">
        <v>2000</v>
      </c>
      <c r="U10" s="104" t="n">
        <f aca="false">T10*K10</f>
        <v>24000</v>
      </c>
      <c r="V10" s="104" t="n">
        <f aca="false">N10+P10+R10+T10</f>
        <v>9000</v>
      </c>
      <c r="W10" s="63" t="n">
        <f aca="false">V10*K10</f>
        <v>108000</v>
      </c>
    </row>
    <row r="11" customFormat="false" ht="14.25" hidden="false" customHeight="false" outlineLevel="0" collapsed="false">
      <c r="A11" s="22" t="n">
        <v>5</v>
      </c>
      <c r="B11" s="21" t="s">
        <v>54</v>
      </c>
      <c r="C11" s="22" t="s">
        <v>29</v>
      </c>
      <c r="D11" s="107" t="n">
        <v>10</v>
      </c>
      <c r="E11" s="24" t="n">
        <v>10</v>
      </c>
      <c r="F11" s="24" t="n">
        <v>35</v>
      </c>
      <c r="G11" s="24" t="n">
        <v>25</v>
      </c>
      <c r="H11" s="22" t="n">
        <v>25</v>
      </c>
      <c r="I11" s="24" t="n">
        <v>0</v>
      </c>
      <c r="J11" s="22" t="n">
        <v>25</v>
      </c>
      <c r="K11" s="25" t="n">
        <v>1000</v>
      </c>
      <c r="L11" s="22" t="n">
        <v>25</v>
      </c>
      <c r="M11" s="63" t="n">
        <f aca="false">K11*L11</f>
        <v>25000</v>
      </c>
      <c r="N11" s="22" t="n">
        <v>25</v>
      </c>
      <c r="O11" s="104" t="n">
        <f aca="false">N11*K11</f>
        <v>25000</v>
      </c>
      <c r="P11" s="22" t="n">
        <v>0</v>
      </c>
      <c r="Q11" s="104" t="n">
        <f aca="false">P11*K11</f>
        <v>0</v>
      </c>
      <c r="R11" s="22" t="n">
        <v>0</v>
      </c>
      <c r="S11" s="104" t="n">
        <f aca="false">R11*K11</f>
        <v>0</v>
      </c>
      <c r="T11" s="22" t="n">
        <v>0</v>
      </c>
      <c r="U11" s="104" t="n">
        <f aca="false">T11*K11</f>
        <v>0</v>
      </c>
      <c r="V11" s="104" t="n">
        <f aca="false">N11+P11+R11+T11</f>
        <v>25</v>
      </c>
      <c r="W11" s="63" t="n">
        <f aca="false">V11*K11</f>
        <v>25000</v>
      </c>
    </row>
    <row r="12" s="1" customFormat="true" ht="25.5" hidden="false" customHeight="false" outlineLevel="0" collapsed="false">
      <c r="A12" s="55" t="n">
        <v>6</v>
      </c>
      <c r="B12" s="54" t="s">
        <v>55</v>
      </c>
      <c r="C12" s="55" t="s">
        <v>29</v>
      </c>
      <c r="D12" s="108" t="n">
        <v>60</v>
      </c>
      <c r="E12" s="57" t="n">
        <v>310</v>
      </c>
      <c r="F12" s="57" t="n">
        <v>232</v>
      </c>
      <c r="G12" s="57" t="n">
        <v>210</v>
      </c>
      <c r="H12" s="55" t="n">
        <v>270</v>
      </c>
      <c r="I12" s="57" t="n">
        <v>30</v>
      </c>
      <c r="J12" s="55" t="n">
        <v>240</v>
      </c>
      <c r="K12" s="58" t="n">
        <v>63.5</v>
      </c>
      <c r="L12" s="55" t="n">
        <v>240</v>
      </c>
      <c r="M12" s="63" t="n">
        <f aca="false">K12*L12</f>
        <v>15240</v>
      </c>
      <c r="N12" s="55" t="n">
        <v>60</v>
      </c>
      <c r="O12" s="140" t="n">
        <f aca="false">N12*K12</f>
        <v>3810</v>
      </c>
      <c r="P12" s="55" t="n">
        <v>60</v>
      </c>
      <c r="Q12" s="140" t="n">
        <f aca="false">P12*K12</f>
        <v>3810</v>
      </c>
      <c r="R12" s="55" t="n">
        <v>60</v>
      </c>
      <c r="S12" s="140" t="n">
        <f aca="false">R12*K12</f>
        <v>3810</v>
      </c>
      <c r="T12" s="55" t="n">
        <v>60</v>
      </c>
      <c r="U12" s="140" t="n">
        <f aca="false">T12*K12</f>
        <v>3810</v>
      </c>
      <c r="V12" s="140" t="n">
        <f aca="false">N12+P12+R12+T12</f>
        <v>240</v>
      </c>
      <c r="W12" s="63" t="n">
        <f aca="false">V12*K12</f>
        <v>15240</v>
      </c>
    </row>
    <row r="13" customFormat="false" ht="14.25" hidden="false" customHeight="false" outlineLevel="0" collapsed="false">
      <c r="A13" s="22" t="n">
        <v>7</v>
      </c>
      <c r="B13" s="21" t="s">
        <v>56</v>
      </c>
      <c r="C13" s="22" t="s">
        <v>29</v>
      </c>
      <c r="D13" s="107" t="n">
        <v>25</v>
      </c>
      <c r="E13" s="24" t="n">
        <v>5</v>
      </c>
      <c r="F13" s="24" t="n">
        <v>4</v>
      </c>
      <c r="G13" s="24" t="n">
        <v>3</v>
      </c>
      <c r="H13" s="22" t="n">
        <v>3</v>
      </c>
      <c r="I13" s="22" t="n">
        <v>1</v>
      </c>
      <c r="J13" s="22" t="n">
        <v>3</v>
      </c>
      <c r="K13" s="25" t="n">
        <v>347.75</v>
      </c>
      <c r="L13" s="22" t="n">
        <v>3</v>
      </c>
      <c r="M13" s="63" t="n">
        <f aca="false">K13*L13</f>
        <v>1043.25</v>
      </c>
      <c r="N13" s="22" t="n">
        <v>3</v>
      </c>
      <c r="O13" s="104" t="n">
        <f aca="false">N13*K13</f>
        <v>1043.25</v>
      </c>
      <c r="P13" s="22" t="n">
        <v>0</v>
      </c>
      <c r="Q13" s="104" t="n">
        <f aca="false">P13*K13</f>
        <v>0</v>
      </c>
      <c r="R13" s="22" t="n">
        <v>0</v>
      </c>
      <c r="S13" s="104" t="n">
        <f aca="false">R13*K13</f>
        <v>0</v>
      </c>
      <c r="T13" s="22" t="n">
        <v>0</v>
      </c>
      <c r="U13" s="104" t="n">
        <f aca="false">T13*K13</f>
        <v>0</v>
      </c>
      <c r="V13" s="104" t="n">
        <f aca="false">N13+P13+R13+T13</f>
        <v>3</v>
      </c>
      <c r="W13" s="63" t="n">
        <f aca="false">V13*K13</f>
        <v>1043.25</v>
      </c>
    </row>
    <row r="14" s="1" customFormat="true" ht="14.25" hidden="false" customHeight="false" outlineLevel="0" collapsed="false">
      <c r="A14" s="22" t="n">
        <v>8</v>
      </c>
      <c r="B14" s="21" t="s">
        <v>57</v>
      </c>
      <c r="C14" s="22" t="s">
        <v>29</v>
      </c>
      <c r="D14" s="107" t="n">
        <v>70</v>
      </c>
      <c r="E14" s="24" t="n">
        <v>62</v>
      </c>
      <c r="F14" s="24" t="n">
        <v>16</v>
      </c>
      <c r="G14" s="24" t="n">
        <v>60</v>
      </c>
      <c r="H14" s="22" t="n">
        <v>60</v>
      </c>
      <c r="I14" s="22" t="n">
        <v>0</v>
      </c>
      <c r="J14" s="22" t="n">
        <v>60</v>
      </c>
      <c r="K14" s="25" t="n">
        <v>102</v>
      </c>
      <c r="L14" s="22" t="n">
        <v>60</v>
      </c>
      <c r="M14" s="63" t="n">
        <f aca="false">K14*L14</f>
        <v>6120</v>
      </c>
      <c r="N14" s="22" t="n">
        <v>20</v>
      </c>
      <c r="O14" s="104" t="n">
        <f aca="false">N14*K14</f>
        <v>2040</v>
      </c>
      <c r="P14" s="22" t="n">
        <v>20</v>
      </c>
      <c r="Q14" s="104" t="n">
        <f aca="false">P14*K14</f>
        <v>2040</v>
      </c>
      <c r="R14" s="22" t="n">
        <v>20</v>
      </c>
      <c r="S14" s="104" t="n">
        <f aca="false">R14*K14</f>
        <v>2040</v>
      </c>
      <c r="T14" s="22" t="n">
        <v>0</v>
      </c>
      <c r="U14" s="104" t="n">
        <f aca="false">T14*K14</f>
        <v>0</v>
      </c>
      <c r="V14" s="104" t="n">
        <f aca="false">N14+P14+R14+T14</f>
        <v>60</v>
      </c>
      <c r="W14" s="63" t="n">
        <f aca="false">V14*K14</f>
        <v>6120</v>
      </c>
    </row>
    <row r="15" customFormat="false" ht="14.25" hidden="false" customHeight="false" outlineLevel="0" collapsed="false">
      <c r="A15" s="22" t="n">
        <v>9</v>
      </c>
      <c r="B15" s="21" t="s">
        <v>58</v>
      </c>
      <c r="C15" s="22" t="s">
        <v>29</v>
      </c>
      <c r="D15" s="107" t="n">
        <v>6</v>
      </c>
      <c r="E15" s="24" t="n">
        <v>4</v>
      </c>
      <c r="F15" s="24" t="n">
        <v>6</v>
      </c>
      <c r="G15" s="24" t="n">
        <v>29</v>
      </c>
      <c r="H15" s="22" t="n">
        <v>20</v>
      </c>
      <c r="I15" s="22" t="n">
        <v>0</v>
      </c>
      <c r="J15" s="22" t="n">
        <v>20</v>
      </c>
      <c r="K15" s="25" t="n">
        <v>2630.06</v>
      </c>
      <c r="L15" s="22" t="n">
        <v>20</v>
      </c>
      <c r="M15" s="63" t="n">
        <f aca="false">K15*L15</f>
        <v>52601.2</v>
      </c>
      <c r="N15" s="22" t="n">
        <v>10</v>
      </c>
      <c r="O15" s="104" t="n">
        <f aca="false">N15*K15</f>
        <v>26300.6</v>
      </c>
      <c r="P15" s="22" t="n">
        <v>0</v>
      </c>
      <c r="Q15" s="104" t="n">
        <f aca="false">P15*K15</f>
        <v>0</v>
      </c>
      <c r="R15" s="22" t="n">
        <v>10</v>
      </c>
      <c r="S15" s="104" t="n">
        <f aca="false">R15*K15</f>
        <v>26300.6</v>
      </c>
      <c r="T15" s="22" t="n">
        <v>0</v>
      </c>
      <c r="U15" s="104" t="n">
        <f aca="false">T15*K15</f>
        <v>0</v>
      </c>
      <c r="V15" s="104" t="n">
        <f aca="false">N15+P15+R15+T15</f>
        <v>20</v>
      </c>
      <c r="W15" s="63" t="n">
        <f aca="false">V15*K15</f>
        <v>52601.2</v>
      </c>
    </row>
    <row r="16" customFormat="false" ht="14.25" hidden="false" customHeight="false" outlineLevel="0" collapsed="false">
      <c r="A16" s="22" t="n">
        <v>10</v>
      </c>
      <c r="B16" s="21" t="s">
        <v>59</v>
      </c>
      <c r="C16" s="22" t="s">
        <v>29</v>
      </c>
      <c r="D16" s="107" t="n">
        <v>1</v>
      </c>
      <c r="E16" s="24" t="n">
        <v>550</v>
      </c>
      <c r="F16" s="24" t="n">
        <v>500</v>
      </c>
      <c r="G16" s="24" t="n">
        <v>600</v>
      </c>
      <c r="H16" s="22" t="n">
        <v>500</v>
      </c>
      <c r="I16" s="22" t="n">
        <v>0</v>
      </c>
      <c r="J16" s="22" t="n">
        <v>500</v>
      </c>
      <c r="K16" s="25" t="n">
        <v>6</v>
      </c>
      <c r="L16" s="22" t="n">
        <v>500</v>
      </c>
      <c r="M16" s="63" t="n">
        <f aca="false">K16*L16</f>
        <v>3000</v>
      </c>
      <c r="N16" s="22" t="n">
        <v>100</v>
      </c>
      <c r="O16" s="104" t="n">
        <f aca="false">N16*K16</f>
        <v>600</v>
      </c>
      <c r="P16" s="22" t="n">
        <v>150</v>
      </c>
      <c r="Q16" s="104" t="n">
        <f aca="false">P16*K16</f>
        <v>900</v>
      </c>
      <c r="R16" s="22" t="n">
        <v>150</v>
      </c>
      <c r="S16" s="104" t="n">
        <f aca="false">R16*K16</f>
        <v>900</v>
      </c>
      <c r="T16" s="22" t="n">
        <v>100</v>
      </c>
      <c r="U16" s="104" t="n">
        <f aca="false">T16*K16</f>
        <v>600</v>
      </c>
      <c r="V16" s="104" t="n">
        <f aca="false">N16+P16+R16+T16</f>
        <v>500</v>
      </c>
      <c r="W16" s="63" t="n">
        <f aca="false">V16*K16</f>
        <v>3000</v>
      </c>
    </row>
    <row r="17" customFormat="false" ht="14.25" hidden="false" customHeight="false" outlineLevel="0" collapsed="false">
      <c r="A17" s="22" t="n">
        <v>11</v>
      </c>
      <c r="B17" s="21" t="s">
        <v>60</v>
      </c>
      <c r="C17" s="22" t="s">
        <v>29</v>
      </c>
      <c r="D17" s="107" t="n">
        <v>100</v>
      </c>
      <c r="E17" s="24" t="n">
        <v>4</v>
      </c>
      <c r="F17" s="24" t="n">
        <v>3</v>
      </c>
      <c r="G17" s="24" t="n">
        <v>5</v>
      </c>
      <c r="H17" s="22" t="n">
        <v>5</v>
      </c>
      <c r="I17" s="22" t="n">
        <v>0</v>
      </c>
      <c r="J17" s="22" t="n">
        <v>5</v>
      </c>
      <c r="K17" s="25" t="n">
        <v>165</v>
      </c>
      <c r="L17" s="22" t="n">
        <v>5</v>
      </c>
      <c r="M17" s="63" t="n">
        <f aca="false">K17*L17</f>
        <v>825</v>
      </c>
      <c r="N17" s="22" t="n">
        <v>5</v>
      </c>
      <c r="O17" s="104" t="n">
        <f aca="false">N17*K17</f>
        <v>825</v>
      </c>
      <c r="P17" s="22" t="n">
        <v>0</v>
      </c>
      <c r="Q17" s="104" t="n">
        <f aca="false">P17*K17</f>
        <v>0</v>
      </c>
      <c r="R17" s="22" t="n">
        <v>0</v>
      </c>
      <c r="S17" s="104" t="n">
        <f aca="false">R17*K17</f>
        <v>0</v>
      </c>
      <c r="T17" s="22" t="n">
        <v>0</v>
      </c>
      <c r="U17" s="104" t="n">
        <f aca="false">T17*K17</f>
        <v>0</v>
      </c>
      <c r="V17" s="104" t="n">
        <f aca="false">N17+P17+R17+T17</f>
        <v>5</v>
      </c>
      <c r="W17" s="63" t="n">
        <f aca="false">V17*K17</f>
        <v>825</v>
      </c>
    </row>
    <row r="18" customFormat="false" ht="14.25" hidden="false" customHeight="false" outlineLevel="0" collapsed="false">
      <c r="A18" s="22" t="n">
        <v>12</v>
      </c>
      <c r="B18" s="21" t="s">
        <v>61</v>
      </c>
      <c r="C18" s="22" t="s">
        <v>29</v>
      </c>
      <c r="D18" s="107" t="n">
        <v>1</v>
      </c>
      <c r="E18" s="24" t="n">
        <v>1157</v>
      </c>
      <c r="F18" s="24" t="n">
        <v>1165</v>
      </c>
      <c r="G18" s="1" t="n">
        <v>1332</v>
      </c>
      <c r="H18" s="22" t="n">
        <v>1200</v>
      </c>
      <c r="I18" s="22" t="n">
        <v>231</v>
      </c>
      <c r="J18" s="22" t="n">
        <v>1000</v>
      </c>
      <c r="K18" s="25" t="n">
        <v>27.82</v>
      </c>
      <c r="L18" s="22" t="n">
        <v>1000</v>
      </c>
      <c r="M18" s="63" t="n">
        <f aca="false">K18*L18</f>
        <v>27820</v>
      </c>
      <c r="N18" s="22" t="n">
        <v>250</v>
      </c>
      <c r="O18" s="104" t="n">
        <f aca="false">N18*K18</f>
        <v>6955</v>
      </c>
      <c r="P18" s="22" t="n">
        <v>250</v>
      </c>
      <c r="Q18" s="104" t="n">
        <f aca="false">P18*K18</f>
        <v>6955</v>
      </c>
      <c r="R18" s="22" t="n">
        <v>250</v>
      </c>
      <c r="S18" s="104" t="n">
        <f aca="false">R18*K18</f>
        <v>6955</v>
      </c>
      <c r="T18" s="22" t="n">
        <v>250</v>
      </c>
      <c r="U18" s="104" t="n">
        <f aca="false">T18*K18</f>
        <v>6955</v>
      </c>
      <c r="V18" s="104" t="n">
        <f aca="false">N18+P18+R18+T18</f>
        <v>1000</v>
      </c>
      <c r="W18" s="63" t="n">
        <f aca="false">V18*K18</f>
        <v>27820</v>
      </c>
    </row>
    <row r="19" customFormat="false" ht="14.25" hidden="false" customHeight="false" outlineLevel="0" collapsed="false">
      <c r="A19" s="22" t="n">
        <v>13</v>
      </c>
      <c r="B19" s="21" t="s">
        <v>62</v>
      </c>
      <c r="C19" s="22" t="s">
        <v>29</v>
      </c>
      <c r="D19" s="107" t="n">
        <v>1</v>
      </c>
      <c r="E19" s="24" t="n">
        <v>4</v>
      </c>
      <c r="F19" s="24" t="n">
        <v>6</v>
      </c>
      <c r="G19" s="24" t="n">
        <v>10</v>
      </c>
      <c r="H19" s="22" t="n">
        <v>5</v>
      </c>
      <c r="I19" s="22" t="n">
        <v>0</v>
      </c>
      <c r="J19" s="22" t="n">
        <v>10</v>
      </c>
      <c r="K19" s="25" t="n">
        <v>1050</v>
      </c>
      <c r="L19" s="22" t="n">
        <v>10</v>
      </c>
      <c r="M19" s="63" t="n">
        <f aca="false">K19*L19</f>
        <v>10500</v>
      </c>
      <c r="N19" s="22" t="n">
        <v>10</v>
      </c>
      <c r="O19" s="104" t="n">
        <f aca="false">N19*K19</f>
        <v>10500</v>
      </c>
      <c r="P19" s="22" t="n">
        <v>0</v>
      </c>
      <c r="Q19" s="104" t="n">
        <f aca="false">P19*K19</f>
        <v>0</v>
      </c>
      <c r="R19" s="22" t="n">
        <v>0</v>
      </c>
      <c r="S19" s="104" t="n">
        <f aca="false">R19*K19</f>
        <v>0</v>
      </c>
      <c r="T19" s="22" t="n">
        <v>0</v>
      </c>
      <c r="U19" s="104" t="n">
        <f aca="false">T19*K19</f>
        <v>0</v>
      </c>
      <c r="V19" s="104" t="n">
        <f aca="false">N19+P19+R19+T19</f>
        <v>10</v>
      </c>
      <c r="W19" s="63" t="n">
        <f aca="false">V19*K19</f>
        <v>10500</v>
      </c>
    </row>
    <row r="20" customFormat="false" ht="14.25" hidden="false" customHeight="false" outlineLevel="0" collapsed="false">
      <c r="A20" s="22" t="n">
        <v>14</v>
      </c>
      <c r="B20" s="21" t="s">
        <v>63</v>
      </c>
      <c r="C20" s="22" t="s">
        <v>29</v>
      </c>
      <c r="D20" s="107" t="n">
        <v>1</v>
      </c>
      <c r="E20" s="24" t="n">
        <v>600</v>
      </c>
      <c r="F20" s="24" t="n">
        <v>80</v>
      </c>
      <c r="G20" s="24" t="n">
        <v>0</v>
      </c>
      <c r="H20" s="22" t="n">
        <v>300</v>
      </c>
      <c r="I20" s="22" t="n">
        <v>0</v>
      </c>
      <c r="J20" s="22" t="n">
        <v>0</v>
      </c>
      <c r="K20" s="25" t="n">
        <v>20.33</v>
      </c>
      <c r="L20" s="22" t="n">
        <v>0</v>
      </c>
      <c r="M20" s="63" t="n">
        <f aca="false">K20*L20</f>
        <v>0</v>
      </c>
      <c r="N20" s="22" t="n">
        <v>0</v>
      </c>
      <c r="O20" s="104" t="n">
        <f aca="false">N20*K20</f>
        <v>0</v>
      </c>
      <c r="P20" s="22" t="n">
        <v>0</v>
      </c>
      <c r="Q20" s="104" t="n">
        <f aca="false">P20*K20</f>
        <v>0</v>
      </c>
      <c r="R20" s="22" t="n">
        <v>0</v>
      </c>
      <c r="S20" s="104" t="n">
        <f aca="false">R20*K20</f>
        <v>0</v>
      </c>
      <c r="T20" s="22" t="n">
        <v>0</v>
      </c>
      <c r="U20" s="104" t="n">
        <f aca="false">T20*K20</f>
        <v>0</v>
      </c>
      <c r="V20" s="104" t="n">
        <f aca="false">N20+P20+R20+T20</f>
        <v>0</v>
      </c>
      <c r="W20" s="63" t="n">
        <f aca="false">V20*K20</f>
        <v>0</v>
      </c>
    </row>
    <row r="21" customFormat="false" ht="14.25" hidden="false" customHeight="false" outlineLevel="0" collapsed="false">
      <c r="A21" s="22" t="n">
        <v>15</v>
      </c>
      <c r="B21" s="21" t="s">
        <v>64</v>
      </c>
      <c r="C21" s="22" t="s">
        <v>29</v>
      </c>
      <c r="D21" s="107" t="n">
        <v>1</v>
      </c>
      <c r="E21" s="24" t="n">
        <v>400</v>
      </c>
      <c r="F21" s="24" t="n">
        <v>400</v>
      </c>
      <c r="G21" s="24" t="n">
        <v>340</v>
      </c>
      <c r="H21" s="22" t="n">
        <v>400</v>
      </c>
      <c r="I21" s="22" t="n">
        <v>200</v>
      </c>
      <c r="J21" s="22" t="n">
        <v>200</v>
      </c>
      <c r="K21" s="25" t="n">
        <v>7.49</v>
      </c>
      <c r="L21" s="22" t="n">
        <v>200</v>
      </c>
      <c r="M21" s="63" t="n">
        <f aca="false">K21*L21</f>
        <v>1498</v>
      </c>
      <c r="N21" s="22" t="n">
        <v>200</v>
      </c>
      <c r="O21" s="104" t="n">
        <f aca="false">N21*K21</f>
        <v>1498</v>
      </c>
      <c r="P21" s="22" t="n">
        <v>0</v>
      </c>
      <c r="Q21" s="104" t="n">
        <f aca="false">P21*K21</f>
        <v>0</v>
      </c>
      <c r="R21" s="22" t="n">
        <v>0</v>
      </c>
      <c r="S21" s="104" t="n">
        <f aca="false">R21*K21</f>
        <v>0</v>
      </c>
      <c r="T21" s="22" t="n">
        <v>0</v>
      </c>
      <c r="U21" s="104" t="n">
        <f aca="false">T21*K21</f>
        <v>0</v>
      </c>
      <c r="V21" s="104" t="n">
        <f aca="false">N21+P21+R21+T21</f>
        <v>200</v>
      </c>
      <c r="W21" s="63" t="n">
        <f aca="false">V21*K21</f>
        <v>1498</v>
      </c>
    </row>
    <row r="22" customFormat="false" ht="14.25" hidden="false" customHeight="false" outlineLevel="0" collapsed="false">
      <c r="A22" s="22" t="n">
        <v>16</v>
      </c>
      <c r="B22" s="31" t="s">
        <v>65</v>
      </c>
      <c r="C22" s="22" t="s">
        <v>29</v>
      </c>
      <c r="D22" s="109" t="n">
        <v>1</v>
      </c>
      <c r="E22" s="33" t="n">
        <v>0</v>
      </c>
      <c r="F22" s="33" t="n">
        <v>0</v>
      </c>
      <c r="G22" s="33" t="n">
        <v>0</v>
      </c>
      <c r="H22" s="32" t="n">
        <v>400</v>
      </c>
      <c r="I22" s="32" t="n">
        <v>0</v>
      </c>
      <c r="J22" s="32" t="n">
        <v>400</v>
      </c>
      <c r="K22" s="34" t="n">
        <v>319.93</v>
      </c>
      <c r="L22" s="22" t="n">
        <v>400</v>
      </c>
      <c r="M22" s="63" t="n">
        <f aca="false">K22*L22</f>
        <v>127972</v>
      </c>
      <c r="N22" s="22" t="n">
        <v>100</v>
      </c>
      <c r="O22" s="104" t="n">
        <f aca="false">N22*K22</f>
        <v>31993</v>
      </c>
      <c r="P22" s="22" t="n">
        <v>100</v>
      </c>
      <c r="Q22" s="104" t="n">
        <f aca="false">P22*K22</f>
        <v>31993</v>
      </c>
      <c r="R22" s="32" t="n">
        <v>100</v>
      </c>
      <c r="S22" s="104" t="n">
        <f aca="false">R22*K22</f>
        <v>31993</v>
      </c>
      <c r="T22" s="32" t="n">
        <v>100</v>
      </c>
      <c r="U22" s="104" t="n">
        <f aca="false">T22*K22</f>
        <v>31993</v>
      </c>
      <c r="V22" s="104" t="n">
        <f aca="false">N22+P22+R22+T22</f>
        <v>400</v>
      </c>
      <c r="W22" s="63" t="n">
        <f aca="false">V22*K22</f>
        <v>127972</v>
      </c>
    </row>
    <row r="23" customFormat="false" ht="14.25" hidden="false" customHeight="false" outlineLevel="0" collapsed="false">
      <c r="A23" s="22" t="n">
        <v>17</v>
      </c>
      <c r="B23" s="31" t="s">
        <v>66</v>
      </c>
      <c r="C23" s="32" t="s">
        <v>29</v>
      </c>
      <c r="D23" s="109" t="n">
        <v>500</v>
      </c>
      <c r="E23" s="33" t="n">
        <v>180</v>
      </c>
      <c r="F23" s="33" t="n">
        <v>185</v>
      </c>
      <c r="G23" s="33" t="n">
        <v>180</v>
      </c>
      <c r="H23" s="32" t="n">
        <v>180</v>
      </c>
      <c r="I23" s="32" t="n">
        <v>20</v>
      </c>
      <c r="J23" s="32" t="n">
        <v>160</v>
      </c>
      <c r="K23" s="34" t="n">
        <v>224.7</v>
      </c>
      <c r="L23" s="22" t="n">
        <v>160</v>
      </c>
      <c r="M23" s="63" t="n">
        <f aca="false">K23*L23</f>
        <v>35952</v>
      </c>
      <c r="N23" s="22" t="n">
        <v>40</v>
      </c>
      <c r="O23" s="104" t="n">
        <f aca="false">N23*K23</f>
        <v>8988</v>
      </c>
      <c r="P23" s="22" t="n">
        <v>40</v>
      </c>
      <c r="Q23" s="104" t="n">
        <f aca="false">P23*K23</f>
        <v>8988</v>
      </c>
      <c r="R23" s="32" t="n">
        <v>40</v>
      </c>
      <c r="S23" s="104" t="n">
        <f aca="false">R23*K23</f>
        <v>8988</v>
      </c>
      <c r="T23" s="32" t="n">
        <v>40</v>
      </c>
      <c r="U23" s="104" t="n">
        <f aca="false">T23*K23</f>
        <v>8988</v>
      </c>
      <c r="V23" s="104" t="n">
        <f aca="false">N23+P23+R23+T23</f>
        <v>160</v>
      </c>
      <c r="W23" s="63" t="n">
        <f aca="false">V23*K23</f>
        <v>35952</v>
      </c>
    </row>
    <row r="24" customFormat="false" ht="14.25" hidden="false" customHeight="false" outlineLevel="0" collapsed="false">
      <c r="A24" s="32" t="n">
        <v>18</v>
      </c>
      <c r="B24" s="21" t="s">
        <v>67</v>
      </c>
      <c r="C24" s="22" t="s">
        <v>29</v>
      </c>
      <c r="D24" s="23" t="n">
        <v>100</v>
      </c>
      <c r="E24" s="24" t="n">
        <v>47</v>
      </c>
      <c r="F24" s="24" t="n">
        <v>41</v>
      </c>
      <c r="G24" s="24" t="n">
        <v>30</v>
      </c>
      <c r="H24" s="22" t="n">
        <v>50</v>
      </c>
      <c r="I24" s="22" t="n">
        <v>0</v>
      </c>
      <c r="J24" s="22" t="n">
        <v>50</v>
      </c>
      <c r="K24" s="25" t="n">
        <v>65</v>
      </c>
      <c r="L24" s="22" t="n">
        <v>50</v>
      </c>
      <c r="M24" s="63" t="n">
        <f aca="false">K24*L24</f>
        <v>3250</v>
      </c>
      <c r="N24" s="22" t="n">
        <v>25</v>
      </c>
      <c r="O24" s="104" t="n">
        <f aca="false">N24*K24</f>
        <v>1625</v>
      </c>
      <c r="P24" s="22" t="n">
        <v>0</v>
      </c>
      <c r="Q24" s="104" t="n">
        <f aca="false">P24*K24</f>
        <v>0</v>
      </c>
      <c r="R24" s="22" t="n">
        <v>25</v>
      </c>
      <c r="S24" s="104" t="n">
        <f aca="false">R24*K24</f>
        <v>1625</v>
      </c>
      <c r="T24" s="22" t="n">
        <v>0</v>
      </c>
      <c r="U24" s="104" t="n">
        <f aca="false">T24*K24</f>
        <v>0</v>
      </c>
      <c r="V24" s="104" t="n">
        <f aca="false">N24+P24+R24+T24</f>
        <v>50</v>
      </c>
      <c r="W24" s="63" t="n">
        <f aca="false">V24*K24</f>
        <v>3250</v>
      </c>
    </row>
    <row r="25" customFormat="false" ht="14.25" hidden="false" customHeight="false" outlineLevel="0" collapsed="false">
      <c r="A25" s="55" t="n">
        <v>19</v>
      </c>
      <c r="B25" s="54" t="s">
        <v>68</v>
      </c>
      <c r="C25" s="55" t="s">
        <v>29</v>
      </c>
      <c r="D25" s="56" t="n">
        <v>1</v>
      </c>
      <c r="E25" s="57" t="n">
        <v>2580</v>
      </c>
      <c r="F25" s="57" t="n">
        <v>2320</v>
      </c>
      <c r="G25" s="57" t="n">
        <v>2068</v>
      </c>
      <c r="H25" s="55" t="n">
        <v>2000</v>
      </c>
      <c r="I25" s="55" t="n">
        <v>72</v>
      </c>
      <c r="J25" s="55" t="n">
        <v>2000</v>
      </c>
      <c r="K25" s="58" t="n">
        <v>13.5</v>
      </c>
      <c r="L25" s="55" t="n">
        <v>2000</v>
      </c>
      <c r="M25" s="59" t="n">
        <f aca="false">K25*L25</f>
        <v>27000</v>
      </c>
      <c r="N25" s="55" t="n">
        <v>500</v>
      </c>
      <c r="O25" s="140" t="n">
        <f aca="false">N25*K25</f>
        <v>6750</v>
      </c>
      <c r="P25" s="55" t="n">
        <v>500</v>
      </c>
      <c r="Q25" s="140" t="n">
        <f aca="false">P25*K25</f>
        <v>6750</v>
      </c>
      <c r="R25" s="55" t="n">
        <v>500</v>
      </c>
      <c r="S25" s="140" t="n">
        <f aca="false">R25*K25</f>
        <v>6750</v>
      </c>
      <c r="T25" s="55" t="n">
        <v>500</v>
      </c>
      <c r="U25" s="140" t="n">
        <f aca="false">T25*K25</f>
        <v>6750</v>
      </c>
      <c r="V25" s="140" t="n">
        <f aca="false">N25+P25+R25+T25</f>
        <v>2000</v>
      </c>
      <c r="W25" s="63" t="n">
        <f aca="false">V25*K25</f>
        <v>27000</v>
      </c>
    </row>
    <row r="26" s="45" customFormat="true" ht="14.25" hidden="false" customHeight="false" outlineLevel="0" collapsed="false">
      <c r="A26" s="22" t="n">
        <v>20</v>
      </c>
      <c r="B26" s="21" t="s">
        <v>69</v>
      </c>
      <c r="C26" s="22" t="s">
        <v>29</v>
      </c>
      <c r="D26" s="107" t="n">
        <v>1</v>
      </c>
      <c r="E26" s="24" t="n">
        <v>160</v>
      </c>
      <c r="F26" s="24" t="n">
        <v>140</v>
      </c>
      <c r="G26" s="24" t="n">
        <v>50</v>
      </c>
      <c r="H26" s="22" t="n">
        <v>50</v>
      </c>
      <c r="I26" s="22" t="n">
        <v>0</v>
      </c>
      <c r="J26" s="22" t="n">
        <v>50</v>
      </c>
      <c r="K26" s="25" t="n">
        <v>23</v>
      </c>
      <c r="L26" s="22" t="n">
        <v>50</v>
      </c>
      <c r="M26" s="63" t="n">
        <f aca="false">K26*L26</f>
        <v>1150</v>
      </c>
      <c r="N26" s="22" t="n">
        <v>0</v>
      </c>
      <c r="O26" s="104" t="n">
        <f aca="false">N26*K26</f>
        <v>0</v>
      </c>
      <c r="P26" s="22" t="n">
        <v>50</v>
      </c>
      <c r="Q26" s="104" t="n">
        <f aca="false">P26*K26</f>
        <v>1150</v>
      </c>
      <c r="R26" s="22" t="n">
        <v>0</v>
      </c>
      <c r="S26" s="104" t="n">
        <f aca="false">R26*K26</f>
        <v>0</v>
      </c>
      <c r="T26" s="22" t="n">
        <v>0</v>
      </c>
      <c r="U26" s="104" t="n">
        <f aca="false">T26*K26</f>
        <v>0</v>
      </c>
      <c r="V26" s="104" t="n">
        <f aca="false">N26+P26+R26+T26</f>
        <v>50</v>
      </c>
      <c r="W26" s="63" t="n">
        <f aca="false">V26*K26</f>
        <v>1150</v>
      </c>
    </row>
    <row r="27" s="45" customFormat="true" ht="24" hidden="false" customHeight="true" outlineLevel="0" collapsed="false">
      <c r="A27" s="22" t="n">
        <v>21</v>
      </c>
      <c r="B27" s="21" t="s">
        <v>70</v>
      </c>
      <c r="C27" s="22" t="s">
        <v>29</v>
      </c>
      <c r="D27" s="110" t="n">
        <v>1</v>
      </c>
      <c r="E27" s="24" t="n">
        <v>245</v>
      </c>
      <c r="F27" s="24" t="n">
        <v>100</v>
      </c>
      <c r="G27" s="24" t="n">
        <v>220</v>
      </c>
      <c r="H27" s="22" t="n">
        <v>200</v>
      </c>
      <c r="I27" s="22" t="n">
        <v>0</v>
      </c>
      <c r="J27" s="22" t="n">
        <v>200</v>
      </c>
      <c r="K27" s="25" t="n">
        <v>75</v>
      </c>
      <c r="L27" s="22" t="n">
        <v>200</v>
      </c>
      <c r="M27" s="63" t="n">
        <f aca="false">K27*L27</f>
        <v>15000</v>
      </c>
      <c r="N27" s="22" t="n">
        <v>100</v>
      </c>
      <c r="O27" s="104" t="n">
        <f aca="false">N27*K27</f>
        <v>7500</v>
      </c>
      <c r="P27" s="22" t="n">
        <v>0</v>
      </c>
      <c r="Q27" s="104" t="n">
        <f aca="false">P27*K27</f>
        <v>0</v>
      </c>
      <c r="R27" s="22" t="n">
        <v>100</v>
      </c>
      <c r="S27" s="104" t="n">
        <f aca="false">R27*K27</f>
        <v>7500</v>
      </c>
      <c r="T27" s="22" t="n">
        <v>0</v>
      </c>
      <c r="U27" s="104" t="n">
        <f aca="false">T27*K27</f>
        <v>0</v>
      </c>
      <c r="V27" s="104" t="n">
        <f aca="false">N27+P27+R27+T27</f>
        <v>200</v>
      </c>
      <c r="W27" s="63" t="n">
        <f aca="false">V27*K27</f>
        <v>15000</v>
      </c>
    </row>
    <row r="28" customFormat="false" ht="14.25" hidden="false" customHeight="false" outlineLevel="0" collapsed="false">
      <c r="A28" s="22" t="n">
        <v>22</v>
      </c>
      <c r="B28" s="21" t="s">
        <v>71</v>
      </c>
      <c r="C28" s="22" t="s">
        <v>29</v>
      </c>
      <c r="D28" s="107" t="n">
        <v>500</v>
      </c>
      <c r="E28" s="24" t="n">
        <v>17</v>
      </c>
      <c r="F28" s="24" t="n">
        <v>9</v>
      </c>
      <c r="G28" s="24" t="n">
        <v>11</v>
      </c>
      <c r="H28" s="22" t="n">
        <v>12</v>
      </c>
      <c r="I28" s="22" t="n">
        <v>2</v>
      </c>
      <c r="J28" s="22" t="n">
        <v>10</v>
      </c>
      <c r="K28" s="25" t="n">
        <v>251.45</v>
      </c>
      <c r="L28" s="22" t="n">
        <v>10</v>
      </c>
      <c r="M28" s="63" t="n">
        <f aca="false">K28*L28</f>
        <v>2514.5</v>
      </c>
      <c r="N28" s="22" t="n">
        <v>5</v>
      </c>
      <c r="O28" s="104" t="n">
        <f aca="false">N28*K28</f>
        <v>1257.25</v>
      </c>
      <c r="P28" s="22" t="n">
        <v>0</v>
      </c>
      <c r="Q28" s="104" t="n">
        <f aca="false">P28*K28</f>
        <v>0</v>
      </c>
      <c r="R28" s="22" t="n">
        <v>5</v>
      </c>
      <c r="S28" s="104" t="n">
        <f aca="false">R28*K28</f>
        <v>1257.25</v>
      </c>
      <c r="T28" s="22" t="n">
        <v>0</v>
      </c>
      <c r="U28" s="104" t="n">
        <f aca="false">T28*K28</f>
        <v>0</v>
      </c>
      <c r="V28" s="104" t="n">
        <f aca="false">N28+P28+R28+T28</f>
        <v>10</v>
      </c>
      <c r="W28" s="63" t="n">
        <f aca="false">V28*K28</f>
        <v>2514.5</v>
      </c>
    </row>
    <row r="29" customFormat="false" ht="14.25" hidden="false" customHeight="false" outlineLevel="0" collapsed="false">
      <c r="A29" s="22" t="n">
        <v>23</v>
      </c>
      <c r="B29" s="21" t="s">
        <v>72</v>
      </c>
      <c r="C29" s="22" t="s">
        <v>29</v>
      </c>
      <c r="D29" s="23" t="n">
        <v>500</v>
      </c>
      <c r="E29" s="24" t="n">
        <v>35</v>
      </c>
      <c r="F29" s="24" t="n">
        <v>32</v>
      </c>
      <c r="G29" s="24" t="n">
        <v>22</v>
      </c>
      <c r="H29" s="22" t="n">
        <v>30</v>
      </c>
      <c r="I29" s="22" t="n">
        <v>5</v>
      </c>
      <c r="J29" s="22" t="n">
        <v>25</v>
      </c>
      <c r="K29" s="25" t="n">
        <v>166.92</v>
      </c>
      <c r="L29" s="22" t="n">
        <v>25</v>
      </c>
      <c r="M29" s="59" t="n">
        <f aca="false">K29*L29</f>
        <v>4173</v>
      </c>
      <c r="N29" s="22" t="n">
        <v>10</v>
      </c>
      <c r="O29" s="22" t="n">
        <f aca="false">N29*K29</f>
        <v>1669.2</v>
      </c>
      <c r="P29" s="22" t="n">
        <v>10</v>
      </c>
      <c r="Q29" s="22" t="n">
        <f aca="false">P29*K29</f>
        <v>1669.2</v>
      </c>
      <c r="R29" s="22" t="n">
        <v>5</v>
      </c>
      <c r="S29" s="22" t="n">
        <f aca="false">R29*K29</f>
        <v>834.6</v>
      </c>
      <c r="T29" s="22" t="n">
        <v>0</v>
      </c>
      <c r="U29" s="22" t="n">
        <f aca="false">T29*K29</f>
        <v>0</v>
      </c>
      <c r="V29" s="104" t="n">
        <f aca="false">N29+P29+R29+T29</f>
        <v>25</v>
      </c>
      <c r="W29" s="59" t="n">
        <f aca="false">V29*K29</f>
        <v>4173</v>
      </c>
    </row>
    <row r="30" customFormat="false" ht="14.25" hidden="false" customHeight="false" outlineLevel="0" collapsed="false">
      <c r="A30" s="75" t="n">
        <v>24</v>
      </c>
      <c r="B30" s="74" t="s">
        <v>28</v>
      </c>
      <c r="C30" s="75" t="s">
        <v>29</v>
      </c>
      <c r="D30" s="76" t="n">
        <v>100</v>
      </c>
      <c r="E30" s="77" t="n">
        <v>13580</v>
      </c>
      <c r="F30" s="77" t="n">
        <v>18100</v>
      </c>
      <c r="G30" s="77" t="n">
        <v>15140</v>
      </c>
      <c r="H30" s="75" t="n">
        <v>16000</v>
      </c>
      <c r="I30" s="75" t="n">
        <v>324</v>
      </c>
      <c r="J30" s="75" t="n">
        <v>16000</v>
      </c>
      <c r="K30" s="78" t="n">
        <v>38.52</v>
      </c>
      <c r="L30" s="75" t="n">
        <v>16000</v>
      </c>
      <c r="M30" s="75" t="n">
        <f aca="false">K30*L30</f>
        <v>616320</v>
      </c>
      <c r="N30" s="75" t="n">
        <v>5000</v>
      </c>
      <c r="O30" s="75" t="n">
        <f aca="false">N30*K30</f>
        <v>192600</v>
      </c>
      <c r="P30" s="75" t="n">
        <v>4000</v>
      </c>
      <c r="Q30" s="75" t="n">
        <f aca="false">P30*K30</f>
        <v>154080</v>
      </c>
      <c r="R30" s="75" t="n">
        <v>4000</v>
      </c>
      <c r="S30" s="75" t="n">
        <f aca="false">R30*K30</f>
        <v>154080</v>
      </c>
      <c r="T30" s="75" t="n">
        <v>3000</v>
      </c>
      <c r="U30" s="75" t="n">
        <f aca="false">T30*K30</f>
        <v>115560</v>
      </c>
      <c r="V30" s="75" t="n">
        <f aca="false">N30+P30+R30+T30</f>
        <v>16000</v>
      </c>
      <c r="W30" s="75" t="n">
        <f aca="false">V30*K30</f>
        <v>616320</v>
      </c>
    </row>
    <row r="31" s="1" customFormat="true" ht="19.5" hidden="false" customHeight="true" outlineLevel="0" collapsed="false">
      <c r="A31" s="39"/>
      <c r="B31" s="40"/>
      <c r="C31" s="39"/>
      <c r="D31" s="41"/>
      <c r="E31" s="42"/>
      <c r="F31" s="42"/>
      <c r="G31" s="42"/>
      <c r="H31" s="39"/>
      <c r="I31" s="39"/>
      <c r="J31" s="39"/>
      <c r="K31" s="43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 t="n">
        <f aca="false">SUM(W7:W30)</f>
        <v>1245828.95</v>
      </c>
    </row>
    <row r="32" customFormat="false" ht="13.5" hidden="false" customHeight="true" outlineLevel="0" collapsed="false">
      <c r="A32" s="6" t="s">
        <v>3</v>
      </c>
      <c r="B32" s="6" t="s">
        <v>4</v>
      </c>
      <c r="C32" s="7" t="s">
        <v>5</v>
      </c>
      <c r="D32" s="7" t="s">
        <v>6</v>
      </c>
      <c r="E32" s="8" t="s">
        <v>7</v>
      </c>
      <c r="F32" s="8"/>
      <c r="G32" s="8"/>
      <c r="H32" s="9" t="s">
        <v>8</v>
      </c>
      <c r="I32" s="10" t="s">
        <v>9</v>
      </c>
      <c r="J32" s="11" t="s">
        <v>10</v>
      </c>
      <c r="K32" s="12" t="s">
        <v>11</v>
      </c>
      <c r="L32" s="13" t="s">
        <v>12</v>
      </c>
      <c r="M32" s="13"/>
      <c r="N32" s="14" t="s">
        <v>13</v>
      </c>
      <c r="O32" s="14"/>
      <c r="P32" s="14" t="s">
        <v>14</v>
      </c>
      <c r="Q32" s="14"/>
      <c r="R32" s="14" t="s">
        <v>15</v>
      </c>
      <c r="S32" s="14"/>
      <c r="T32" s="14" t="s">
        <v>16</v>
      </c>
      <c r="U32" s="14"/>
      <c r="V32" s="14" t="s">
        <v>17</v>
      </c>
      <c r="W32" s="14"/>
    </row>
    <row r="33" customFormat="false" ht="13.5" hidden="false" customHeight="true" outlineLevel="0" collapsed="false">
      <c r="A33" s="6"/>
      <c r="B33" s="6"/>
      <c r="C33" s="7"/>
      <c r="D33" s="7"/>
      <c r="E33" s="8" t="s">
        <v>18</v>
      </c>
      <c r="F33" s="8"/>
      <c r="G33" s="8"/>
      <c r="H33" s="9"/>
      <c r="I33" s="10"/>
      <c r="J33" s="11"/>
      <c r="K33" s="12"/>
      <c r="L33" s="16" t="s">
        <v>19</v>
      </c>
      <c r="M33" s="16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3.5" hidden="false" customHeight="true" outlineLevel="0" collapsed="false">
      <c r="A34" s="6"/>
      <c r="B34" s="6"/>
      <c r="C34" s="7"/>
      <c r="D34" s="7"/>
      <c r="E34" s="8" t="s">
        <v>20</v>
      </c>
      <c r="F34" s="8" t="s">
        <v>21</v>
      </c>
      <c r="G34" s="8" t="s">
        <v>22</v>
      </c>
      <c r="H34" s="9"/>
      <c r="I34" s="10"/>
      <c r="J34" s="11"/>
      <c r="K34" s="12"/>
      <c r="L34" s="6" t="s">
        <v>23</v>
      </c>
      <c r="M34" s="52" t="s">
        <v>24</v>
      </c>
      <c r="N34" s="14" t="s">
        <v>25</v>
      </c>
      <c r="O34" s="17" t="s">
        <v>26</v>
      </c>
      <c r="P34" s="14" t="s">
        <v>25</v>
      </c>
      <c r="Q34" s="18" t="s">
        <v>26</v>
      </c>
      <c r="R34" s="14" t="s">
        <v>25</v>
      </c>
      <c r="S34" s="18" t="s">
        <v>26</v>
      </c>
      <c r="T34" s="14" t="s">
        <v>25</v>
      </c>
      <c r="U34" s="14" t="s">
        <v>26</v>
      </c>
      <c r="V34" s="14" t="s">
        <v>23</v>
      </c>
      <c r="W34" s="53" t="s">
        <v>27</v>
      </c>
    </row>
    <row r="35" customFormat="false" ht="20.25" hidden="false" customHeight="true" outlineLevel="0" collapsed="false">
      <c r="A35" s="22" t="n">
        <v>25</v>
      </c>
      <c r="B35" s="21" t="s">
        <v>73</v>
      </c>
      <c r="C35" s="22" t="s">
        <v>29</v>
      </c>
      <c r="D35" s="23" t="n">
        <v>1</v>
      </c>
      <c r="E35" s="24" t="n">
        <v>67</v>
      </c>
      <c r="F35" s="24" t="n">
        <v>3</v>
      </c>
      <c r="G35" s="24" t="n">
        <v>34</v>
      </c>
      <c r="H35" s="22" t="n">
        <v>48</v>
      </c>
      <c r="I35" s="22" t="n">
        <v>48</v>
      </c>
      <c r="J35" s="22" t="n">
        <v>0</v>
      </c>
      <c r="K35" s="25" t="n">
        <v>75</v>
      </c>
      <c r="L35" s="22" t="n">
        <v>0</v>
      </c>
      <c r="M35" s="59" t="n">
        <f aca="false">K35*L35</f>
        <v>0</v>
      </c>
      <c r="N35" s="22" t="n">
        <v>0</v>
      </c>
      <c r="O35" s="22" t="n">
        <f aca="false">N35*K35</f>
        <v>0</v>
      </c>
      <c r="P35" s="22" t="n">
        <v>0</v>
      </c>
      <c r="Q35" s="22" t="n">
        <f aca="false">P35*K35</f>
        <v>0</v>
      </c>
      <c r="R35" s="22" t="n">
        <v>0</v>
      </c>
      <c r="S35" s="22" t="n">
        <f aca="false">R35*K35</f>
        <v>0</v>
      </c>
      <c r="T35" s="22" t="n">
        <v>0</v>
      </c>
      <c r="U35" s="22" t="n">
        <f aca="false">T35*K35</f>
        <v>0</v>
      </c>
      <c r="V35" s="22" t="n">
        <f aca="false">N35+P35+R35+T35</f>
        <v>0</v>
      </c>
      <c r="W35" s="59" t="n">
        <f aca="false">V35*K35</f>
        <v>0</v>
      </c>
    </row>
    <row r="36" customFormat="false" ht="22.5" hidden="false" customHeight="true" outlineLevel="0" collapsed="false">
      <c r="A36" s="22" t="n">
        <v>26</v>
      </c>
      <c r="B36" s="31" t="s">
        <v>74</v>
      </c>
      <c r="C36" s="32" t="s">
        <v>29</v>
      </c>
      <c r="D36" s="111" t="n">
        <v>1</v>
      </c>
      <c r="E36" s="33" t="n">
        <v>50</v>
      </c>
      <c r="F36" s="33" t="n">
        <v>50</v>
      </c>
      <c r="G36" s="33" t="n">
        <v>200</v>
      </c>
      <c r="H36" s="32" t="n">
        <v>200</v>
      </c>
      <c r="I36" s="32" t="n">
        <v>0</v>
      </c>
      <c r="J36" s="32" t="n">
        <v>200</v>
      </c>
      <c r="K36" s="34" t="n">
        <v>18</v>
      </c>
      <c r="L36" s="22" t="n">
        <v>200</v>
      </c>
      <c r="M36" s="63" t="n">
        <f aca="false">K36*L36</f>
        <v>3600</v>
      </c>
      <c r="N36" s="32" t="n">
        <v>200</v>
      </c>
      <c r="O36" s="104" t="n">
        <f aca="false">N36*K36</f>
        <v>3600</v>
      </c>
      <c r="P36" s="32" t="n">
        <v>0</v>
      </c>
      <c r="Q36" s="104" t="n">
        <f aca="false">P36*K36</f>
        <v>0</v>
      </c>
      <c r="R36" s="32" t="n">
        <v>0</v>
      </c>
      <c r="S36" s="104" t="n">
        <f aca="false">R36*K36</f>
        <v>0</v>
      </c>
      <c r="T36" s="32" t="n">
        <v>0</v>
      </c>
      <c r="U36" s="104" t="n">
        <f aca="false">T36*K36</f>
        <v>0</v>
      </c>
      <c r="V36" s="22" t="n">
        <f aca="false">N36+P36+R36+T36</f>
        <v>200</v>
      </c>
      <c r="W36" s="63" t="n">
        <f aca="false">V36*K36</f>
        <v>3600</v>
      </c>
    </row>
    <row r="37" customFormat="false" ht="13.5" hidden="false" customHeight="false" outlineLevel="0" collapsed="false">
      <c r="A37" s="32" t="n">
        <v>27</v>
      </c>
      <c r="B37" s="21" t="s">
        <v>75</v>
      </c>
      <c r="C37" s="22" t="s">
        <v>29</v>
      </c>
      <c r="D37" s="112" t="n">
        <v>1</v>
      </c>
      <c r="E37" s="24" t="n">
        <v>50</v>
      </c>
      <c r="F37" s="24" t="n">
        <v>50</v>
      </c>
      <c r="G37" s="24" t="n">
        <v>300</v>
      </c>
      <c r="H37" s="22" t="n">
        <v>200</v>
      </c>
      <c r="I37" s="22" t="n">
        <v>0</v>
      </c>
      <c r="J37" s="22" t="n">
        <v>200</v>
      </c>
      <c r="K37" s="25" t="n">
        <v>12</v>
      </c>
      <c r="L37" s="22" t="n">
        <v>200</v>
      </c>
      <c r="M37" s="63" t="n">
        <f aca="false">K37*L37</f>
        <v>2400</v>
      </c>
      <c r="N37" s="22" t="n">
        <v>100</v>
      </c>
      <c r="O37" s="104" t="n">
        <f aca="false">N37*K37</f>
        <v>1200</v>
      </c>
      <c r="P37" s="22" t="n">
        <v>0</v>
      </c>
      <c r="Q37" s="104" t="n">
        <f aca="false">P37*K37</f>
        <v>0</v>
      </c>
      <c r="R37" s="22" t="n">
        <v>100</v>
      </c>
      <c r="S37" s="104" t="n">
        <f aca="false">R37*K37</f>
        <v>1200</v>
      </c>
      <c r="T37" s="22" t="n">
        <v>0</v>
      </c>
      <c r="U37" s="104" t="n">
        <f aca="false">T37*K37</f>
        <v>0</v>
      </c>
      <c r="V37" s="22" t="n">
        <f aca="false">N37+P37+R37+T37</f>
        <v>200</v>
      </c>
      <c r="W37" s="63" t="n">
        <f aca="false">V37*K37</f>
        <v>2400</v>
      </c>
    </row>
    <row r="38" customFormat="false" ht="13.5" hidden="false" customHeight="false" outlineLevel="0" collapsed="false">
      <c r="A38" s="22" t="n">
        <v>28</v>
      </c>
      <c r="B38" s="21" t="s">
        <v>76</v>
      </c>
      <c r="C38" s="22" t="s">
        <v>29</v>
      </c>
      <c r="D38" s="112" t="n">
        <v>500</v>
      </c>
      <c r="E38" s="24" t="n">
        <v>66</v>
      </c>
      <c r="F38" s="24" t="n">
        <v>59</v>
      </c>
      <c r="G38" s="24" t="n">
        <v>41</v>
      </c>
      <c r="H38" s="22" t="n">
        <v>50</v>
      </c>
      <c r="I38" s="22" t="n">
        <v>0</v>
      </c>
      <c r="J38" s="22" t="n">
        <v>50</v>
      </c>
      <c r="K38" s="25" t="n">
        <v>650</v>
      </c>
      <c r="L38" s="22" t="n">
        <v>50</v>
      </c>
      <c r="M38" s="63" t="n">
        <f aca="false">K38*L38</f>
        <v>32500</v>
      </c>
      <c r="N38" s="22" t="n">
        <v>15</v>
      </c>
      <c r="O38" s="104" t="n">
        <f aca="false">N38*K38</f>
        <v>9750</v>
      </c>
      <c r="P38" s="22" t="n">
        <v>15</v>
      </c>
      <c r="Q38" s="104" t="n">
        <f aca="false">P38*K38</f>
        <v>9750</v>
      </c>
      <c r="R38" s="22" t="n">
        <v>20</v>
      </c>
      <c r="S38" s="104" t="n">
        <f aca="false">R38*K38</f>
        <v>13000</v>
      </c>
      <c r="T38" s="22" t="n">
        <v>0</v>
      </c>
      <c r="U38" s="104" t="n">
        <f aca="false">T38*K38</f>
        <v>0</v>
      </c>
      <c r="V38" s="22" t="n">
        <f aca="false">N38+P38+R38+T38</f>
        <v>50</v>
      </c>
      <c r="W38" s="63" t="n">
        <f aca="false">V38*K38</f>
        <v>32500</v>
      </c>
    </row>
    <row r="39" customFormat="false" ht="15.75" hidden="false" customHeight="true" outlineLevel="0" collapsed="false">
      <c r="A39" s="22" t="n">
        <v>29</v>
      </c>
      <c r="B39" s="21" t="s">
        <v>77</v>
      </c>
      <c r="C39" s="22" t="s">
        <v>29</v>
      </c>
      <c r="D39" s="112" t="n">
        <v>500</v>
      </c>
      <c r="E39" s="24" t="n">
        <v>12</v>
      </c>
      <c r="F39" s="24" t="n">
        <v>5</v>
      </c>
      <c r="G39" s="24" t="n">
        <v>8</v>
      </c>
      <c r="H39" s="22" t="n">
        <v>10</v>
      </c>
      <c r="I39" s="22" t="n">
        <v>0</v>
      </c>
      <c r="J39" s="22" t="n">
        <v>10</v>
      </c>
      <c r="K39" s="25" t="n">
        <v>430</v>
      </c>
      <c r="L39" s="22" t="n">
        <v>10</v>
      </c>
      <c r="M39" s="63" t="n">
        <f aca="false">K39*L39</f>
        <v>4300</v>
      </c>
      <c r="N39" s="22" t="n">
        <v>5</v>
      </c>
      <c r="O39" s="104" t="n">
        <f aca="false">N39*K39</f>
        <v>2150</v>
      </c>
      <c r="P39" s="22" t="n">
        <v>0</v>
      </c>
      <c r="Q39" s="104" t="n">
        <f aca="false">P39*K39</f>
        <v>0</v>
      </c>
      <c r="R39" s="22" t="n">
        <v>5</v>
      </c>
      <c r="S39" s="104" t="n">
        <f aca="false">R39*K39</f>
        <v>2150</v>
      </c>
      <c r="T39" s="22" t="n">
        <v>0</v>
      </c>
      <c r="U39" s="104" t="n">
        <f aca="false">T39*K39</f>
        <v>0</v>
      </c>
      <c r="V39" s="22" t="n">
        <f aca="false">N39+P39+R39+T39</f>
        <v>10</v>
      </c>
      <c r="W39" s="63" t="n">
        <f aca="false">V39*K39</f>
        <v>4300</v>
      </c>
    </row>
    <row r="40" customFormat="false" ht="14.25" hidden="false" customHeight="true" outlineLevel="0" collapsed="false">
      <c r="A40" s="22" t="n">
        <v>30</v>
      </c>
      <c r="B40" s="21" t="s">
        <v>78</v>
      </c>
      <c r="C40" s="22" t="s">
        <v>29</v>
      </c>
      <c r="D40" s="112" t="n">
        <v>100</v>
      </c>
      <c r="E40" s="24" t="n">
        <v>74</v>
      </c>
      <c r="F40" s="24" t="n">
        <v>66</v>
      </c>
      <c r="G40" s="24" t="n">
        <v>64</v>
      </c>
      <c r="H40" s="22" t="n">
        <v>70</v>
      </c>
      <c r="I40" s="22" t="n">
        <v>2</v>
      </c>
      <c r="J40" s="22" t="n">
        <v>70</v>
      </c>
      <c r="K40" s="25" t="n">
        <v>350</v>
      </c>
      <c r="L40" s="22" t="n">
        <v>70</v>
      </c>
      <c r="M40" s="63" t="n">
        <f aca="false">K40*L40</f>
        <v>24500</v>
      </c>
      <c r="N40" s="22" t="n">
        <v>25</v>
      </c>
      <c r="O40" s="104" t="n">
        <f aca="false">N40*K40</f>
        <v>8750</v>
      </c>
      <c r="P40" s="22" t="n">
        <v>10</v>
      </c>
      <c r="Q40" s="104" t="n">
        <f aca="false">P40*K40</f>
        <v>3500</v>
      </c>
      <c r="R40" s="22" t="n">
        <v>25</v>
      </c>
      <c r="S40" s="104" t="n">
        <f aca="false">R40*K40</f>
        <v>8750</v>
      </c>
      <c r="T40" s="22" t="n">
        <v>10</v>
      </c>
      <c r="U40" s="104" t="n">
        <f aca="false">T40*K40</f>
        <v>3500</v>
      </c>
      <c r="V40" s="22" t="n">
        <f aca="false">N40+P40+R40+T40</f>
        <v>70</v>
      </c>
      <c r="W40" s="63" t="n">
        <f aca="false">V40*K40</f>
        <v>24500</v>
      </c>
    </row>
    <row r="41" s="1" customFormat="true" ht="14.25" hidden="false" customHeight="true" outlineLevel="0" collapsed="false">
      <c r="A41" s="22" t="n">
        <v>31</v>
      </c>
      <c r="B41" s="21" t="s">
        <v>79</v>
      </c>
      <c r="C41" s="22" t="s">
        <v>29</v>
      </c>
      <c r="D41" s="112" t="n">
        <v>1</v>
      </c>
      <c r="E41" s="24" t="n">
        <v>950</v>
      </c>
      <c r="F41" s="24" t="n">
        <v>500</v>
      </c>
      <c r="G41" s="24" t="n">
        <v>400</v>
      </c>
      <c r="H41" s="22" t="n">
        <v>600</v>
      </c>
      <c r="I41" s="22" t="n">
        <v>0</v>
      </c>
      <c r="J41" s="22" t="n">
        <v>600</v>
      </c>
      <c r="K41" s="25" t="n">
        <v>35.31</v>
      </c>
      <c r="L41" s="22" t="n">
        <v>600</v>
      </c>
      <c r="M41" s="63" t="n">
        <f aca="false">K41*L41</f>
        <v>21186</v>
      </c>
      <c r="N41" s="22" t="n">
        <v>150</v>
      </c>
      <c r="O41" s="104" t="n">
        <f aca="false">N41*K41</f>
        <v>5296.5</v>
      </c>
      <c r="P41" s="22" t="n">
        <v>150</v>
      </c>
      <c r="Q41" s="104" t="n">
        <f aca="false">P41*K41</f>
        <v>5296.5</v>
      </c>
      <c r="R41" s="22" t="n">
        <v>150</v>
      </c>
      <c r="S41" s="104" t="n">
        <f aca="false">R41*K41</f>
        <v>5296.5</v>
      </c>
      <c r="T41" s="22" t="n">
        <v>150</v>
      </c>
      <c r="U41" s="104" t="n">
        <f aca="false">T41*K41</f>
        <v>5296.5</v>
      </c>
      <c r="V41" s="22" t="n">
        <f aca="false">N41+P41+R41+T41</f>
        <v>600</v>
      </c>
      <c r="W41" s="63" t="n">
        <f aca="false">V41*K41</f>
        <v>21186</v>
      </c>
    </row>
    <row r="42" s="1" customFormat="true" ht="15" hidden="false" customHeight="true" outlineLevel="0" collapsed="false">
      <c r="A42" s="22" t="n">
        <v>32</v>
      </c>
      <c r="B42" s="21" t="s">
        <v>80</v>
      </c>
      <c r="C42" s="22" t="s">
        <v>29</v>
      </c>
      <c r="D42" s="112" t="n">
        <v>1</v>
      </c>
      <c r="E42" s="24" t="n">
        <v>50</v>
      </c>
      <c r="F42" s="24" t="n">
        <v>10</v>
      </c>
      <c r="G42" s="24" t="n">
        <v>20</v>
      </c>
      <c r="H42" s="22" t="n">
        <v>20</v>
      </c>
      <c r="I42" s="22" t="n">
        <v>0</v>
      </c>
      <c r="J42" s="22" t="n">
        <v>20</v>
      </c>
      <c r="K42" s="25" t="n">
        <v>90.95</v>
      </c>
      <c r="L42" s="22" t="n">
        <v>20</v>
      </c>
      <c r="M42" s="63" t="n">
        <f aca="false">K42*L42</f>
        <v>1819</v>
      </c>
      <c r="N42" s="22" t="n">
        <v>20</v>
      </c>
      <c r="O42" s="104" t="n">
        <f aca="false">N42*K42</f>
        <v>1819</v>
      </c>
      <c r="P42" s="22" t="n">
        <v>0</v>
      </c>
      <c r="Q42" s="104" t="n">
        <f aca="false">P42*K42</f>
        <v>0</v>
      </c>
      <c r="R42" s="22" t="n">
        <v>0</v>
      </c>
      <c r="S42" s="104" t="n">
        <f aca="false">R42*K42</f>
        <v>0</v>
      </c>
      <c r="T42" s="22" t="n">
        <v>0</v>
      </c>
      <c r="U42" s="104" t="n">
        <f aca="false">T42*K42</f>
        <v>0</v>
      </c>
      <c r="V42" s="22" t="n">
        <f aca="false">N42+P42+R42+T42</f>
        <v>20</v>
      </c>
      <c r="W42" s="63" t="n">
        <f aca="false">V42*K42</f>
        <v>1819</v>
      </c>
    </row>
    <row r="43" customFormat="false" ht="15.75" hidden="false" customHeight="true" outlineLevel="0" collapsed="false">
      <c r="A43" s="22" t="n">
        <v>33</v>
      </c>
      <c r="B43" s="21" t="s">
        <v>81</v>
      </c>
      <c r="C43" s="22" t="s">
        <v>29</v>
      </c>
      <c r="D43" s="112" t="n">
        <v>1</v>
      </c>
      <c r="E43" s="24" t="n">
        <v>35</v>
      </c>
      <c r="F43" s="24" t="n">
        <v>0</v>
      </c>
      <c r="G43" s="24" t="n">
        <v>25</v>
      </c>
      <c r="H43" s="22" t="n">
        <v>30</v>
      </c>
      <c r="I43" s="22" t="n">
        <v>0</v>
      </c>
      <c r="J43" s="22" t="n">
        <v>30</v>
      </c>
      <c r="K43" s="25" t="n">
        <v>176.55</v>
      </c>
      <c r="L43" s="22" t="n">
        <v>30</v>
      </c>
      <c r="M43" s="63" t="n">
        <f aca="false">K43*L43</f>
        <v>5296.5</v>
      </c>
      <c r="N43" s="22" t="n">
        <v>15</v>
      </c>
      <c r="O43" s="104" t="n">
        <f aca="false">N43*K43</f>
        <v>2648.25</v>
      </c>
      <c r="P43" s="22" t="n">
        <v>0</v>
      </c>
      <c r="Q43" s="104" t="n">
        <f aca="false">P43*K43</f>
        <v>0</v>
      </c>
      <c r="R43" s="22" t="n">
        <v>15</v>
      </c>
      <c r="S43" s="104" t="n">
        <f aca="false">R43*K43</f>
        <v>2648.25</v>
      </c>
      <c r="T43" s="22" t="n">
        <v>0</v>
      </c>
      <c r="U43" s="104" t="n">
        <f aca="false">T43*K43</f>
        <v>0</v>
      </c>
      <c r="V43" s="22" t="n">
        <f aca="false">N43+P43+R43+T43</f>
        <v>30</v>
      </c>
      <c r="W43" s="63" t="n">
        <f aca="false">V43*K43</f>
        <v>5296.5</v>
      </c>
    </row>
    <row r="44" customFormat="false" ht="18" hidden="false" customHeight="true" outlineLevel="0" collapsed="false">
      <c r="A44" s="22" t="n">
        <v>34</v>
      </c>
      <c r="B44" s="21" t="s">
        <v>82</v>
      </c>
      <c r="C44" s="22" t="s">
        <v>29</v>
      </c>
      <c r="D44" s="112" t="n">
        <v>1</v>
      </c>
      <c r="E44" s="24" t="n">
        <v>100</v>
      </c>
      <c r="F44" s="24" t="n">
        <v>100</v>
      </c>
      <c r="G44" s="24" t="n">
        <v>100</v>
      </c>
      <c r="H44" s="22" t="n">
        <v>100</v>
      </c>
      <c r="I44" s="22" t="n">
        <v>0</v>
      </c>
      <c r="J44" s="22" t="n">
        <v>100</v>
      </c>
      <c r="K44" s="25" t="n">
        <v>15.5</v>
      </c>
      <c r="L44" s="22" t="n">
        <v>100</v>
      </c>
      <c r="M44" s="63" t="n">
        <f aca="false">K44*L44</f>
        <v>1550</v>
      </c>
      <c r="N44" s="22" t="n">
        <v>0</v>
      </c>
      <c r="O44" s="104" t="n">
        <f aca="false">N44*K44</f>
        <v>0</v>
      </c>
      <c r="P44" s="22" t="n">
        <v>0</v>
      </c>
      <c r="Q44" s="104" t="n">
        <f aca="false">P44*K44</f>
        <v>0</v>
      </c>
      <c r="R44" s="22" t="n">
        <v>0</v>
      </c>
      <c r="S44" s="104" t="n">
        <f aca="false">R44*K44</f>
        <v>0</v>
      </c>
      <c r="T44" s="22" t="n">
        <v>100</v>
      </c>
      <c r="U44" s="104" t="n">
        <f aca="false">T44*K44</f>
        <v>1550</v>
      </c>
      <c r="V44" s="22" t="n">
        <f aca="false">N44+P44+R44+T44</f>
        <v>100</v>
      </c>
      <c r="W44" s="63" t="n">
        <f aca="false">V44*K44</f>
        <v>1550</v>
      </c>
    </row>
    <row r="45" customFormat="false" ht="20.25" hidden="false" customHeight="true" outlineLevel="0" collapsed="false">
      <c r="A45" s="22" t="n">
        <v>35</v>
      </c>
      <c r="B45" s="21" t="s">
        <v>83</v>
      </c>
      <c r="C45" s="22" t="s">
        <v>29</v>
      </c>
      <c r="D45" s="112" t="n">
        <v>1</v>
      </c>
      <c r="E45" s="24" t="n">
        <v>0</v>
      </c>
      <c r="F45" s="24" t="n">
        <v>0</v>
      </c>
      <c r="G45" s="24" t="n">
        <v>0</v>
      </c>
      <c r="H45" s="22" t="n">
        <v>0</v>
      </c>
      <c r="I45" s="22" t="n">
        <v>0</v>
      </c>
      <c r="J45" s="22" t="n">
        <v>0</v>
      </c>
      <c r="K45" s="25" t="n">
        <v>8.56</v>
      </c>
      <c r="L45" s="22" t="n">
        <v>0</v>
      </c>
      <c r="M45" s="63" t="n">
        <f aca="false">K45*L45</f>
        <v>0</v>
      </c>
      <c r="N45" s="22" t="n">
        <v>0</v>
      </c>
      <c r="O45" s="104" t="n">
        <f aca="false">N45*K45</f>
        <v>0</v>
      </c>
      <c r="P45" s="22" t="n">
        <v>0</v>
      </c>
      <c r="Q45" s="104" t="n">
        <f aca="false">P45*K45</f>
        <v>0</v>
      </c>
      <c r="R45" s="22" t="n">
        <v>0</v>
      </c>
      <c r="S45" s="104" t="n">
        <f aca="false">R45*K45</f>
        <v>0</v>
      </c>
      <c r="T45" s="22" t="n">
        <v>0</v>
      </c>
      <c r="U45" s="104" t="n">
        <f aca="false">T45*K45</f>
        <v>0</v>
      </c>
      <c r="V45" s="22" t="n">
        <f aca="false">N45+P45+R45+T45</f>
        <v>0</v>
      </c>
      <c r="W45" s="63" t="n">
        <f aca="false">V45*K45</f>
        <v>0</v>
      </c>
    </row>
    <row r="46" customFormat="false" ht="13.5" hidden="false" customHeight="false" outlineLevel="0" collapsed="false">
      <c r="A46" s="22" t="n">
        <v>36</v>
      </c>
      <c r="B46" s="21" t="s">
        <v>84</v>
      </c>
      <c r="C46" s="22" t="s">
        <v>29</v>
      </c>
      <c r="D46" s="112" t="n">
        <v>1</v>
      </c>
      <c r="E46" s="24" t="n">
        <v>30</v>
      </c>
      <c r="F46" s="24" t="n">
        <v>45</v>
      </c>
      <c r="G46" s="24" t="n">
        <v>20</v>
      </c>
      <c r="H46" s="22" t="n">
        <v>40</v>
      </c>
      <c r="I46" s="22" t="n">
        <v>20</v>
      </c>
      <c r="J46" s="22" t="n">
        <v>20</v>
      </c>
      <c r="K46" s="25" t="n">
        <v>560</v>
      </c>
      <c r="L46" s="22" t="n">
        <v>20</v>
      </c>
      <c r="M46" s="63" t="n">
        <f aca="false">K46*L46</f>
        <v>11200</v>
      </c>
      <c r="N46" s="22" t="n">
        <v>0</v>
      </c>
      <c r="O46" s="104" t="n">
        <f aca="false">N46*K46</f>
        <v>0</v>
      </c>
      <c r="P46" s="22" t="n">
        <v>20</v>
      </c>
      <c r="Q46" s="104" t="n">
        <f aca="false">P46*K46</f>
        <v>11200</v>
      </c>
      <c r="R46" s="22" t="n">
        <v>0</v>
      </c>
      <c r="S46" s="104" t="n">
        <f aca="false">R46*K46</f>
        <v>0</v>
      </c>
      <c r="T46" s="22" t="n">
        <v>0</v>
      </c>
      <c r="U46" s="104" t="n">
        <f aca="false">T46*K46</f>
        <v>0</v>
      </c>
      <c r="V46" s="22" t="n">
        <f aca="false">N46+P46+R46+T46</f>
        <v>20</v>
      </c>
      <c r="W46" s="63" t="n">
        <f aca="false">V46*K46</f>
        <v>11200</v>
      </c>
    </row>
    <row r="47" customFormat="false" ht="13.5" hidden="false" customHeight="false" outlineLevel="0" collapsed="false">
      <c r="A47" s="22" t="n">
        <v>37</v>
      </c>
      <c r="B47" s="21" t="s">
        <v>85</v>
      </c>
      <c r="C47" s="22" t="s">
        <v>29</v>
      </c>
      <c r="D47" s="112" t="n">
        <v>12</v>
      </c>
      <c r="E47" s="24" t="n">
        <v>145</v>
      </c>
      <c r="F47" s="24" t="n">
        <v>90</v>
      </c>
      <c r="G47" s="24" t="n">
        <v>60</v>
      </c>
      <c r="H47" s="22" t="n">
        <v>77</v>
      </c>
      <c r="I47" s="22" t="n">
        <v>7</v>
      </c>
      <c r="J47" s="22" t="n">
        <v>70</v>
      </c>
      <c r="K47" s="58" t="n">
        <v>310</v>
      </c>
      <c r="L47" s="22" t="n">
        <v>70</v>
      </c>
      <c r="M47" s="63" t="n">
        <f aca="false">K47*L47</f>
        <v>21700</v>
      </c>
      <c r="N47" s="22" t="n">
        <v>20</v>
      </c>
      <c r="O47" s="104" t="n">
        <f aca="false">N47*K47</f>
        <v>6200</v>
      </c>
      <c r="P47" s="22" t="n">
        <v>30</v>
      </c>
      <c r="Q47" s="104" t="n">
        <f aca="false">P47*K47</f>
        <v>9300</v>
      </c>
      <c r="R47" s="22" t="n">
        <v>20</v>
      </c>
      <c r="S47" s="104" t="n">
        <f aca="false">R47*K47</f>
        <v>6200</v>
      </c>
      <c r="T47" s="22" t="n">
        <v>0</v>
      </c>
      <c r="U47" s="104" t="n">
        <f aca="false">T47*K47</f>
        <v>0</v>
      </c>
      <c r="V47" s="22" t="n">
        <f aca="false">N47+P47+R47+T47</f>
        <v>70</v>
      </c>
      <c r="W47" s="63" t="n">
        <f aca="false">V47*K47</f>
        <v>21700</v>
      </c>
    </row>
    <row r="48" customFormat="false" ht="13.5" hidden="false" customHeight="false" outlineLevel="0" collapsed="false">
      <c r="A48" s="22" t="n">
        <v>38</v>
      </c>
      <c r="B48" s="31" t="s">
        <v>86</v>
      </c>
      <c r="C48" s="32" t="s">
        <v>29</v>
      </c>
      <c r="D48" s="113" t="n">
        <v>1000</v>
      </c>
      <c r="E48" s="33" t="n">
        <v>940</v>
      </c>
      <c r="F48" s="33" t="n">
        <v>900</v>
      </c>
      <c r="G48" s="33" t="n">
        <v>588</v>
      </c>
      <c r="H48" s="32" t="n">
        <v>600</v>
      </c>
      <c r="I48" s="32" t="n">
        <v>40</v>
      </c>
      <c r="J48" s="32" t="n">
        <v>560</v>
      </c>
      <c r="K48" s="34" t="n">
        <v>144.45</v>
      </c>
      <c r="L48" s="22" t="n">
        <v>560</v>
      </c>
      <c r="M48" s="63" t="n">
        <f aca="false">K48*L48</f>
        <v>80892</v>
      </c>
      <c r="N48" s="22" t="n">
        <v>100</v>
      </c>
      <c r="O48" s="104" t="n">
        <f aca="false">N48*K48</f>
        <v>14445</v>
      </c>
      <c r="P48" s="22" t="n">
        <v>140</v>
      </c>
      <c r="Q48" s="104" t="n">
        <f aca="false">P48*K48</f>
        <v>20223</v>
      </c>
      <c r="R48" s="22" t="n">
        <v>160</v>
      </c>
      <c r="S48" s="104" t="n">
        <f aca="false">R48*K48</f>
        <v>23112</v>
      </c>
      <c r="T48" s="22" t="n">
        <v>160</v>
      </c>
      <c r="U48" s="104" t="n">
        <f aca="false">T48*K48</f>
        <v>23112</v>
      </c>
      <c r="V48" s="22" t="n">
        <f aca="false">N48+P48+R48+T48</f>
        <v>560</v>
      </c>
      <c r="W48" s="63" t="n">
        <f aca="false">V48*K48</f>
        <v>80892</v>
      </c>
    </row>
    <row r="49" customFormat="false" ht="13.5" hidden="false" customHeight="false" outlineLevel="0" collapsed="false">
      <c r="A49" s="32" t="n">
        <v>39</v>
      </c>
      <c r="B49" s="21" t="s">
        <v>87</v>
      </c>
      <c r="C49" s="22" t="s">
        <v>29</v>
      </c>
      <c r="D49" s="110" t="n">
        <v>500</v>
      </c>
      <c r="E49" s="24" t="n">
        <v>4</v>
      </c>
      <c r="F49" s="24" t="n">
        <v>0</v>
      </c>
      <c r="G49" s="24" t="n">
        <v>10</v>
      </c>
      <c r="H49" s="22" t="n">
        <v>11</v>
      </c>
      <c r="I49" s="22" t="n">
        <v>1</v>
      </c>
      <c r="J49" s="22" t="n">
        <v>10</v>
      </c>
      <c r="K49" s="25" t="n">
        <v>179.76</v>
      </c>
      <c r="L49" s="22" t="n">
        <v>10</v>
      </c>
      <c r="M49" s="63" t="n">
        <f aca="false">K49*L49</f>
        <v>1797.6</v>
      </c>
      <c r="N49" s="32" t="n">
        <v>0</v>
      </c>
      <c r="O49" s="104" t="n">
        <f aca="false">N49*K49</f>
        <v>0</v>
      </c>
      <c r="P49" s="32" t="n">
        <v>5</v>
      </c>
      <c r="Q49" s="104" t="n">
        <f aca="false">P49*K49</f>
        <v>898.8</v>
      </c>
      <c r="R49" s="32" t="n">
        <v>5</v>
      </c>
      <c r="S49" s="104" t="n">
        <f aca="false">R49*K49</f>
        <v>898.8</v>
      </c>
      <c r="T49" s="32" t="n">
        <v>0</v>
      </c>
      <c r="U49" s="104" t="n">
        <f aca="false">T49*K49</f>
        <v>0</v>
      </c>
      <c r="V49" s="22" t="n">
        <f aca="false">N49+P49+R49+T49</f>
        <v>10</v>
      </c>
      <c r="W49" s="63" t="n">
        <f aca="false">V49*K49</f>
        <v>1797.6</v>
      </c>
    </row>
    <row r="50" customFormat="false" ht="13.5" hidden="false" customHeight="false" outlineLevel="0" collapsed="false">
      <c r="A50" s="22" t="n">
        <v>40</v>
      </c>
      <c r="B50" s="21" t="s">
        <v>88</v>
      </c>
      <c r="C50" s="22" t="s">
        <v>29</v>
      </c>
      <c r="D50" s="28" t="n">
        <v>500</v>
      </c>
      <c r="E50" s="24" t="n">
        <v>740</v>
      </c>
      <c r="F50" s="24" t="n">
        <v>715</v>
      </c>
      <c r="G50" s="24" t="n">
        <v>585</v>
      </c>
      <c r="H50" s="22" t="n">
        <v>665</v>
      </c>
      <c r="I50" s="22" t="n">
        <v>65</v>
      </c>
      <c r="J50" s="22" t="n">
        <v>585</v>
      </c>
      <c r="K50" s="25" t="n">
        <v>105</v>
      </c>
      <c r="L50" s="22" t="n">
        <v>585</v>
      </c>
      <c r="M50" s="59" t="n">
        <f aca="false">K50*L50</f>
        <v>61425</v>
      </c>
      <c r="N50" s="22" t="n">
        <v>195</v>
      </c>
      <c r="O50" s="104" t="n">
        <f aca="false">N50*K50</f>
        <v>20475</v>
      </c>
      <c r="P50" s="22" t="n">
        <v>195</v>
      </c>
      <c r="Q50" s="104" t="n">
        <f aca="false">P50*K50</f>
        <v>20475</v>
      </c>
      <c r="R50" s="22" t="n">
        <v>195</v>
      </c>
      <c r="S50" s="104" t="n">
        <f aca="false">R50*K50</f>
        <v>20475</v>
      </c>
      <c r="T50" s="22" t="n">
        <v>0</v>
      </c>
      <c r="U50" s="104" t="n">
        <f aca="false">T50*K50</f>
        <v>0</v>
      </c>
      <c r="V50" s="22" t="n">
        <f aca="false">N50+P50+R50+T50</f>
        <v>585</v>
      </c>
      <c r="W50" s="63" t="n">
        <f aca="false">V50*K50</f>
        <v>61425</v>
      </c>
    </row>
    <row r="51" customFormat="false" ht="13.5" hidden="false" customHeight="false" outlineLevel="0" collapsed="false">
      <c r="A51" s="22" t="n">
        <v>41</v>
      </c>
      <c r="B51" s="103" t="s">
        <v>89</v>
      </c>
      <c r="C51" s="104" t="s">
        <v>29</v>
      </c>
      <c r="D51" s="114" t="n">
        <v>50</v>
      </c>
      <c r="E51" s="106" t="n">
        <v>50</v>
      </c>
      <c r="F51" s="106" t="n">
        <v>50</v>
      </c>
      <c r="G51" s="106" t="n">
        <v>0</v>
      </c>
      <c r="H51" s="104" t="n">
        <v>50</v>
      </c>
      <c r="I51" s="104" t="n">
        <v>50</v>
      </c>
      <c r="J51" s="104" t="n">
        <v>0</v>
      </c>
      <c r="K51" s="89" t="n">
        <v>267.5</v>
      </c>
      <c r="L51" s="22" t="n">
        <v>0</v>
      </c>
      <c r="M51" s="63" t="n">
        <f aca="false">K51*L51</f>
        <v>0</v>
      </c>
      <c r="N51" s="104" t="n">
        <v>0</v>
      </c>
      <c r="O51" s="104" t="n">
        <f aca="false">N51*K51</f>
        <v>0</v>
      </c>
      <c r="P51" s="104" t="n">
        <v>0</v>
      </c>
      <c r="Q51" s="104" t="n">
        <f aca="false">P51*K51</f>
        <v>0</v>
      </c>
      <c r="R51" s="104" t="n">
        <v>0</v>
      </c>
      <c r="S51" s="104" t="n">
        <f aca="false">R51*K51</f>
        <v>0</v>
      </c>
      <c r="T51" s="104" t="n">
        <v>0</v>
      </c>
      <c r="U51" s="104" t="n">
        <f aca="false">T51*K51</f>
        <v>0</v>
      </c>
      <c r="V51" s="22" t="n">
        <f aca="false">N51+P51+R51+T51</f>
        <v>0</v>
      </c>
      <c r="W51" s="63" t="n">
        <f aca="false">V51*K51</f>
        <v>0</v>
      </c>
    </row>
    <row r="52" s="1" customFormat="true" ht="21" hidden="false" customHeight="true" outlineLevel="0" collapsed="false">
      <c r="A52" s="75" t="n">
        <v>42</v>
      </c>
      <c r="B52" s="74" t="s">
        <v>30</v>
      </c>
      <c r="C52" s="75" t="s">
        <v>29</v>
      </c>
      <c r="D52" s="80" t="n">
        <v>100</v>
      </c>
      <c r="E52" s="77" t="n">
        <v>1106</v>
      </c>
      <c r="F52" s="77" t="n">
        <v>1869</v>
      </c>
      <c r="G52" s="77" t="n">
        <v>2600</v>
      </c>
      <c r="H52" s="75" t="n">
        <v>3600</v>
      </c>
      <c r="I52" s="75" t="n">
        <v>121</v>
      </c>
      <c r="J52" s="75" t="n">
        <v>3600</v>
      </c>
      <c r="K52" s="81" t="n">
        <v>140</v>
      </c>
      <c r="L52" s="75" t="n">
        <v>3600</v>
      </c>
      <c r="M52" s="79" t="n">
        <f aca="false">K52*L52</f>
        <v>504000</v>
      </c>
      <c r="N52" s="75" t="n">
        <v>1000</v>
      </c>
      <c r="O52" s="79" t="n">
        <f aca="false">N52*K52</f>
        <v>140000</v>
      </c>
      <c r="P52" s="75" t="n">
        <v>1000</v>
      </c>
      <c r="Q52" s="79" t="n">
        <f aca="false">P52*K52</f>
        <v>140000</v>
      </c>
      <c r="R52" s="75" t="n">
        <v>1000</v>
      </c>
      <c r="S52" s="79" t="n">
        <f aca="false">R52*K52</f>
        <v>140000</v>
      </c>
      <c r="T52" s="75" t="n">
        <v>600</v>
      </c>
      <c r="U52" s="79" t="n">
        <f aca="false">T52*K52</f>
        <v>84000</v>
      </c>
      <c r="V52" s="75" t="n">
        <f aca="false">N52+P52+R52+T52</f>
        <v>3600</v>
      </c>
      <c r="W52" s="79" t="n">
        <f aca="false">V52*K52</f>
        <v>504000</v>
      </c>
    </row>
    <row r="53" customFormat="false" ht="13.5" hidden="false" customHeight="false" outlineLevel="0" collapsed="false">
      <c r="A53" s="22" t="n">
        <v>43</v>
      </c>
      <c r="B53" s="21" t="s">
        <v>90</v>
      </c>
      <c r="C53" s="22" t="s">
        <v>29</v>
      </c>
      <c r="D53" s="28" t="n">
        <v>500</v>
      </c>
      <c r="E53" s="24" t="n">
        <v>9</v>
      </c>
      <c r="F53" s="24" t="n">
        <v>13</v>
      </c>
      <c r="G53" s="24" t="n">
        <v>6</v>
      </c>
      <c r="H53" s="22" t="n">
        <v>10</v>
      </c>
      <c r="I53" s="22" t="n">
        <v>2</v>
      </c>
      <c r="J53" s="22" t="n">
        <v>8</v>
      </c>
      <c r="K53" s="25" t="n">
        <v>320</v>
      </c>
      <c r="L53" s="22" t="n">
        <v>8</v>
      </c>
      <c r="M53" s="63" t="n">
        <f aca="false">K53*L53</f>
        <v>2560</v>
      </c>
      <c r="N53" s="22" t="n">
        <v>4</v>
      </c>
      <c r="O53" s="104" t="n">
        <f aca="false">N53*K53</f>
        <v>1280</v>
      </c>
      <c r="P53" s="22" t="n">
        <v>0</v>
      </c>
      <c r="Q53" s="104" t="n">
        <f aca="false">P53*K53</f>
        <v>0</v>
      </c>
      <c r="R53" s="22" t="n">
        <v>4</v>
      </c>
      <c r="S53" s="104" t="n">
        <f aca="false">R53*K53</f>
        <v>1280</v>
      </c>
      <c r="T53" s="22" t="n">
        <v>0</v>
      </c>
      <c r="U53" s="104" t="n">
        <f aca="false">T53*K53</f>
        <v>0</v>
      </c>
      <c r="V53" s="22" t="n">
        <f aca="false">N53+P53+R53+T53</f>
        <v>8</v>
      </c>
      <c r="W53" s="63" t="n">
        <f aca="false">V53*K53</f>
        <v>2560</v>
      </c>
    </row>
    <row r="54" customFormat="false" ht="13.5" hidden="false" customHeight="false" outlineLevel="0" collapsed="false">
      <c r="A54" s="22" t="n">
        <v>44</v>
      </c>
      <c r="B54" s="21" t="s">
        <v>91</v>
      </c>
      <c r="C54" s="22" t="s">
        <v>29</v>
      </c>
      <c r="D54" s="28" t="n">
        <v>1</v>
      </c>
      <c r="E54" s="24" t="n">
        <v>24</v>
      </c>
      <c r="F54" s="24" t="n">
        <v>32</v>
      </c>
      <c r="G54" s="24" t="n">
        <v>8</v>
      </c>
      <c r="H54" s="22" t="n">
        <v>40</v>
      </c>
      <c r="I54" s="22" t="n">
        <v>20</v>
      </c>
      <c r="J54" s="22" t="n">
        <v>0</v>
      </c>
      <c r="K54" s="25" t="n">
        <v>135.16</v>
      </c>
      <c r="L54" s="22" t="n">
        <v>0</v>
      </c>
      <c r="M54" s="63" t="n">
        <f aca="false">K54*L54</f>
        <v>0</v>
      </c>
      <c r="N54" s="22" t="n">
        <v>0</v>
      </c>
      <c r="O54" s="104" t="n">
        <f aca="false">N54*K54</f>
        <v>0</v>
      </c>
      <c r="P54" s="22" t="n">
        <v>0</v>
      </c>
      <c r="Q54" s="104" t="n">
        <f aca="false">P54*K54</f>
        <v>0</v>
      </c>
      <c r="R54" s="22" t="n">
        <v>0</v>
      </c>
      <c r="S54" s="104" t="n">
        <f aca="false">R54*K54</f>
        <v>0</v>
      </c>
      <c r="T54" s="22" t="n">
        <v>0</v>
      </c>
      <c r="U54" s="104" t="n">
        <f aca="false">T54*K54</f>
        <v>0</v>
      </c>
      <c r="V54" s="22" t="n">
        <f aca="false">N54+P54+R54+T54</f>
        <v>0</v>
      </c>
      <c r="W54" s="63" t="n">
        <f aca="false">V54*K54</f>
        <v>0</v>
      </c>
    </row>
    <row r="55" customFormat="false" ht="13.5" hidden="false" customHeight="false" outlineLevel="0" collapsed="false">
      <c r="A55" s="22" t="n">
        <v>45</v>
      </c>
      <c r="B55" s="21" t="s">
        <v>92</v>
      </c>
      <c r="C55" s="22" t="s">
        <v>29</v>
      </c>
      <c r="D55" s="110" t="n">
        <v>1</v>
      </c>
      <c r="E55" s="24" t="n">
        <v>25</v>
      </c>
      <c r="F55" s="24" t="n">
        <v>10</v>
      </c>
      <c r="G55" s="24" t="n">
        <v>2</v>
      </c>
      <c r="H55" s="22" t="n">
        <v>12</v>
      </c>
      <c r="I55" s="22" t="n">
        <v>12</v>
      </c>
      <c r="J55" s="22" t="n">
        <v>12</v>
      </c>
      <c r="K55" s="25" t="n">
        <v>60</v>
      </c>
      <c r="L55" s="22" t="n">
        <v>0</v>
      </c>
      <c r="M55" s="63" t="n">
        <f aca="false">K55*L55</f>
        <v>0</v>
      </c>
      <c r="N55" s="22" t="n">
        <v>0</v>
      </c>
      <c r="O55" s="104" t="n">
        <f aca="false">N55*K55</f>
        <v>0</v>
      </c>
      <c r="P55" s="22" t="n">
        <v>0</v>
      </c>
      <c r="Q55" s="104" t="n">
        <f aca="false">P55*K55</f>
        <v>0</v>
      </c>
      <c r="R55" s="22" t="n">
        <v>0</v>
      </c>
      <c r="S55" s="104" t="n">
        <f aca="false">R55*K55</f>
        <v>0</v>
      </c>
      <c r="T55" s="22" t="n">
        <v>0</v>
      </c>
      <c r="U55" s="104" t="n">
        <f aca="false">T55*K55</f>
        <v>0</v>
      </c>
      <c r="V55" s="22" t="n">
        <f aca="false">N55+P55+R55+T55</f>
        <v>0</v>
      </c>
      <c r="W55" s="63" t="n">
        <f aca="false">V55*K55</f>
        <v>0</v>
      </c>
    </row>
    <row r="56" customFormat="false" ht="13.5" hidden="false" customHeight="false" outlineLevel="0" collapsed="false">
      <c r="A56" s="22" t="n">
        <v>46</v>
      </c>
      <c r="B56" s="103" t="s">
        <v>93</v>
      </c>
      <c r="C56" s="104" t="s">
        <v>29</v>
      </c>
      <c r="D56" s="114" t="n">
        <v>1</v>
      </c>
      <c r="E56" s="106" t="n">
        <v>40</v>
      </c>
      <c r="F56" s="106" t="n">
        <v>0</v>
      </c>
      <c r="G56" s="106" t="n">
        <v>50</v>
      </c>
      <c r="H56" s="104" t="n">
        <v>50</v>
      </c>
      <c r="I56" s="104" t="n">
        <v>10</v>
      </c>
      <c r="J56" s="104" t="n">
        <v>40</v>
      </c>
      <c r="K56" s="89" t="n">
        <v>49.22</v>
      </c>
      <c r="L56" s="22" t="n">
        <v>40</v>
      </c>
      <c r="M56" s="63" t="n">
        <f aca="false">K56*L56</f>
        <v>1968.8</v>
      </c>
      <c r="N56" s="104" t="n">
        <v>40</v>
      </c>
      <c r="O56" s="104" t="n">
        <f aca="false">N56*K56</f>
        <v>1968.8</v>
      </c>
      <c r="P56" s="104" t="n">
        <v>0</v>
      </c>
      <c r="Q56" s="104" t="n">
        <f aca="false">P56*K56</f>
        <v>0</v>
      </c>
      <c r="R56" s="104" t="n">
        <v>0</v>
      </c>
      <c r="S56" s="104" t="n">
        <f aca="false">R56*K56</f>
        <v>0</v>
      </c>
      <c r="T56" s="104" t="n">
        <v>0</v>
      </c>
      <c r="U56" s="104" t="n">
        <f aca="false">T56*K56</f>
        <v>0</v>
      </c>
      <c r="V56" s="22" t="n">
        <f aca="false">N56+P56+R56+T56</f>
        <v>40</v>
      </c>
      <c r="W56" s="63" t="n">
        <f aca="false">V56*K56</f>
        <v>1968.8</v>
      </c>
    </row>
    <row r="57" customFormat="false" ht="13.5" hidden="false" customHeight="false" outlineLevel="0" collapsed="false">
      <c r="A57" s="104" t="n">
        <v>47</v>
      </c>
      <c r="B57" s="103" t="s">
        <v>94</v>
      </c>
      <c r="C57" s="104" t="s">
        <v>29</v>
      </c>
      <c r="D57" s="114" t="n">
        <v>100</v>
      </c>
      <c r="E57" s="106" t="n">
        <v>160</v>
      </c>
      <c r="F57" s="106" t="n">
        <v>75</v>
      </c>
      <c r="G57" s="106" t="n">
        <v>95</v>
      </c>
      <c r="H57" s="104" t="n">
        <v>100</v>
      </c>
      <c r="I57" s="104" t="n">
        <v>10</v>
      </c>
      <c r="J57" s="104" t="n">
        <v>90</v>
      </c>
      <c r="K57" s="89" t="n">
        <v>75</v>
      </c>
      <c r="L57" s="22" t="n">
        <v>90</v>
      </c>
      <c r="M57" s="63" t="n">
        <f aca="false">K57*L57</f>
        <v>6750</v>
      </c>
      <c r="N57" s="104" t="n">
        <v>45</v>
      </c>
      <c r="O57" s="104" t="n">
        <f aca="false">N57*K57</f>
        <v>3375</v>
      </c>
      <c r="P57" s="104" t="n">
        <v>0</v>
      </c>
      <c r="Q57" s="104" t="n">
        <f aca="false">P57*K57</f>
        <v>0</v>
      </c>
      <c r="R57" s="104" t="n">
        <v>45</v>
      </c>
      <c r="S57" s="104" t="n">
        <f aca="false">R57*K57</f>
        <v>3375</v>
      </c>
      <c r="T57" s="104" t="n">
        <v>0</v>
      </c>
      <c r="U57" s="104" t="n">
        <f aca="false">T57*K57</f>
        <v>0</v>
      </c>
      <c r="V57" s="22" t="n">
        <f aca="false">N57+P57+R57+T57</f>
        <v>90</v>
      </c>
      <c r="W57" s="63" t="n">
        <f aca="false">V57*K57</f>
        <v>6750</v>
      </c>
    </row>
    <row r="58" customFormat="false" ht="13.5" hidden="false" customHeight="false" outlineLevel="0" collapsed="false">
      <c r="A58" s="22" t="n">
        <v>48</v>
      </c>
      <c r="B58" s="21" t="s">
        <v>95</v>
      </c>
      <c r="C58" s="22" t="s">
        <v>29</v>
      </c>
      <c r="D58" s="28" t="n">
        <v>1</v>
      </c>
      <c r="E58" s="24" t="n">
        <v>1450</v>
      </c>
      <c r="F58" s="24" t="n">
        <v>800</v>
      </c>
      <c r="G58" s="24" t="n">
        <v>200</v>
      </c>
      <c r="H58" s="22" t="n">
        <v>500</v>
      </c>
      <c r="I58" s="22" t="n">
        <v>0</v>
      </c>
      <c r="J58" s="22" t="n">
        <v>500</v>
      </c>
      <c r="K58" s="25" t="n">
        <v>9.63</v>
      </c>
      <c r="L58" s="22" t="n">
        <v>500</v>
      </c>
      <c r="M58" s="63" t="n">
        <f aca="false">K58*L58</f>
        <v>4815</v>
      </c>
      <c r="N58" s="22" t="n">
        <v>250</v>
      </c>
      <c r="O58" s="104" t="n">
        <f aca="false">N58*K58</f>
        <v>2407.5</v>
      </c>
      <c r="P58" s="22" t="n">
        <v>0</v>
      </c>
      <c r="Q58" s="104" t="n">
        <f aca="false">P58*K58</f>
        <v>0</v>
      </c>
      <c r="R58" s="22" t="n">
        <v>250</v>
      </c>
      <c r="S58" s="104" t="n">
        <f aca="false">R58*K58</f>
        <v>2407.5</v>
      </c>
      <c r="T58" s="22" t="n">
        <v>0</v>
      </c>
      <c r="U58" s="104" t="n">
        <f aca="false">T58*K58</f>
        <v>0</v>
      </c>
      <c r="V58" s="22" t="n">
        <f aca="false">N58+P58+R58+T58</f>
        <v>500</v>
      </c>
      <c r="W58" s="63" t="n">
        <f aca="false">V58*K58</f>
        <v>4815</v>
      </c>
    </row>
    <row r="59" customFormat="false" ht="19.5" hidden="false" customHeight="true" outlineLevel="0" collapsed="false">
      <c r="A59" s="32" t="n">
        <v>49</v>
      </c>
      <c r="B59" s="31" t="s">
        <v>96</v>
      </c>
      <c r="C59" s="32" t="s">
        <v>29</v>
      </c>
      <c r="D59" s="115" t="n">
        <v>1</v>
      </c>
      <c r="E59" s="33" t="n">
        <v>700</v>
      </c>
      <c r="F59" s="33" t="n">
        <v>600</v>
      </c>
      <c r="G59" s="33" t="n">
        <v>620</v>
      </c>
      <c r="H59" s="32" t="n">
        <v>780</v>
      </c>
      <c r="I59" s="32" t="n">
        <v>180</v>
      </c>
      <c r="J59" s="32" t="n">
        <v>600</v>
      </c>
      <c r="K59" s="34" t="n">
        <v>60.22</v>
      </c>
      <c r="L59" s="32" t="n">
        <v>600</v>
      </c>
      <c r="M59" s="116" t="n">
        <f aca="false">K59*L59</f>
        <v>36132</v>
      </c>
      <c r="N59" s="32" t="n">
        <v>200</v>
      </c>
      <c r="O59" s="147" t="n">
        <f aca="false">N59*K59</f>
        <v>12044</v>
      </c>
      <c r="P59" s="32" t="n">
        <v>200</v>
      </c>
      <c r="Q59" s="147" t="n">
        <f aca="false">P59*K59</f>
        <v>12044</v>
      </c>
      <c r="R59" s="32" t="n">
        <v>100</v>
      </c>
      <c r="S59" s="147" t="n">
        <f aca="false">R59*K59</f>
        <v>6022</v>
      </c>
      <c r="T59" s="32" t="n">
        <v>100</v>
      </c>
      <c r="U59" s="147" t="n">
        <f aca="false">T59*K59</f>
        <v>6022</v>
      </c>
      <c r="V59" s="22" t="n">
        <f aca="false">N59+P59+R59+T59</f>
        <v>600</v>
      </c>
      <c r="W59" s="116" t="n">
        <f aca="false">V59*K59</f>
        <v>36132</v>
      </c>
    </row>
    <row r="60" customFormat="false" ht="13.5" hidden="false" customHeight="false" outlineLevel="0" collapsed="false">
      <c r="A60" s="22" t="n">
        <v>50</v>
      </c>
      <c r="B60" s="21" t="s">
        <v>97</v>
      </c>
      <c r="C60" s="22" t="s">
        <v>29</v>
      </c>
      <c r="D60" s="110" t="n">
        <v>10</v>
      </c>
      <c r="E60" s="24" t="n">
        <v>6</v>
      </c>
      <c r="F60" s="24" t="n">
        <v>30</v>
      </c>
      <c r="G60" s="24" t="n">
        <v>20</v>
      </c>
      <c r="H60" s="22" t="n">
        <v>20</v>
      </c>
      <c r="I60" s="22" t="n">
        <v>10</v>
      </c>
      <c r="J60" s="22" t="n">
        <v>20</v>
      </c>
      <c r="K60" s="25" t="n">
        <v>18</v>
      </c>
      <c r="L60" s="22" t="n">
        <v>20</v>
      </c>
      <c r="M60" s="59" t="n">
        <f aca="false">K60*L60</f>
        <v>360</v>
      </c>
      <c r="N60" s="22" t="n">
        <v>0</v>
      </c>
      <c r="O60" s="22" t="n">
        <f aca="false">N60*K60</f>
        <v>0</v>
      </c>
      <c r="P60" s="22" t="n">
        <v>0</v>
      </c>
      <c r="Q60" s="22" t="n">
        <f aca="false">P60*K60</f>
        <v>0</v>
      </c>
      <c r="R60" s="22" t="n">
        <v>0</v>
      </c>
      <c r="S60" s="22" t="n">
        <f aca="false">R60*K60</f>
        <v>0</v>
      </c>
      <c r="T60" s="22" t="n">
        <v>20</v>
      </c>
      <c r="U60" s="22" t="n">
        <f aca="false">T60*K60</f>
        <v>360</v>
      </c>
      <c r="V60" s="22" t="n">
        <f aca="false">N60+P60+R60+T60</f>
        <v>20</v>
      </c>
      <c r="W60" s="59" t="n">
        <f aca="false">V60*K60</f>
        <v>360</v>
      </c>
    </row>
    <row r="61" customFormat="false" ht="13.5" hidden="false" customHeight="false" outlineLevel="0" collapsed="false">
      <c r="A61" s="22" t="n">
        <v>51</v>
      </c>
      <c r="B61" s="21" t="s">
        <v>98</v>
      </c>
      <c r="C61" s="22" t="s">
        <v>29</v>
      </c>
      <c r="D61" s="110" t="n">
        <v>1</v>
      </c>
      <c r="E61" s="24" t="n">
        <v>1000</v>
      </c>
      <c r="F61" s="24" t="n">
        <v>700</v>
      </c>
      <c r="G61" s="24" t="n">
        <v>550</v>
      </c>
      <c r="H61" s="22" t="n">
        <v>600</v>
      </c>
      <c r="I61" s="22" t="n">
        <v>0</v>
      </c>
      <c r="J61" s="22" t="n">
        <v>600</v>
      </c>
      <c r="K61" s="25" t="n">
        <v>14.98</v>
      </c>
      <c r="L61" s="22" t="n">
        <v>600</v>
      </c>
      <c r="M61" s="59" t="n">
        <f aca="false">K61*L61</f>
        <v>8988</v>
      </c>
      <c r="N61" s="22" t="n">
        <v>200</v>
      </c>
      <c r="O61" s="22" t="n">
        <f aca="false">N61*K61</f>
        <v>2996</v>
      </c>
      <c r="P61" s="22" t="n">
        <v>200</v>
      </c>
      <c r="Q61" s="22" t="n">
        <f aca="false">P61*K61</f>
        <v>2996</v>
      </c>
      <c r="R61" s="22" t="n">
        <v>200</v>
      </c>
      <c r="S61" s="22" t="n">
        <f aca="false">R61*K61</f>
        <v>2996</v>
      </c>
      <c r="T61" s="22" t="n">
        <v>0</v>
      </c>
      <c r="U61" s="22" t="n">
        <f aca="false">T61*K61</f>
        <v>0</v>
      </c>
      <c r="V61" s="22" t="n">
        <f aca="false">N61+P61+R61+T61</f>
        <v>600</v>
      </c>
      <c r="W61" s="59" t="n">
        <f aca="false">V61*K61</f>
        <v>8988</v>
      </c>
    </row>
    <row r="62" s="1" customFormat="true" ht="18" hidden="false" customHeight="true" outlineLevel="0" collapsed="false">
      <c r="A62" s="22" t="n">
        <v>52</v>
      </c>
      <c r="B62" s="21" t="s">
        <v>99</v>
      </c>
      <c r="C62" s="22" t="s">
        <v>29</v>
      </c>
      <c r="D62" s="110" t="n">
        <v>1000</v>
      </c>
      <c r="E62" s="24" t="n">
        <v>75</v>
      </c>
      <c r="F62" s="24" t="n">
        <v>70</v>
      </c>
      <c r="G62" s="24" t="n">
        <v>59</v>
      </c>
      <c r="H62" s="22" t="n">
        <v>80</v>
      </c>
      <c r="I62" s="22" t="n">
        <v>21</v>
      </c>
      <c r="J62" s="22" t="n">
        <v>60</v>
      </c>
      <c r="K62" s="25" t="n">
        <v>188.32</v>
      </c>
      <c r="L62" s="22" t="n">
        <v>60</v>
      </c>
      <c r="M62" s="59" t="n">
        <f aca="false">K62*L62</f>
        <v>11299.2</v>
      </c>
      <c r="N62" s="22" t="n">
        <v>20</v>
      </c>
      <c r="O62" s="22" t="n">
        <f aca="false">N62*K62</f>
        <v>3766.4</v>
      </c>
      <c r="P62" s="22" t="n">
        <v>20</v>
      </c>
      <c r="Q62" s="22" t="n">
        <f aca="false">P62*K62</f>
        <v>3766.4</v>
      </c>
      <c r="R62" s="22" t="n">
        <v>20</v>
      </c>
      <c r="S62" s="22" t="n">
        <f aca="false">R62*K62</f>
        <v>3766.4</v>
      </c>
      <c r="T62" s="22" t="n">
        <v>0</v>
      </c>
      <c r="U62" s="22" t="n">
        <f aca="false">T62*K62</f>
        <v>0</v>
      </c>
      <c r="V62" s="22" t="n">
        <f aca="false">N62+P62+R62+T62</f>
        <v>60</v>
      </c>
      <c r="W62" s="59" t="n">
        <f aca="false">V62*K62</f>
        <v>11299.2</v>
      </c>
    </row>
    <row r="63" s="1" customFormat="true" ht="13.5" hidden="false" customHeight="false" outlineLevel="0" collapsed="false">
      <c r="A63" s="39"/>
      <c r="B63" s="40"/>
      <c r="C63" s="39"/>
      <c r="D63" s="113"/>
      <c r="E63" s="42"/>
      <c r="F63" s="42"/>
      <c r="G63" s="42"/>
      <c r="H63" s="39"/>
      <c r="I63" s="39"/>
      <c r="J63" s="39"/>
      <c r="K63" s="43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 t="n">
        <f aca="false">SUM(W35:W62)</f>
        <v>851039.1</v>
      </c>
    </row>
    <row r="64" s="1" customFormat="true" ht="13.5" hidden="false" customHeight="true" outlineLevel="0" collapsed="false">
      <c r="A64" s="6" t="s">
        <v>3</v>
      </c>
      <c r="B64" s="6" t="s">
        <v>4</v>
      </c>
      <c r="C64" s="7" t="s">
        <v>5</v>
      </c>
      <c r="D64" s="7" t="s">
        <v>6</v>
      </c>
      <c r="E64" s="8" t="s">
        <v>7</v>
      </c>
      <c r="F64" s="8"/>
      <c r="G64" s="8"/>
      <c r="H64" s="9" t="s">
        <v>8</v>
      </c>
      <c r="I64" s="10" t="s">
        <v>9</v>
      </c>
      <c r="J64" s="11" t="s">
        <v>10</v>
      </c>
      <c r="K64" s="12" t="s">
        <v>11</v>
      </c>
      <c r="L64" s="13" t="s">
        <v>12</v>
      </c>
      <c r="M64" s="13"/>
      <c r="N64" s="14" t="s">
        <v>13</v>
      </c>
      <c r="O64" s="14"/>
      <c r="P64" s="14" t="s">
        <v>14</v>
      </c>
      <c r="Q64" s="14"/>
      <c r="R64" s="14" t="s">
        <v>15</v>
      </c>
      <c r="S64" s="14"/>
      <c r="T64" s="14" t="s">
        <v>16</v>
      </c>
      <c r="U64" s="14"/>
      <c r="V64" s="14" t="s">
        <v>17</v>
      </c>
      <c r="W64" s="14"/>
    </row>
    <row r="65" s="1" customFormat="true" ht="13.5" hidden="false" customHeight="true" outlineLevel="0" collapsed="false">
      <c r="A65" s="6"/>
      <c r="B65" s="6"/>
      <c r="C65" s="7"/>
      <c r="D65" s="7"/>
      <c r="E65" s="8" t="s">
        <v>18</v>
      </c>
      <c r="F65" s="8"/>
      <c r="G65" s="8"/>
      <c r="H65" s="9"/>
      <c r="I65" s="10"/>
      <c r="J65" s="11"/>
      <c r="K65" s="12"/>
      <c r="L65" s="16" t="s">
        <v>19</v>
      </c>
      <c r="M65" s="16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1" customFormat="true" ht="13.5" hidden="false" customHeight="true" outlineLevel="0" collapsed="false">
      <c r="A66" s="6"/>
      <c r="B66" s="6"/>
      <c r="C66" s="7"/>
      <c r="D66" s="7"/>
      <c r="E66" s="8" t="s">
        <v>20</v>
      </c>
      <c r="F66" s="8" t="s">
        <v>21</v>
      </c>
      <c r="G66" s="8" t="s">
        <v>22</v>
      </c>
      <c r="H66" s="9"/>
      <c r="I66" s="10"/>
      <c r="J66" s="11"/>
      <c r="K66" s="12"/>
      <c r="L66" s="6" t="s">
        <v>23</v>
      </c>
      <c r="M66" s="52" t="s">
        <v>24</v>
      </c>
      <c r="N66" s="14" t="s">
        <v>25</v>
      </c>
      <c r="O66" s="17" t="s">
        <v>26</v>
      </c>
      <c r="P66" s="14" t="s">
        <v>25</v>
      </c>
      <c r="Q66" s="18" t="s">
        <v>26</v>
      </c>
      <c r="R66" s="14" t="s">
        <v>25</v>
      </c>
      <c r="S66" s="18" t="s">
        <v>26</v>
      </c>
      <c r="T66" s="14" t="s">
        <v>25</v>
      </c>
      <c r="U66" s="14" t="s">
        <v>26</v>
      </c>
      <c r="V66" s="14" t="s">
        <v>23</v>
      </c>
      <c r="W66" s="53" t="s">
        <v>27</v>
      </c>
    </row>
    <row r="67" s="1" customFormat="true" ht="13.5" hidden="false" customHeight="false" outlineLevel="0" collapsed="false">
      <c r="A67" s="147" t="n">
        <v>53</v>
      </c>
      <c r="B67" s="146" t="s">
        <v>100</v>
      </c>
      <c r="C67" s="147" t="s">
        <v>29</v>
      </c>
      <c r="D67" s="113" t="n">
        <v>1</v>
      </c>
      <c r="E67" s="148" t="n">
        <v>30</v>
      </c>
      <c r="F67" s="148" t="n">
        <v>20</v>
      </c>
      <c r="G67" s="148" t="n">
        <v>50</v>
      </c>
      <c r="H67" s="147" t="n">
        <v>60</v>
      </c>
      <c r="I67" s="147" t="n">
        <v>10</v>
      </c>
      <c r="J67" s="147" t="n">
        <v>50</v>
      </c>
      <c r="K67" s="38" t="n">
        <v>13.91</v>
      </c>
      <c r="L67" s="104" t="n">
        <v>50</v>
      </c>
      <c r="M67" s="63" t="n">
        <f aca="false">K67*L67</f>
        <v>695.5</v>
      </c>
      <c r="N67" s="147" t="n">
        <v>25</v>
      </c>
      <c r="O67" s="104" t="n">
        <f aca="false">N67*K67</f>
        <v>347.75</v>
      </c>
      <c r="P67" s="147" t="n">
        <v>0</v>
      </c>
      <c r="Q67" s="104" t="n">
        <f aca="false">P67*K67</f>
        <v>0</v>
      </c>
      <c r="R67" s="147" t="n">
        <v>25</v>
      </c>
      <c r="S67" s="104" t="n">
        <f aca="false">R67*K67</f>
        <v>347.75</v>
      </c>
      <c r="T67" s="147" t="n">
        <v>0</v>
      </c>
      <c r="U67" s="104" t="n">
        <f aca="false">T67*K67</f>
        <v>0</v>
      </c>
      <c r="V67" s="104" t="n">
        <f aca="false">N67+P67+R67+T67</f>
        <v>50</v>
      </c>
      <c r="W67" s="63" t="n">
        <f aca="false">V67*K67</f>
        <v>695.5</v>
      </c>
    </row>
    <row r="68" customFormat="false" ht="25.5" hidden="false" customHeight="false" outlineLevel="0" collapsed="false">
      <c r="A68" s="22" t="n">
        <v>54</v>
      </c>
      <c r="B68" s="21" t="s">
        <v>101</v>
      </c>
      <c r="C68" s="22" t="s">
        <v>29</v>
      </c>
      <c r="D68" s="110" t="n">
        <v>100</v>
      </c>
      <c r="E68" s="24" t="n">
        <v>15</v>
      </c>
      <c r="F68" s="24" t="n">
        <v>9</v>
      </c>
      <c r="G68" s="24" t="n">
        <v>15</v>
      </c>
      <c r="H68" s="22" t="n">
        <v>20</v>
      </c>
      <c r="I68" s="22" t="n">
        <v>0</v>
      </c>
      <c r="J68" s="22" t="n">
        <v>20</v>
      </c>
      <c r="K68" s="25" t="n">
        <v>428</v>
      </c>
      <c r="L68" s="22" t="n">
        <v>20</v>
      </c>
      <c r="M68" s="63" t="n">
        <f aca="false">K68*L68</f>
        <v>8560</v>
      </c>
      <c r="N68" s="22" t="n">
        <v>10</v>
      </c>
      <c r="O68" s="104" t="n">
        <f aca="false">N68*K68</f>
        <v>4280</v>
      </c>
      <c r="P68" s="22" t="n">
        <v>0</v>
      </c>
      <c r="Q68" s="104" t="n">
        <f aca="false">P68*K68</f>
        <v>0</v>
      </c>
      <c r="R68" s="22" t="n">
        <v>10</v>
      </c>
      <c r="S68" s="104" t="n">
        <f aca="false">R68*K68</f>
        <v>4280</v>
      </c>
      <c r="T68" s="22" t="n">
        <v>0</v>
      </c>
      <c r="U68" s="104" t="n">
        <f aca="false">T68*K68</f>
        <v>0</v>
      </c>
      <c r="V68" s="22" t="n">
        <f aca="false">N68+P68+R68+T68</f>
        <v>20</v>
      </c>
      <c r="W68" s="63" t="n">
        <f aca="false">V68*K68</f>
        <v>8560</v>
      </c>
    </row>
    <row r="69" customFormat="false" ht="14.25" hidden="false" customHeight="false" outlineLevel="0" collapsed="false">
      <c r="A69" s="22" t="n">
        <v>55</v>
      </c>
      <c r="B69" s="21" t="s">
        <v>102</v>
      </c>
      <c r="C69" s="22" t="s">
        <v>29</v>
      </c>
      <c r="D69" s="30" t="n">
        <v>500</v>
      </c>
      <c r="E69" s="24" t="n">
        <v>16</v>
      </c>
      <c r="F69" s="24" t="n">
        <v>10</v>
      </c>
      <c r="G69" s="24" t="n">
        <v>12</v>
      </c>
      <c r="H69" s="22" t="n">
        <v>12</v>
      </c>
      <c r="I69" s="22" t="n">
        <v>0</v>
      </c>
      <c r="J69" s="22" t="n">
        <v>12</v>
      </c>
      <c r="K69" s="25" t="n">
        <v>420</v>
      </c>
      <c r="L69" s="22" t="n">
        <v>12</v>
      </c>
      <c r="M69" s="63" t="n">
        <f aca="false">K69*L69</f>
        <v>5040</v>
      </c>
      <c r="N69" s="22" t="n">
        <v>6</v>
      </c>
      <c r="O69" s="104" t="n">
        <f aca="false">N69*K69</f>
        <v>2520</v>
      </c>
      <c r="P69" s="22" t="n">
        <v>0</v>
      </c>
      <c r="Q69" s="104" t="n">
        <f aca="false">P69*K69</f>
        <v>0</v>
      </c>
      <c r="R69" s="22" t="n">
        <v>6</v>
      </c>
      <c r="S69" s="104" t="n">
        <f aca="false">R69*K69</f>
        <v>2520</v>
      </c>
      <c r="T69" s="22" t="n">
        <v>0</v>
      </c>
      <c r="U69" s="104" t="n">
        <f aca="false">T69*K69</f>
        <v>0</v>
      </c>
      <c r="V69" s="22" t="n">
        <f aca="false">N69+P69+R69+T69</f>
        <v>12</v>
      </c>
      <c r="W69" s="63" t="n">
        <f aca="false">V69*K69</f>
        <v>5040</v>
      </c>
    </row>
    <row r="70" customFormat="false" ht="14.25" hidden="false" customHeight="false" outlineLevel="0" collapsed="false">
      <c r="A70" s="22" t="n">
        <v>56</v>
      </c>
      <c r="B70" s="21" t="s">
        <v>103</v>
      </c>
      <c r="C70" s="22" t="s">
        <v>29</v>
      </c>
      <c r="D70" s="30" t="n">
        <v>1</v>
      </c>
      <c r="E70" s="24" t="n">
        <v>0</v>
      </c>
      <c r="F70" s="24" t="n">
        <v>0</v>
      </c>
      <c r="G70" s="24" t="n">
        <v>0</v>
      </c>
      <c r="H70" s="22" t="n">
        <v>0</v>
      </c>
      <c r="I70" s="22" t="n">
        <v>0</v>
      </c>
      <c r="J70" s="22" t="n">
        <v>0</v>
      </c>
      <c r="K70" s="25" t="n">
        <v>70</v>
      </c>
      <c r="L70" s="22" t="n">
        <v>0</v>
      </c>
      <c r="M70" s="63" t="n">
        <f aca="false">K70*L70</f>
        <v>0</v>
      </c>
      <c r="N70" s="22" t="n">
        <v>0</v>
      </c>
      <c r="O70" s="104" t="n">
        <f aca="false">N70*K70</f>
        <v>0</v>
      </c>
      <c r="P70" s="22" t="n">
        <v>0</v>
      </c>
      <c r="Q70" s="104" t="n">
        <f aca="false">P70*K70</f>
        <v>0</v>
      </c>
      <c r="R70" s="22" t="n">
        <v>0</v>
      </c>
      <c r="S70" s="104" t="n">
        <f aca="false">R70*K70</f>
        <v>0</v>
      </c>
      <c r="T70" s="22" t="n">
        <v>0</v>
      </c>
      <c r="U70" s="104" t="n">
        <f aca="false">T70*K70</f>
        <v>0</v>
      </c>
      <c r="V70" s="22" t="n">
        <f aca="false">N70+P70+R70+T70</f>
        <v>0</v>
      </c>
      <c r="W70" s="63" t="n">
        <f aca="false">V70*K70</f>
        <v>0</v>
      </c>
    </row>
    <row r="71" customFormat="false" ht="14.25" hidden="false" customHeight="false" outlineLevel="0" collapsed="false">
      <c r="A71" s="22" t="n">
        <v>57</v>
      </c>
      <c r="B71" s="21" t="s">
        <v>104</v>
      </c>
      <c r="C71" s="22" t="s">
        <v>29</v>
      </c>
      <c r="D71" s="30" t="n">
        <v>1</v>
      </c>
      <c r="E71" s="24" t="n">
        <v>560</v>
      </c>
      <c r="F71" s="24" t="n">
        <v>360</v>
      </c>
      <c r="G71" s="24" t="n">
        <v>150</v>
      </c>
      <c r="H71" s="22" t="n">
        <v>200</v>
      </c>
      <c r="I71" s="22" t="n">
        <v>100</v>
      </c>
      <c r="J71" s="22" t="n">
        <v>100</v>
      </c>
      <c r="K71" s="25" t="n">
        <v>17</v>
      </c>
      <c r="L71" s="22" t="n">
        <v>100</v>
      </c>
      <c r="M71" s="63" t="n">
        <f aca="false">K71*L71</f>
        <v>1700</v>
      </c>
      <c r="N71" s="22" t="n">
        <v>0</v>
      </c>
      <c r="O71" s="104" t="n">
        <f aca="false">N71*K71</f>
        <v>0</v>
      </c>
      <c r="P71" s="22" t="n">
        <v>100</v>
      </c>
      <c r="Q71" s="104" t="n">
        <f aca="false">P71*K71</f>
        <v>1700</v>
      </c>
      <c r="R71" s="22" t="n">
        <v>0</v>
      </c>
      <c r="S71" s="104" t="n">
        <f aca="false">R71*K71</f>
        <v>0</v>
      </c>
      <c r="T71" s="22" t="n">
        <v>0</v>
      </c>
      <c r="U71" s="104" t="n">
        <f aca="false">T71*K71</f>
        <v>0</v>
      </c>
      <c r="V71" s="22" t="n">
        <f aca="false">N71+P71+R71+T71</f>
        <v>100</v>
      </c>
      <c r="W71" s="63" t="n">
        <f aca="false">V71*K71</f>
        <v>1700</v>
      </c>
    </row>
    <row r="72" customFormat="false" ht="14.25" hidden="false" customHeight="false" outlineLevel="0" collapsed="false">
      <c r="A72" s="22" t="n">
        <v>58</v>
      </c>
      <c r="B72" s="21" t="s">
        <v>105</v>
      </c>
      <c r="C72" s="22" t="s">
        <v>29</v>
      </c>
      <c r="D72" s="30" t="n">
        <v>1</v>
      </c>
      <c r="E72" s="24" t="n">
        <v>300</v>
      </c>
      <c r="F72" s="24" t="n">
        <v>450</v>
      </c>
      <c r="G72" s="24" t="n">
        <v>100</v>
      </c>
      <c r="H72" s="22" t="n">
        <v>200</v>
      </c>
      <c r="I72" s="22" t="n">
        <v>0</v>
      </c>
      <c r="J72" s="22" t="n">
        <v>200</v>
      </c>
      <c r="K72" s="25" t="n">
        <v>18.19</v>
      </c>
      <c r="L72" s="22" t="n">
        <v>200</v>
      </c>
      <c r="M72" s="63" t="n">
        <f aca="false">K72*L72</f>
        <v>3638</v>
      </c>
      <c r="N72" s="22" t="n">
        <v>100</v>
      </c>
      <c r="O72" s="104" t="n">
        <f aca="false">N72*K72</f>
        <v>1819</v>
      </c>
      <c r="P72" s="22" t="n">
        <v>0</v>
      </c>
      <c r="Q72" s="104" t="n">
        <f aca="false">P72*K72</f>
        <v>0</v>
      </c>
      <c r="R72" s="22" t="n">
        <v>100</v>
      </c>
      <c r="S72" s="104" t="n">
        <f aca="false">R72*K72</f>
        <v>1819</v>
      </c>
      <c r="T72" s="22" t="n">
        <v>0</v>
      </c>
      <c r="U72" s="104" t="n">
        <f aca="false">T72*K72</f>
        <v>0</v>
      </c>
      <c r="V72" s="22" t="n">
        <f aca="false">N72+P72+R72+T72</f>
        <v>200</v>
      </c>
      <c r="W72" s="63" t="n">
        <f aca="false">V72*K72</f>
        <v>3638</v>
      </c>
    </row>
    <row r="73" customFormat="false" ht="14.25" hidden="false" customHeight="false" outlineLevel="0" collapsed="false">
      <c r="A73" s="32" t="n">
        <v>59</v>
      </c>
      <c r="B73" s="21" t="s">
        <v>106</v>
      </c>
      <c r="C73" s="32" t="s">
        <v>29</v>
      </c>
      <c r="D73" s="36" t="n">
        <v>1</v>
      </c>
      <c r="E73" s="33" t="n">
        <v>5050</v>
      </c>
      <c r="F73" s="33" t="n">
        <v>1750</v>
      </c>
      <c r="G73" s="33" t="n">
        <v>2900</v>
      </c>
      <c r="H73" s="32" t="n">
        <v>4000</v>
      </c>
      <c r="I73" s="32" t="n">
        <v>0</v>
      </c>
      <c r="J73" s="32" t="n">
        <v>4000</v>
      </c>
      <c r="K73" s="34" t="n">
        <v>17.65</v>
      </c>
      <c r="L73" s="22" t="n">
        <v>4000</v>
      </c>
      <c r="M73" s="63" t="n">
        <f aca="false">K73*L73</f>
        <v>70600</v>
      </c>
      <c r="N73" s="32" t="n">
        <v>1000</v>
      </c>
      <c r="O73" s="104" t="n">
        <f aca="false">N73*K73</f>
        <v>17650</v>
      </c>
      <c r="P73" s="32" t="n">
        <v>1000</v>
      </c>
      <c r="Q73" s="104" t="n">
        <f aca="false">P73*K73</f>
        <v>17650</v>
      </c>
      <c r="R73" s="32" t="n">
        <v>1000</v>
      </c>
      <c r="S73" s="104" t="n">
        <f aca="false">R73*K73</f>
        <v>17650</v>
      </c>
      <c r="T73" s="32" t="n">
        <v>1000</v>
      </c>
      <c r="U73" s="104" t="n">
        <f aca="false">T73*K73</f>
        <v>17650</v>
      </c>
      <c r="V73" s="22" t="n">
        <f aca="false">N73+P73+R73+T73</f>
        <v>4000</v>
      </c>
      <c r="W73" s="63" t="n">
        <f aca="false">V73*K73</f>
        <v>70600</v>
      </c>
    </row>
    <row r="74" customFormat="false" ht="14.25" hidden="false" customHeight="false" outlineLevel="0" collapsed="false">
      <c r="A74" s="22" t="n">
        <v>60</v>
      </c>
      <c r="B74" s="21" t="s">
        <v>107</v>
      </c>
      <c r="C74" s="22" t="s">
        <v>29</v>
      </c>
      <c r="D74" s="23" t="n">
        <v>1</v>
      </c>
      <c r="E74" s="24" t="n">
        <v>9100</v>
      </c>
      <c r="F74" s="24" t="n">
        <v>7500</v>
      </c>
      <c r="G74" s="24" t="n">
        <v>6700</v>
      </c>
      <c r="H74" s="22" t="n">
        <v>8300</v>
      </c>
      <c r="I74" s="22" t="n">
        <v>300</v>
      </c>
      <c r="J74" s="22" t="n">
        <v>8000</v>
      </c>
      <c r="K74" s="25" t="n">
        <v>8.5</v>
      </c>
      <c r="L74" s="22" t="n">
        <v>8000</v>
      </c>
      <c r="M74" s="59" t="n">
        <f aca="false">K74*L74</f>
        <v>68000</v>
      </c>
      <c r="N74" s="22" t="n">
        <v>2000</v>
      </c>
      <c r="O74" s="104" t="n">
        <f aca="false">N74*K74</f>
        <v>17000</v>
      </c>
      <c r="P74" s="22" t="n">
        <v>2000</v>
      </c>
      <c r="Q74" s="104" t="n">
        <f aca="false">P74*K74</f>
        <v>17000</v>
      </c>
      <c r="R74" s="22" t="n">
        <v>2000</v>
      </c>
      <c r="S74" s="104" t="n">
        <f aca="false">R74*K74</f>
        <v>17000</v>
      </c>
      <c r="T74" s="22" t="n">
        <v>2000</v>
      </c>
      <c r="U74" s="104" t="n">
        <f aca="false">T74*K74</f>
        <v>17000</v>
      </c>
      <c r="V74" s="22" t="n">
        <f aca="false">N74+P74+R74+T74</f>
        <v>8000</v>
      </c>
      <c r="W74" s="63" t="n">
        <f aca="false">V74*K74</f>
        <v>68000</v>
      </c>
    </row>
    <row r="75" customFormat="false" ht="14.25" hidden="false" customHeight="false" outlineLevel="0" collapsed="false">
      <c r="A75" s="22" t="n">
        <v>61</v>
      </c>
      <c r="B75" s="103" t="s">
        <v>108</v>
      </c>
      <c r="C75" s="104" t="s">
        <v>29</v>
      </c>
      <c r="D75" s="117" t="n">
        <v>1</v>
      </c>
      <c r="E75" s="106" t="n">
        <v>60</v>
      </c>
      <c r="F75" s="106" t="n">
        <v>20</v>
      </c>
      <c r="G75" s="106" t="n">
        <v>15</v>
      </c>
      <c r="H75" s="104" t="n">
        <v>20</v>
      </c>
      <c r="I75" s="104" t="n">
        <v>0</v>
      </c>
      <c r="J75" s="104" t="n">
        <v>20</v>
      </c>
      <c r="K75" s="89" t="n">
        <v>28.89</v>
      </c>
      <c r="L75" s="22" t="n">
        <v>20</v>
      </c>
      <c r="M75" s="63" t="n">
        <f aca="false">K75*L75</f>
        <v>577.8</v>
      </c>
      <c r="N75" s="104" t="n">
        <v>20</v>
      </c>
      <c r="O75" s="104" t="n">
        <f aca="false">N75*K75</f>
        <v>577.8</v>
      </c>
      <c r="P75" s="104" t="n">
        <v>0</v>
      </c>
      <c r="Q75" s="104" t="n">
        <f aca="false">P75*K75</f>
        <v>0</v>
      </c>
      <c r="R75" s="104" t="n">
        <v>0</v>
      </c>
      <c r="S75" s="104" t="n">
        <f aca="false">R75*K75</f>
        <v>0</v>
      </c>
      <c r="T75" s="104" t="n">
        <v>0</v>
      </c>
      <c r="U75" s="104" t="n">
        <f aca="false">T75*K75</f>
        <v>0</v>
      </c>
      <c r="V75" s="22" t="n">
        <f aca="false">N75+P75+R75+T75</f>
        <v>20</v>
      </c>
      <c r="W75" s="63" t="n">
        <f aca="false">V75*K75</f>
        <v>577.8</v>
      </c>
    </row>
    <row r="76" s="45" customFormat="true" ht="14.25" hidden="false" customHeight="false" outlineLevel="0" collapsed="false">
      <c r="A76" s="55" t="n">
        <v>62</v>
      </c>
      <c r="B76" s="118" t="s">
        <v>109</v>
      </c>
      <c r="C76" s="22" t="s">
        <v>29</v>
      </c>
      <c r="D76" s="119" t="n">
        <v>1</v>
      </c>
      <c r="E76" s="22" t="n">
        <v>5</v>
      </c>
      <c r="F76" s="22" t="n">
        <v>0</v>
      </c>
      <c r="G76" s="22" t="n">
        <v>6</v>
      </c>
      <c r="H76" s="22" t="n">
        <v>10</v>
      </c>
      <c r="I76" s="22" t="n">
        <v>0</v>
      </c>
      <c r="J76" s="22" t="n">
        <v>10</v>
      </c>
      <c r="K76" s="25" t="n">
        <v>310</v>
      </c>
      <c r="L76" s="22" t="n">
        <v>10</v>
      </c>
      <c r="M76" s="63" t="n">
        <f aca="false">K76*L76</f>
        <v>3100</v>
      </c>
      <c r="N76" s="22" t="n">
        <v>10</v>
      </c>
      <c r="O76" s="104" t="n">
        <f aca="false">N76*K76</f>
        <v>3100</v>
      </c>
      <c r="P76" s="22" t="n">
        <v>0</v>
      </c>
      <c r="Q76" s="104" t="n">
        <f aca="false">P76*K76</f>
        <v>0</v>
      </c>
      <c r="R76" s="22" t="n">
        <v>0</v>
      </c>
      <c r="S76" s="104" t="n">
        <f aca="false">R76*K76</f>
        <v>0</v>
      </c>
      <c r="T76" s="22" t="n">
        <v>0</v>
      </c>
      <c r="U76" s="104" t="n">
        <f aca="false">T76*K76</f>
        <v>0</v>
      </c>
      <c r="V76" s="22" t="n">
        <f aca="false">N76+P76+R76+T76</f>
        <v>10</v>
      </c>
      <c r="W76" s="63" t="n">
        <f aca="false">V76*K76</f>
        <v>3100</v>
      </c>
    </row>
    <row r="77" s="45" customFormat="true" ht="14.25" hidden="false" customHeight="false" outlineLevel="0" collapsed="false">
      <c r="A77" s="22" t="n">
        <v>63</v>
      </c>
      <c r="B77" s="21" t="s">
        <v>110</v>
      </c>
      <c r="C77" s="22" t="s">
        <v>29</v>
      </c>
      <c r="D77" s="30" t="n">
        <v>1000</v>
      </c>
      <c r="E77" s="24" t="n">
        <v>84</v>
      </c>
      <c r="F77" s="24" t="n">
        <v>70</v>
      </c>
      <c r="G77" s="24" t="n">
        <v>160</v>
      </c>
      <c r="H77" s="22" t="n">
        <v>180</v>
      </c>
      <c r="I77" s="22" t="n">
        <v>40</v>
      </c>
      <c r="J77" s="22" t="n">
        <v>140</v>
      </c>
      <c r="K77" s="25" t="n">
        <v>59.92</v>
      </c>
      <c r="L77" s="22" t="n">
        <v>140</v>
      </c>
      <c r="M77" s="63" t="n">
        <f aca="false">K77*L77</f>
        <v>8388.8</v>
      </c>
      <c r="N77" s="22" t="n">
        <v>70</v>
      </c>
      <c r="O77" s="104" t="n">
        <f aca="false">N77*K77</f>
        <v>4194.4</v>
      </c>
      <c r="P77" s="22" t="n">
        <v>0</v>
      </c>
      <c r="Q77" s="104" t="n">
        <f aca="false">P77*K77</f>
        <v>0</v>
      </c>
      <c r="R77" s="22" t="n">
        <v>70</v>
      </c>
      <c r="S77" s="104" t="n">
        <f aca="false">R77*K77</f>
        <v>4194.4</v>
      </c>
      <c r="T77" s="22" t="n">
        <v>0</v>
      </c>
      <c r="U77" s="104" t="n">
        <f aca="false">T77*K77</f>
        <v>0</v>
      </c>
      <c r="V77" s="22" t="n">
        <f aca="false">N77+P77+R77+T77</f>
        <v>140</v>
      </c>
      <c r="W77" s="63" t="n">
        <f aca="false">V77*K77</f>
        <v>8388.8</v>
      </c>
    </row>
    <row r="78" s="45" customFormat="true" ht="14.25" hidden="false" customHeight="false" outlineLevel="0" collapsed="false">
      <c r="A78" s="22" t="n">
        <v>64</v>
      </c>
      <c r="B78" s="21" t="s">
        <v>111</v>
      </c>
      <c r="C78" s="22" t="s">
        <v>29</v>
      </c>
      <c r="D78" s="30" t="n">
        <v>1</v>
      </c>
      <c r="E78" s="24" t="n">
        <v>24</v>
      </c>
      <c r="F78" s="24" t="n">
        <v>72</v>
      </c>
      <c r="G78" s="24" t="n">
        <v>48</v>
      </c>
      <c r="H78" s="22" t="n">
        <v>72</v>
      </c>
      <c r="I78" s="22" t="n">
        <v>0</v>
      </c>
      <c r="J78" s="22" t="n">
        <v>72</v>
      </c>
      <c r="K78" s="25" t="n">
        <v>16.4</v>
      </c>
      <c r="L78" s="22" t="n">
        <v>72</v>
      </c>
      <c r="M78" s="63" t="n">
        <f aca="false">K78*L78</f>
        <v>1180.8</v>
      </c>
      <c r="N78" s="22" t="n">
        <v>36</v>
      </c>
      <c r="O78" s="104" t="n">
        <f aca="false">N78*K78</f>
        <v>590.4</v>
      </c>
      <c r="P78" s="22" t="n">
        <v>0</v>
      </c>
      <c r="Q78" s="104" t="n">
        <f aca="false">P78*K78</f>
        <v>0</v>
      </c>
      <c r="R78" s="22" t="n">
        <v>36</v>
      </c>
      <c r="S78" s="104" t="n">
        <f aca="false">R78*K78</f>
        <v>590.4</v>
      </c>
      <c r="T78" s="22" t="n">
        <v>0</v>
      </c>
      <c r="U78" s="104" t="n">
        <f aca="false">T78*K78</f>
        <v>0</v>
      </c>
      <c r="V78" s="22" t="n">
        <f aca="false">N78+P78+R78+T78</f>
        <v>72</v>
      </c>
      <c r="W78" s="63" t="n">
        <f aca="false">V78*K78</f>
        <v>1180.8</v>
      </c>
    </row>
    <row r="79" customFormat="false" ht="14.25" hidden="false" customHeight="false" outlineLevel="0" collapsed="false">
      <c r="A79" s="22" t="n">
        <v>65</v>
      </c>
      <c r="B79" s="21" t="s">
        <v>112</v>
      </c>
      <c r="C79" s="22" t="s">
        <v>29</v>
      </c>
      <c r="D79" s="30" t="n">
        <v>1</v>
      </c>
      <c r="E79" s="24" t="n">
        <v>150</v>
      </c>
      <c r="F79" s="24" t="n">
        <v>156</v>
      </c>
      <c r="G79" s="24" t="n">
        <v>144</v>
      </c>
      <c r="H79" s="22" t="n">
        <v>240</v>
      </c>
      <c r="I79" s="22" t="n">
        <v>0</v>
      </c>
      <c r="J79" s="22" t="n">
        <v>240</v>
      </c>
      <c r="K79" s="25" t="n">
        <v>14.64</v>
      </c>
      <c r="L79" s="22" t="n">
        <v>240</v>
      </c>
      <c r="M79" s="63" t="n">
        <f aca="false">K79*L79</f>
        <v>3513.6</v>
      </c>
      <c r="N79" s="22" t="n">
        <v>240</v>
      </c>
      <c r="O79" s="104" t="n">
        <f aca="false">N79*K79</f>
        <v>3513.6</v>
      </c>
      <c r="P79" s="22" t="n">
        <v>0</v>
      </c>
      <c r="Q79" s="104" t="n">
        <f aca="false">P79*K79</f>
        <v>0</v>
      </c>
      <c r="R79" s="22" t="n">
        <v>0</v>
      </c>
      <c r="S79" s="104" t="n">
        <f aca="false">R79*K79</f>
        <v>0</v>
      </c>
      <c r="T79" s="22" t="n">
        <v>0</v>
      </c>
      <c r="U79" s="104" t="n">
        <f aca="false">T79*K79</f>
        <v>0</v>
      </c>
      <c r="V79" s="22" t="n">
        <f aca="false">N79+P79+R79+T79</f>
        <v>240</v>
      </c>
      <c r="W79" s="63" t="n">
        <f aca="false">V79*K79</f>
        <v>3513.6</v>
      </c>
    </row>
    <row r="80" customFormat="false" ht="25.5" hidden="false" customHeight="false" outlineLevel="0" collapsed="false">
      <c r="A80" s="22" t="n">
        <v>66</v>
      </c>
      <c r="B80" s="21" t="s">
        <v>113</v>
      </c>
      <c r="C80" s="22" t="s">
        <v>29</v>
      </c>
      <c r="D80" s="30" t="n">
        <v>1</v>
      </c>
      <c r="E80" s="24" t="n">
        <v>370</v>
      </c>
      <c r="F80" s="24" t="n">
        <v>349</v>
      </c>
      <c r="G80" s="24" t="n">
        <v>304</v>
      </c>
      <c r="H80" s="22" t="n">
        <v>337</v>
      </c>
      <c r="I80" s="22" t="n">
        <v>37</v>
      </c>
      <c r="J80" s="22" t="n">
        <v>300</v>
      </c>
      <c r="K80" s="25" t="n">
        <v>57</v>
      </c>
      <c r="L80" s="22" t="n">
        <v>300</v>
      </c>
      <c r="M80" s="63" t="n">
        <f aca="false">K80*L80</f>
        <v>17100</v>
      </c>
      <c r="N80" s="22" t="n">
        <v>150</v>
      </c>
      <c r="O80" s="104" t="n">
        <f aca="false">N80*K80</f>
        <v>8550</v>
      </c>
      <c r="P80" s="22" t="n">
        <v>0</v>
      </c>
      <c r="Q80" s="104" t="n">
        <f aca="false">P80*K80</f>
        <v>0</v>
      </c>
      <c r="R80" s="22" t="n">
        <v>150</v>
      </c>
      <c r="S80" s="104" t="n">
        <f aca="false">R80*K80</f>
        <v>8550</v>
      </c>
      <c r="T80" s="22" t="n">
        <v>0</v>
      </c>
      <c r="U80" s="104" t="n">
        <f aca="false">T80*K80</f>
        <v>0</v>
      </c>
      <c r="V80" s="22" t="n">
        <f aca="false">N80+P80+R80+T80</f>
        <v>300</v>
      </c>
      <c r="W80" s="63" t="n">
        <f aca="false">V80*K80</f>
        <v>17100</v>
      </c>
    </row>
    <row r="81" customFormat="false" ht="14.25" hidden="false" customHeight="false" outlineLevel="0" collapsed="false">
      <c r="A81" s="22" t="n">
        <v>67</v>
      </c>
      <c r="B81" s="31" t="s">
        <v>114</v>
      </c>
      <c r="C81" s="32" t="s">
        <v>29</v>
      </c>
      <c r="D81" s="36" t="n">
        <v>1</v>
      </c>
      <c r="E81" s="33" t="n">
        <v>25</v>
      </c>
      <c r="F81" s="33" t="n">
        <v>25</v>
      </c>
      <c r="G81" s="33" t="n">
        <v>24</v>
      </c>
      <c r="H81" s="32" t="n">
        <v>25</v>
      </c>
      <c r="I81" s="32" t="n">
        <v>9</v>
      </c>
      <c r="J81" s="32" t="n">
        <v>16</v>
      </c>
      <c r="K81" s="34" t="n">
        <v>650</v>
      </c>
      <c r="L81" s="22" t="n">
        <v>16</v>
      </c>
      <c r="M81" s="63" t="n">
        <f aca="false">K81*L81</f>
        <v>10400</v>
      </c>
      <c r="N81" s="32" t="n">
        <v>8</v>
      </c>
      <c r="O81" s="104" t="n">
        <f aca="false">N81*K81</f>
        <v>5200</v>
      </c>
      <c r="P81" s="32" t="n">
        <v>0</v>
      </c>
      <c r="Q81" s="104" t="n">
        <f aca="false">P81*K81</f>
        <v>0</v>
      </c>
      <c r="R81" s="32" t="n">
        <v>8</v>
      </c>
      <c r="S81" s="104" t="n">
        <f aca="false">R81*K81</f>
        <v>5200</v>
      </c>
      <c r="T81" s="32" t="n">
        <v>0</v>
      </c>
      <c r="U81" s="104" t="n">
        <f aca="false">T81*K81</f>
        <v>0</v>
      </c>
      <c r="V81" s="22" t="n">
        <f aca="false">N81+P81+R81+T81</f>
        <v>16</v>
      </c>
      <c r="W81" s="63" t="n">
        <f aca="false">V81*K81</f>
        <v>10400</v>
      </c>
    </row>
    <row r="82" s="1" customFormat="true" ht="14.25" hidden="false" customHeight="false" outlineLevel="0" collapsed="false">
      <c r="A82" s="32" t="n">
        <v>68</v>
      </c>
      <c r="B82" s="21" t="s">
        <v>115</v>
      </c>
      <c r="C82" s="22" t="s">
        <v>29</v>
      </c>
      <c r="D82" s="23" t="n">
        <v>1</v>
      </c>
      <c r="E82" s="24" t="n">
        <v>208</v>
      </c>
      <c r="F82" s="24" t="n">
        <v>136</v>
      </c>
      <c r="G82" s="24" t="n">
        <v>94</v>
      </c>
      <c r="H82" s="22" t="n">
        <v>120</v>
      </c>
      <c r="I82" s="22" t="n">
        <v>19</v>
      </c>
      <c r="J82" s="22" t="n">
        <v>100</v>
      </c>
      <c r="K82" s="25" t="n">
        <v>80</v>
      </c>
      <c r="L82" s="22" t="n">
        <v>100</v>
      </c>
      <c r="M82" s="63" t="n">
        <f aca="false">K82*L82</f>
        <v>8000</v>
      </c>
      <c r="N82" s="22" t="n">
        <v>50</v>
      </c>
      <c r="O82" s="104" t="n">
        <f aca="false">N82*K82</f>
        <v>4000</v>
      </c>
      <c r="P82" s="22" t="n">
        <v>0</v>
      </c>
      <c r="Q82" s="104" t="n">
        <f aca="false">P82*K82</f>
        <v>0</v>
      </c>
      <c r="R82" s="22" t="n">
        <v>50</v>
      </c>
      <c r="S82" s="104" t="n">
        <f aca="false">R82*K82</f>
        <v>4000</v>
      </c>
      <c r="T82" s="22" t="n">
        <v>0</v>
      </c>
      <c r="U82" s="104" t="n">
        <f aca="false">T82*K82</f>
        <v>0</v>
      </c>
      <c r="V82" s="22" t="n">
        <f aca="false">N82+P82+R82+T82</f>
        <v>100</v>
      </c>
      <c r="W82" s="63" t="n">
        <f aca="false">V82*K82</f>
        <v>8000</v>
      </c>
    </row>
    <row r="83" s="1" customFormat="true" ht="14.25" hidden="false" customHeight="false" outlineLevel="0" collapsed="false">
      <c r="A83" s="22" t="n">
        <v>69</v>
      </c>
      <c r="B83" s="103" t="s">
        <v>116</v>
      </c>
      <c r="C83" s="104" t="s">
        <v>29</v>
      </c>
      <c r="D83" s="117" t="n">
        <v>1</v>
      </c>
      <c r="E83" s="106" t="n">
        <v>400</v>
      </c>
      <c r="F83" s="106" t="n">
        <v>220</v>
      </c>
      <c r="G83" s="106" t="n">
        <v>562</v>
      </c>
      <c r="H83" s="104" t="n">
        <v>480</v>
      </c>
      <c r="I83" s="104" t="n">
        <v>88</v>
      </c>
      <c r="J83" s="104" t="n">
        <v>400</v>
      </c>
      <c r="K83" s="89" t="n">
        <v>46.01</v>
      </c>
      <c r="L83" s="22" t="n">
        <v>400</v>
      </c>
      <c r="M83" s="63" t="n">
        <f aca="false">K83*L83</f>
        <v>18404</v>
      </c>
      <c r="N83" s="104" t="n">
        <v>100</v>
      </c>
      <c r="O83" s="104" t="n">
        <f aca="false">N83*K83</f>
        <v>4601</v>
      </c>
      <c r="P83" s="104" t="n">
        <v>100</v>
      </c>
      <c r="Q83" s="104" t="n">
        <f aca="false">P83*K83</f>
        <v>4601</v>
      </c>
      <c r="R83" s="104" t="n">
        <v>100</v>
      </c>
      <c r="S83" s="104" t="n">
        <f aca="false">R83*K83</f>
        <v>4601</v>
      </c>
      <c r="T83" s="104" t="n">
        <v>100</v>
      </c>
      <c r="U83" s="104" t="n">
        <f aca="false">T83*K83</f>
        <v>4601</v>
      </c>
      <c r="V83" s="22" t="n">
        <f aca="false">N83+P83+R83+T83</f>
        <v>400</v>
      </c>
      <c r="W83" s="63" t="n">
        <f aca="false">V83*K83</f>
        <v>18404</v>
      </c>
    </row>
    <row r="84" s="1" customFormat="true" ht="14.25" hidden="false" customHeight="false" outlineLevel="0" collapsed="false">
      <c r="A84" s="104" t="n">
        <v>70</v>
      </c>
      <c r="B84" s="21" t="s">
        <v>117</v>
      </c>
      <c r="C84" s="22" t="s">
        <v>29</v>
      </c>
      <c r="D84" s="30" t="n">
        <v>1000</v>
      </c>
      <c r="E84" s="24" t="n">
        <v>4</v>
      </c>
      <c r="F84" s="24" t="n">
        <v>1</v>
      </c>
      <c r="G84" s="24" t="n">
        <v>2</v>
      </c>
      <c r="H84" s="22" t="n">
        <v>3</v>
      </c>
      <c r="I84" s="22" t="n">
        <v>0</v>
      </c>
      <c r="J84" s="22" t="n">
        <v>3</v>
      </c>
      <c r="K84" s="25" t="n">
        <v>860</v>
      </c>
      <c r="L84" s="22" t="n">
        <v>3</v>
      </c>
      <c r="M84" s="63" t="n">
        <f aca="false">K84*L84</f>
        <v>2580</v>
      </c>
      <c r="N84" s="22" t="n">
        <v>0</v>
      </c>
      <c r="O84" s="104" t="n">
        <f aca="false">N84*K84</f>
        <v>0</v>
      </c>
      <c r="P84" s="22" t="n">
        <v>3</v>
      </c>
      <c r="Q84" s="104" t="n">
        <f aca="false">P84*K84</f>
        <v>2580</v>
      </c>
      <c r="R84" s="22" t="n">
        <v>0</v>
      </c>
      <c r="S84" s="104" t="n">
        <f aca="false">R84*K84</f>
        <v>0</v>
      </c>
      <c r="T84" s="22" t="n">
        <v>0</v>
      </c>
      <c r="U84" s="104" t="n">
        <f aca="false">T84*K84</f>
        <v>0</v>
      </c>
      <c r="V84" s="22" t="n">
        <f aca="false">N84+P84+R84+T84</f>
        <v>3</v>
      </c>
      <c r="W84" s="63" t="n">
        <f aca="false">V84*K84</f>
        <v>2580</v>
      </c>
    </row>
    <row r="85" customFormat="false" ht="14.25" hidden="false" customHeight="false" outlineLevel="0" collapsed="false">
      <c r="A85" s="22" t="n">
        <v>71</v>
      </c>
      <c r="B85" s="21" t="s">
        <v>118</v>
      </c>
      <c r="C85" s="22" t="s">
        <v>29</v>
      </c>
      <c r="D85" s="30" t="n">
        <v>1</v>
      </c>
      <c r="E85" s="24" t="n">
        <v>250</v>
      </c>
      <c r="F85" s="24" t="n">
        <v>200</v>
      </c>
      <c r="G85" s="24" t="n">
        <v>300</v>
      </c>
      <c r="H85" s="22" t="n">
        <v>300</v>
      </c>
      <c r="I85" s="22" t="n">
        <v>0</v>
      </c>
      <c r="J85" s="22" t="n">
        <v>300</v>
      </c>
      <c r="K85" s="25" t="n">
        <v>2.24</v>
      </c>
      <c r="L85" s="22" t="n">
        <v>300</v>
      </c>
      <c r="M85" s="63" t="n">
        <f aca="false">K85*L85</f>
        <v>672</v>
      </c>
      <c r="N85" s="22" t="n">
        <v>100</v>
      </c>
      <c r="O85" s="104" t="n">
        <f aca="false">N85*K85</f>
        <v>224</v>
      </c>
      <c r="P85" s="22" t="n">
        <v>50</v>
      </c>
      <c r="Q85" s="104" t="n">
        <f aca="false">P85*K85</f>
        <v>112</v>
      </c>
      <c r="R85" s="22" t="n">
        <v>100</v>
      </c>
      <c r="S85" s="104" t="n">
        <f aca="false">R85*K85</f>
        <v>224</v>
      </c>
      <c r="T85" s="22" t="n">
        <v>50</v>
      </c>
      <c r="U85" s="104" t="n">
        <f aca="false">T85*K85</f>
        <v>112</v>
      </c>
      <c r="V85" s="22" t="n">
        <f aca="false">N85+P85+R85+T85</f>
        <v>300</v>
      </c>
      <c r="W85" s="63" t="n">
        <f aca="false">V85*K85</f>
        <v>672</v>
      </c>
    </row>
    <row r="86" customFormat="false" ht="14.25" hidden="false" customHeight="false" outlineLevel="0" collapsed="false">
      <c r="A86" s="22" t="n">
        <v>72</v>
      </c>
      <c r="B86" s="21" t="s">
        <v>119</v>
      </c>
      <c r="C86" s="22" t="s">
        <v>29</v>
      </c>
      <c r="D86" s="30" t="n">
        <v>1</v>
      </c>
      <c r="E86" s="24" t="n">
        <v>1550</v>
      </c>
      <c r="F86" s="24" t="n">
        <v>1500</v>
      </c>
      <c r="G86" s="24" t="n">
        <v>1200</v>
      </c>
      <c r="H86" s="22" t="n">
        <v>1500</v>
      </c>
      <c r="I86" s="22" t="n">
        <v>0</v>
      </c>
      <c r="J86" s="22" t="n">
        <v>1500</v>
      </c>
      <c r="K86" s="25" t="n">
        <v>7.49</v>
      </c>
      <c r="L86" s="22" t="n">
        <v>1500</v>
      </c>
      <c r="M86" s="63" t="n">
        <f aca="false">K86*L86</f>
        <v>11235</v>
      </c>
      <c r="N86" s="22" t="n">
        <v>500</v>
      </c>
      <c r="O86" s="104" t="n">
        <f aca="false">N86*K86</f>
        <v>3745</v>
      </c>
      <c r="P86" s="22" t="n">
        <v>300</v>
      </c>
      <c r="Q86" s="104" t="n">
        <f aca="false">P86*K86</f>
        <v>2247</v>
      </c>
      <c r="R86" s="22" t="n">
        <v>400</v>
      </c>
      <c r="S86" s="104" t="n">
        <f aca="false">R86*K86</f>
        <v>2996</v>
      </c>
      <c r="T86" s="22" t="n">
        <v>300</v>
      </c>
      <c r="U86" s="104" t="n">
        <f aca="false">T86*K86</f>
        <v>2247</v>
      </c>
      <c r="V86" s="22" t="n">
        <f aca="false">N86+P86+R86+T86</f>
        <v>1500</v>
      </c>
      <c r="W86" s="63" t="n">
        <f aca="false">V86*K86</f>
        <v>11235</v>
      </c>
    </row>
    <row r="87" customFormat="false" ht="14.25" hidden="false" customHeight="false" outlineLevel="0" collapsed="false">
      <c r="A87" s="22" t="n">
        <v>73</v>
      </c>
      <c r="B87" s="21" t="s">
        <v>120</v>
      </c>
      <c r="C87" s="22" t="s">
        <v>29</v>
      </c>
      <c r="D87" s="30" t="n">
        <v>500</v>
      </c>
      <c r="E87" s="24" t="n">
        <v>39</v>
      </c>
      <c r="F87" s="24" t="n">
        <v>34</v>
      </c>
      <c r="G87" s="24" t="n">
        <v>34</v>
      </c>
      <c r="H87" s="22" t="n">
        <v>36</v>
      </c>
      <c r="I87" s="22" t="n">
        <v>2</v>
      </c>
      <c r="J87" s="22" t="n">
        <v>34</v>
      </c>
      <c r="K87" s="25" t="n">
        <v>257.77</v>
      </c>
      <c r="L87" s="22" t="n">
        <v>34</v>
      </c>
      <c r="M87" s="63" t="n">
        <f aca="false">K87*L87</f>
        <v>8764.18</v>
      </c>
      <c r="N87" s="22" t="n">
        <v>17</v>
      </c>
      <c r="O87" s="104" t="n">
        <f aca="false">N87*K87</f>
        <v>4382.09</v>
      </c>
      <c r="P87" s="22" t="n">
        <v>0</v>
      </c>
      <c r="Q87" s="104" t="n">
        <f aca="false">P87*K87</f>
        <v>0</v>
      </c>
      <c r="R87" s="22" t="n">
        <v>17</v>
      </c>
      <c r="S87" s="104" t="n">
        <f aca="false">R87*K87</f>
        <v>4382.09</v>
      </c>
      <c r="T87" s="22" t="n">
        <v>0</v>
      </c>
      <c r="U87" s="104" t="n">
        <f aca="false">T87*K87</f>
        <v>0</v>
      </c>
      <c r="V87" s="22" t="n">
        <f aca="false">N87+P87+R87+T87</f>
        <v>34</v>
      </c>
      <c r="W87" s="63" t="n">
        <f aca="false">V87*K87</f>
        <v>8764.18</v>
      </c>
    </row>
    <row r="88" customFormat="false" ht="14.25" hidden="false" customHeight="false" outlineLevel="0" collapsed="false">
      <c r="A88" s="32" t="n">
        <v>74</v>
      </c>
      <c r="B88" s="31" t="s">
        <v>121</v>
      </c>
      <c r="C88" s="32" t="s">
        <v>29</v>
      </c>
      <c r="D88" s="36" t="n">
        <v>1000</v>
      </c>
      <c r="E88" s="33" t="n">
        <v>8</v>
      </c>
      <c r="F88" s="33" t="n">
        <v>8</v>
      </c>
      <c r="G88" s="33" t="n">
        <v>9</v>
      </c>
      <c r="H88" s="32" t="n">
        <v>10</v>
      </c>
      <c r="I88" s="32" t="n">
        <v>1</v>
      </c>
      <c r="J88" s="32" t="n">
        <v>10</v>
      </c>
      <c r="K88" s="34" t="n">
        <v>214</v>
      </c>
      <c r="L88" s="32" t="n">
        <v>10</v>
      </c>
      <c r="M88" s="116" t="n">
        <f aca="false">K88*L88</f>
        <v>2140</v>
      </c>
      <c r="N88" s="32" t="n">
        <v>5</v>
      </c>
      <c r="O88" s="147" t="n">
        <f aca="false">N88*K88</f>
        <v>1070</v>
      </c>
      <c r="P88" s="32" t="n">
        <v>0</v>
      </c>
      <c r="Q88" s="147" t="n">
        <f aca="false">P88*K88</f>
        <v>0</v>
      </c>
      <c r="R88" s="32" t="n">
        <v>5</v>
      </c>
      <c r="S88" s="147" t="n">
        <f aca="false">R88*K88</f>
        <v>1070</v>
      </c>
      <c r="T88" s="32" t="n">
        <v>0</v>
      </c>
      <c r="U88" s="147" t="n">
        <f aca="false">T88*K88</f>
        <v>0</v>
      </c>
      <c r="V88" s="22" t="n">
        <f aca="false">N88+P88+R88+T88</f>
        <v>10</v>
      </c>
      <c r="W88" s="116" t="n">
        <f aca="false">V88*K88</f>
        <v>2140</v>
      </c>
    </row>
    <row r="89" customFormat="false" ht="14.25" hidden="false" customHeight="false" outlineLevel="0" collapsed="false">
      <c r="A89" s="22" t="n">
        <v>75</v>
      </c>
      <c r="B89" s="21" t="s">
        <v>122</v>
      </c>
      <c r="C89" s="22" t="s">
        <v>29</v>
      </c>
      <c r="D89" s="23" t="n">
        <v>100</v>
      </c>
      <c r="E89" s="24" t="n">
        <v>23</v>
      </c>
      <c r="F89" s="24" t="n">
        <v>17</v>
      </c>
      <c r="G89" s="24" t="n">
        <v>30</v>
      </c>
      <c r="H89" s="22" t="n">
        <v>25</v>
      </c>
      <c r="I89" s="22" t="n">
        <v>5</v>
      </c>
      <c r="J89" s="22" t="n">
        <v>20</v>
      </c>
      <c r="K89" s="25" t="n">
        <v>103.79</v>
      </c>
      <c r="L89" s="22" t="n">
        <v>20</v>
      </c>
      <c r="M89" s="59" t="n">
        <f aca="false">K89*L89</f>
        <v>2075.8</v>
      </c>
      <c r="N89" s="22" t="n">
        <v>20</v>
      </c>
      <c r="O89" s="22" t="n">
        <f aca="false">N89*K89</f>
        <v>2075.8</v>
      </c>
      <c r="P89" s="22" t="n">
        <v>0</v>
      </c>
      <c r="Q89" s="22" t="n">
        <f aca="false">P89*K89</f>
        <v>0</v>
      </c>
      <c r="R89" s="22" t="n">
        <v>0</v>
      </c>
      <c r="S89" s="22" t="n">
        <f aca="false">R89*K89</f>
        <v>0</v>
      </c>
      <c r="T89" s="22" t="n">
        <v>0</v>
      </c>
      <c r="U89" s="22" t="n">
        <f aca="false">T89*K89</f>
        <v>0</v>
      </c>
      <c r="V89" s="22" t="n">
        <f aca="false">N89+P89+R89+T89</f>
        <v>20</v>
      </c>
      <c r="W89" s="59" t="n">
        <f aca="false">V89*K89</f>
        <v>2075.8</v>
      </c>
    </row>
    <row r="90" customFormat="false" ht="15" hidden="false" customHeight="true" outlineLevel="0" collapsed="false">
      <c r="A90" s="75" t="n">
        <v>76</v>
      </c>
      <c r="B90" s="74" t="s">
        <v>31</v>
      </c>
      <c r="C90" s="75" t="s">
        <v>29</v>
      </c>
      <c r="D90" s="76" t="n">
        <v>70</v>
      </c>
      <c r="E90" s="77" t="n">
        <v>23</v>
      </c>
      <c r="F90" s="77" t="n">
        <v>95</v>
      </c>
      <c r="G90" s="77" t="n">
        <v>45</v>
      </c>
      <c r="H90" s="75" t="n">
        <v>50</v>
      </c>
      <c r="I90" s="75" t="n">
        <v>5</v>
      </c>
      <c r="J90" s="75" t="n">
        <v>45</v>
      </c>
      <c r="K90" s="78" t="n">
        <v>840</v>
      </c>
      <c r="L90" s="75" t="n">
        <v>45</v>
      </c>
      <c r="M90" s="75" t="n">
        <f aca="false">K90*L90</f>
        <v>37800</v>
      </c>
      <c r="N90" s="75" t="n">
        <v>0</v>
      </c>
      <c r="O90" s="75" t="n">
        <f aca="false">N90*K90</f>
        <v>0</v>
      </c>
      <c r="P90" s="75" t="n">
        <v>15</v>
      </c>
      <c r="Q90" s="75" t="n">
        <f aca="false">P90*K90</f>
        <v>12600</v>
      </c>
      <c r="R90" s="75" t="n">
        <v>15</v>
      </c>
      <c r="S90" s="75" t="n">
        <f aca="false">R90*K90</f>
        <v>12600</v>
      </c>
      <c r="T90" s="75" t="n">
        <v>15</v>
      </c>
      <c r="U90" s="75" t="n">
        <f aca="false">T90*K90</f>
        <v>12600</v>
      </c>
      <c r="V90" s="75" t="n">
        <f aca="false">N90+P90+R90+T90</f>
        <v>45</v>
      </c>
      <c r="W90" s="75" t="n">
        <f aca="false">V90*K90</f>
        <v>37800</v>
      </c>
    </row>
    <row r="91" customFormat="false" ht="15.6" hidden="false" customHeight="true" outlineLevel="0" collapsed="false">
      <c r="A91" s="22" t="n">
        <v>77</v>
      </c>
      <c r="B91" s="21" t="s">
        <v>123</v>
      </c>
      <c r="C91" s="22" t="s">
        <v>29</v>
      </c>
      <c r="D91" s="23" t="n">
        <v>100</v>
      </c>
      <c r="E91" s="24" t="n">
        <v>26</v>
      </c>
      <c r="F91" s="24" t="n">
        <v>30</v>
      </c>
      <c r="G91" s="24" t="n">
        <v>23</v>
      </c>
      <c r="H91" s="22" t="n">
        <v>30</v>
      </c>
      <c r="I91" s="22" t="n">
        <v>10</v>
      </c>
      <c r="J91" s="22" t="n">
        <v>20</v>
      </c>
      <c r="K91" s="25" t="n">
        <v>260</v>
      </c>
      <c r="L91" s="22" t="n">
        <v>20</v>
      </c>
      <c r="M91" s="59" t="n">
        <f aca="false">K91*L91</f>
        <v>5200</v>
      </c>
      <c r="N91" s="22" t="n">
        <v>10</v>
      </c>
      <c r="O91" s="104" t="n">
        <f aca="false">N91*K91</f>
        <v>2600</v>
      </c>
      <c r="P91" s="22" t="n">
        <v>0</v>
      </c>
      <c r="Q91" s="104" t="n">
        <f aca="false">P91*K91</f>
        <v>0</v>
      </c>
      <c r="R91" s="22" t="n">
        <v>10</v>
      </c>
      <c r="S91" s="104" t="n">
        <f aca="false">R91*K91</f>
        <v>2600</v>
      </c>
      <c r="T91" s="22" t="n">
        <v>0</v>
      </c>
      <c r="U91" s="104" t="n">
        <f aca="false">T91*K91</f>
        <v>0</v>
      </c>
      <c r="V91" s="104" t="n">
        <f aca="false">N91+P91+R91+T91</f>
        <v>20</v>
      </c>
      <c r="W91" s="63" t="n">
        <f aca="false">V91*K91</f>
        <v>5200</v>
      </c>
    </row>
    <row r="92" s="1" customFormat="true" ht="25.5" hidden="false" customHeight="false" outlineLevel="0" collapsed="false">
      <c r="A92" s="22" t="n">
        <v>78</v>
      </c>
      <c r="B92" s="21" t="s">
        <v>124</v>
      </c>
      <c r="C92" s="22" t="s">
        <v>29</v>
      </c>
      <c r="D92" s="23" t="n">
        <v>1</v>
      </c>
      <c r="E92" s="24" t="n">
        <v>3900</v>
      </c>
      <c r="F92" s="24" t="n">
        <v>2200</v>
      </c>
      <c r="G92" s="24" t="n">
        <v>1160</v>
      </c>
      <c r="H92" s="22" t="n">
        <v>1500</v>
      </c>
      <c r="I92" s="22" t="n">
        <v>340</v>
      </c>
      <c r="J92" s="22" t="n">
        <v>1200</v>
      </c>
      <c r="K92" s="25" t="n">
        <v>18.69</v>
      </c>
      <c r="L92" s="22" t="n">
        <v>1200</v>
      </c>
      <c r="M92" s="59" t="n">
        <f aca="false">K92*L92</f>
        <v>22428</v>
      </c>
      <c r="N92" s="22" t="n">
        <v>300</v>
      </c>
      <c r="O92" s="22" t="n">
        <f aca="false">N92*K92</f>
        <v>5607</v>
      </c>
      <c r="P92" s="22" t="n">
        <v>300</v>
      </c>
      <c r="Q92" s="22" t="n">
        <f aca="false">P92*K92</f>
        <v>5607</v>
      </c>
      <c r="R92" s="22" t="n">
        <v>300</v>
      </c>
      <c r="S92" s="22" t="n">
        <f aca="false">R92*K92</f>
        <v>5607</v>
      </c>
      <c r="T92" s="22" t="n">
        <v>300</v>
      </c>
      <c r="U92" s="22" t="n">
        <f aca="false">T92*K92</f>
        <v>5607</v>
      </c>
      <c r="V92" s="22" t="n">
        <f aca="false">N92+P92+R92+T92</f>
        <v>1200</v>
      </c>
      <c r="W92" s="59" t="n">
        <f aca="false">V92*K92</f>
        <v>22428</v>
      </c>
    </row>
    <row r="93" s="1" customFormat="true" ht="21.75" hidden="false" customHeight="true" outlineLevel="0" collapsed="false">
      <c r="A93" s="39"/>
      <c r="B93" s="40"/>
      <c r="C93" s="39"/>
      <c r="D93" s="41"/>
      <c r="E93" s="42"/>
      <c r="F93" s="42"/>
      <c r="G93" s="42"/>
      <c r="H93" s="39"/>
      <c r="I93" s="39"/>
      <c r="J93" s="39"/>
      <c r="K93" s="43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 t="n">
        <f aca="false">SUM(W67:W92)</f>
        <v>321793.48</v>
      </c>
    </row>
    <row r="94" s="1" customFormat="true" ht="13.5" hidden="false" customHeight="true" outlineLevel="0" collapsed="false">
      <c r="A94" s="6" t="s">
        <v>3</v>
      </c>
      <c r="B94" s="6" t="s">
        <v>4</v>
      </c>
      <c r="C94" s="7" t="s">
        <v>5</v>
      </c>
      <c r="D94" s="7" t="s">
        <v>6</v>
      </c>
      <c r="E94" s="8" t="s">
        <v>7</v>
      </c>
      <c r="F94" s="8"/>
      <c r="G94" s="8"/>
      <c r="H94" s="9" t="s">
        <v>8</v>
      </c>
      <c r="I94" s="10" t="s">
        <v>9</v>
      </c>
      <c r="J94" s="11" t="s">
        <v>10</v>
      </c>
      <c r="K94" s="12" t="s">
        <v>11</v>
      </c>
      <c r="L94" s="13" t="s">
        <v>12</v>
      </c>
      <c r="M94" s="13"/>
      <c r="N94" s="14" t="s">
        <v>13</v>
      </c>
      <c r="O94" s="14"/>
      <c r="P94" s="14" t="s">
        <v>14</v>
      </c>
      <c r="Q94" s="14"/>
      <c r="R94" s="14" t="s">
        <v>15</v>
      </c>
      <c r="S94" s="14"/>
      <c r="T94" s="14" t="s">
        <v>16</v>
      </c>
      <c r="U94" s="14"/>
      <c r="V94" s="14" t="s">
        <v>17</v>
      </c>
      <c r="W94" s="14"/>
    </row>
    <row r="95" s="1" customFormat="true" ht="13.5" hidden="false" customHeight="true" outlineLevel="0" collapsed="false">
      <c r="A95" s="6"/>
      <c r="B95" s="6"/>
      <c r="C95" s="7"/>
      <c r="D95" s="7"/>
      <c r="E95" s="8" t="s">
        <v>18</v>
      </c>
      <c r="F95" s="8"/>
      <c r="G95" s="8"/>
      <c r="H95" s="9"/>
      <c r="I95" s="10"/>
      <c r="J95" s="11"/>
      <c r="K95" s="12"/>
      <c r="L95" s="16" t="s">
        <v>19</v>
      </c>
      <c r="M95" s="16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" customFormat="true" ht="13.5" hidden="false" customHeight="true" outlineLevel="0" collapsed="false">
      <c r="A96" s="6"/>
      <c r="B96" s="6"/>
      <c r="C96" s="7"/>
      <c r="D96" s="7"/>
      <c r="E96" s="8" t="s">
        <v>20</v>
      </c>
      <c r="F96" s="8" t="s">
        <v>21</v>
      </c>
      <c r="G96" s="8" t="s">
        <v>22</v>
      </c>
      <c r="H96" s="9"/>
      <c r="I96" s="10"/>
      <c r="J96" s="11"/>
      <c r="K96" s="12"/>
      <c r="L96" s="6" t="s">
        <v>23</v>
      </c>
      <c r="M96" s="52" t="s">
        <v>24</v>
      </c>
      <c r="N96" s="14" t="s">
        <v>25</v>
      </c>
      <c r="O96" s="17" t="s">
        <v>26</v>
      </c>
      <c r="P96" s="14" t="s">
        <v>25</v>
      </c>
      <c r="Q96" s="18" t="s">
        <v>26</v>
      </c>
      <c r="R96" s="14" t="s">
        <v>25</v>
      </c>
      <c r="S96" s="18" t="s">
        <v>26</v>
      </c>
      <c r="T96" s="14" t="s">
        <v>25</v>
      </c>
      <c r="U96" s="14" t="s">
        <v>26</v>
      </c>
      <c r="V96" s="14" t="s">
        <v>23</v>
      </c>
      <c r="W96" s="53" t="s">
        <v>27</v>
      </c>
    </row>
    <row r="97" s="1" customFormat="true" ht="14.25" hidden="false" customHeight="false" outlineLevel="0" collapsed="false">
      <c r="A97" s="75" t="n">
        <v>79</v>
      </c>
      <c r="B97" s="74" t="s">
        <v>32</v>
      </c>
      <c r="C97" s="75" t="s">
        <v>29</v>
      </c>
      <c r="D97" s="76" t="n">
        <v>100</v>
      </c>
      <c r="E97" s="77" t="n">
        <v>278</v>
      </c>
      <c r="F97" s="77" t="n">
        <v>304</v>
      </c>
      <c r="G97" s="77" t="n">
        <v>174</v>
      </c>
      <c r="H97" s="75" t="n">
        <v>200</v>
      </c>
      <c r="I97" s="75" t="n">
        <v>0</v>
      </c>
      <c r="J97" s="75" t="n">
        <v>200</v>
      </c>
      <c r="K97" s="78" t="n">
        <v>204.37</v>
      </c>
      <c r="L97" s="75" t="n">
        <v>200</v>
      </c>
      <c r="M97" s="79" t="n">
        <f aca="false">K97*L97</f>
        <v>40874</v>
      </c>
      <c r="N97" s="75" t="n">
        <v>100</v>
      </c>
      <c r="O97" s="79" t="n">
        <f aca="false">N97*K97</f>
        <v>20437</v>
      </c>
      <c r="P97" s="75" t="n">
        <v>0</v>
      </c>
      <c r="Q97" s="79" t="n">
        <f aca="false">P97*K97</f>
        <v>0</v>
      </c>
      <c r="R97" s="75" t="n">
        <v>100</v>
      </c>
      <c r="S97" s="79" t="n">
        <f aca="false">R97*K97</f>
        <v>20437</v>
      </c>
      <c r="T97" s="75" t="n">
        <v>0</v>
      </c>
      <c r="U97" s="79" t="n">
        <f aca="false">T97*K97</f>
        <v>0</v>
      </c>
      <c r="V97" s="79" t="n">
        <f aca="false">N97+P97+R97+T97</f>
        <v>200</v>
      </c>
      <c r="W97" s="79" t="n">
        <f aca="false">V97*K97</f>
        <v>40874</v>
      </c>
    </row>
    <row r="98" s="1" customFormat="true" ht="14.25" hidden="false" customHeight="false" outlineLevel="0" collapsed="false">
      <c r="A98" s="32" t="n">
        <v>80</v>
      </c>
      <c r="B98" s="21" t="s">
        <v>125</v>
      </c>
      <c r="C98" s="32" t="s">
        <v>29</v>
      </c>
      <c r="D98" s="23" t="n">
        <v>500</v>
      </c>
      <c r="E98" s="24" t="n">
        <v>24</v>
      </c>
      <c r="F98" s="24" t="n">
        <v>21</v>
      </c>
      <c r="G98" s="24" t="n">
        <v>25</v>
      </c>
      <c r="H98" s="22" t="n">
        <v>25</v>
      </c>
      <c r="I98" s="22" t="n">
        <v>2</v>
      </c>
      <c r="J98" s="71" t="n">
        <v>23</v>
      </c>
      <c r="K98" s="25" t="n">
        <v>550</v>
      </c>
      <c r="L98" s="22" t="n">
        <v>23</v>
      </c>
      <c r="M98" s="63" t="n">
        <f aca="false">K98*L98</f>
        <v>12650</v>
      </c>
      <c r="N98" s="22" t="n">
        <v>15</v>
      </c>
      <c r="O98" s="104" t="n">
        <f aca="false">N98*K98</f>
        <v>8250</v>
      </c>
      <c r="P98" s="22" t="n">
        <v>0</v>
      </c>
      <c r="Q98" s="104" t="n">
        <f aca="false">P98*K98</f>
        <v>0</v>
      </c>
      <c r="R98" s="22" t="n">
        <v>8</v>
      </c>
      <c r="S98" s="104" t="n">
        <f aca="false">R98*K98</f>
        <v>4400</v>
      </c>
      <c r="T98" s="22" t="n">
        <v>0</v>
      </c>
      <c r="U98" s="104" t="n">
        <f aca="false">T98*K98</f>
        <v>0</v>
      </c>
      <c r="V98" s="104" t="n">
        <f aca="false">N98+P98+R98+T98</f>
        <v>23</v>
      </c>
      <c r="W98" s="63" t="n">
        <f aca="false">V98*K98</f>
        <v>12650</v>
      </c>
    </row>
    <row r="99" customFormat="false" ht="14.25" hidden="false" customHeight="false" outlineLevel="0" collapsed="false">
      <c r="A99" s="22" t="n">
        <v>81</v>
      </c>
      <c r="B99" s="21" t="s">
        <v>126</v>
      </c>
      <c r="C99" s="22" t="s">
        <v>29</v>
      </c>
      <c r="D99" s="30" t="n">
        <v>1</v>
      </c>
      <c r="E99" s="24" t="n">
        <v>1172</v>
      </c>
      <c r="F99" s="24" t="n">
        <v>2528</v>
      </c>
      <c r="G99" s="22" t="n">
        <v>1000</v>
      </c>
      <c r="H99" s="1" t="n">
        <v>2000</v>
      </c>
      <c r="I99" s="22" t="n">
        <v>0</v>
      </c>
      <c r="J99" s="22" t="n">
        <v>2000</v>
      </c>
      <c r="K99" s="25" t="n">
        <v>5.35</v>
      </c>
      <c r="L99" s="22" t="n">
        <v>2000</v>
      </c>
      <c r="M99" s="63" t="n">
        <f aca="false">K99*L99</f>
        <v>10700</v>
      </c>
      <c r="N99" s="22" t="n">
        <v>1500</v>
      </c>
      <c r="O99" s="104" t="n">
        <f aca="false">N99*K99</f>
        <v>8025</v>
      </c>
      <c r="P99" s="22" t="n">
        <v>0</v>
      </c>
      <c r="Q99" s="104" t="n">
        <f aca="false">P99*K99</f>
        <v>0</v>
      </c>
      <c r="R99" s="22" t="n">
        <v>500</v>
      </c>
      <c r="S99" s="104" t="n">
        <f aca="false">R99*K99</f>
        <v>2675</v>
      </c>
      <c r="T99" s="22" t="n">
        <v>0</v>
      </c>
      <c r="U99" s="104" t="n">
        <f aca="false">T99*K99</f>
        <v>0</v>
      </c>
      <c r="V99" s="104" t="n">
        <f aca="false">N99+P99+R99+T99</f>
        <v>2000</v>
      </c>
      <c r="W99" s="63" t="n">
        <f aca="false">V99*K99</f>
        <v>10700</v>
      </c>
    </row>
    <row r="100" customFormat="false" ht="14.25" hidden="false" customHeight="false" outlineLevel="0" collapsed="false">
      <c r="A100" s="22" t="n">
        <v>82</v>
      </c>
      <c r="B100" s="21" t="s">
        <v>127</v>
      </c>
      <c r="C100" s="22" t="s">
        <v>29</v>
      </c>
      <c r="D100" s="30" t="n">
        <v>6</v>
      </c>
      <c r="E100" s="24" t="n">
        <v>72</v>
      </c>
      <c r="F100" s="24" t="n">
        <v>128</v>
      </c>
      <c r="G100" s="24" t="n">
        <v>20</v>
      </c>
      <c r="H100" s="22" t="n">
        <v>30</v>
      </c>
      <c r="I100" s="22" t="n">
        <v>20</v>
      </c>
      <c r="J100" s="22" t="n">
        <v>30</v>
      </c>
      <c r="K100" s="25" t="n">
        <v>9</v>
      </c>
      <c r="L100" s="22" t="n">
        <v>30</v>
      </c>
      <c r="M100" s="63" t="n">
        <f aca="false">K100*L100</f>
        <v>270</v>
      </c>
      <c r="N100" s="22" t="n">
        <v>0</v>
      </c>
      <c r="O100" s="104" t="n">
        <f aca="false">N100*K100</f>
        <v>0</v>
      </c>
      <c r="P100" s="22" t="n">
        <v>30</v>
      </c>
      <c r="Q100" s="104" t="n">
        <f aca="false">P100*K100</f>
        <v>270</v>
      </c>
      <c r="R100" s="22" t="n">
        <v>0</v>
      </c>
      <c r="S100" s="104" t="n">
        <f aca="false">R100*K100</f>
        <v>0</v>
      </c>
      <c r="T100" s="22" t="n">
        <v>0</v>
      </c>
      <c r="U100" s="104" t="n">
        <f aca="false">T100*K100</f>
        <v>0</v>
      </c>
      <c r="V100" s="104" t="n">
        <f aca="false">N100+P100+R100+T100</f>
        <v>30</v>
      </c>
      <c r="W100" s="63" t="n">
        <f aca="false">V100*K100</f>
        <v>270</v>
      </c>
    </row>
    <row r="101" customFormat="false" ht="14.25" hidden="false" customHeight="false" outlineLevel="0" collapsed="false">
      <c r="A101" s="22" t="n">
        <v>83</v>
      </c>
      <c r="B101" s="21" t="s">
        <v>128</v>
      </c>
      <c r="C101" s="22" t="s">
        <v>29</v>
      </c>
      <c r="D101" s="30" t="n">
        <v>1</v>
      </c>
      <c r="E101" s="24" t="n">
        <v>0</v>
      </c>
      <c r="F101" s="24" t="n">
        <v>200</v>
      </c>
      <c r="G101" s="24" t="n">
        <v>50</v>
      </c>
      <c r="H101" s="22" t="n">
        <v>150</v>
      </c>
      <c r="I101" s="22" t="n">
        <v>50</v>
      </c>
      <c r="J101" s="22" t="n">
        <v>100</v>
      </c>
      <c r="K101" s="25" t="n">
        <v>18</v>
      </c>
      <c r="L101" s="22" t="n">
        <v>100</v>
      </c>
      <c r="M101" s="63" t="n">
        <f aca="false">K101*L101</f>
        <v>1800</v>
      </c>
      <c r="N101" s="22" t="n">
        <v>0</v>
      </c>
      <c r="O101" s="104" t="n">
        <f aca="false">N101*K101</f>
        <v>0</v>
      </c>
      <c r="P101" s="22" t="n">
        <v>0</v>
      </c>
      <c r="Q101" s="104" t="n">
        <f aca="false">P101*K101</f>
        <v>0</v>
      </c>
      <c r="R101" s="22" t="n">
        <v>100</v>
      </c>
      <c r="S101" s="104" t="n">
        <f aca="false">R101*K101</f>
        <v>1800</v>
      </c>
      <c r="T101" s="22" t="n">
        <v>0</v>
      </c>
      <c r="U101" s="104" t="n">
        <f aca="false">T101*K101</f>
        <v>0</v>
      </c>
      <c r="V101" s="104" t="n">
        <f aca="false">N101+P101+R101+T101</f>
        <v>100</v>
      </c>
      <c r="W101" s="63" t="n">
        <f aca="false">V101*K101</f>
        <v>1800</v>
      </c>
    </row>
    <row r="102" customFormat="false" ht="14.25" hidden="false" customHeight="false" outlineLevel="0" collapsed="false">
      <c r="A102" s="22" t="n">
        <v>84</v>
      </c>
      <c r="B102" s="21" t="s">
        <v>129</v>
      </c>
      <c r="C102" s="22" t="s">
        <v>29</v>
      </c>
      <c r="D102" s="30" t="n">
        <v>500</v>
      </c>
      <c r="E102" s="24" t="n">
        <v>54</v>
      </c>
      <c r="F102" s="24" t="n">
        <v>46</v>
      </c>
      <c r="G102" s="24" t="n">
        <v>30</v>
      </c>
      <c r="H102" s="22" t="n">
        <v>30</v>
      </c>
      <c r="I102" s="22" t="n">
        <v>5</v>
      </c>
      <c r="J102" s="22" t="n">
        <v>30</v>
      </c>
      <c r="K102" s="25" t="n">
        <v>160.5</v>
      </c>
      <c r="L102" s="22" t="n">
        <v>30</v>
      </c>
      <c r="M102" s="63" t="n">
        <f aca="false">K102*L102</f>
        <v>4815</v>
      </c>
      <c r="N102" s="22" t="n">
        <v>0</v>
      </c>
      <c r="O102" s="104" t="n">
        <f aca="false">N102*K102</f>
        <v>0</v>
      </c>
      <c r="P102" s="22" t="n">
        <v>30</v>
      </c>
      <c r="Q102" s="104" t="n">
        <f aca="false">P102*K102</f>
        <v>4815</v>
      </c>
      <c r="R102" s="22" t="n">
        <v>0</v>
      </c>
      <c r="S102" s="104" t="n">
        <f aca="false">R102*K102</f>
        <v>0</v>
      </c>
      <c r="T102" s="22" t="n">
        <v>0</v>
      </c>
      <c r="U102" s="104" t="n">
        <f aca="false">T102*K102</f>
        <v>0</v>
      </c>
      <c r="V102" s="104" t="n">
        <f aca="false">N102+P102+R102+T102</f>
        <v>30</v>
      </c>
      <c r="W102" s="63" t="n">
        <f aca="false">V102*K102</f>
        <v>4815</v>
      </c>
    </row>
    <row r="103" customFormat="false" ht="16.5" hidden="false" customHeight="true" outlineLevel="0" collapsed="false">
      <c r="A103" s="22" t="n">
        <v>85</v>
      </c>
      <c r="B103" s="21" t="s">
        <v>130</v>
      </c>
      <c r="C103" s="22" t="s">
        <v>29</v>
      </c>
      <c r="D103" s="30" t="n">
        <v>1</v>
      </c>
      <c r="E103" s="24" t="n">
        <v>0</v>
      </c>
      <c r="F103" s="24" t="n">
        <v>0</v>
      </c>
      <c r="G103" s="24" t="n">
        <v>50</v>
      </c>
      <c r="H103" s="22" t="n">
        <v>50</v>
      </c>
      <c r="I103" s="22" t="n">
        <v>0</v>
      </c>
      <c r="J103" s="22" t="n">
        <v>50</v>
      </c>
      <c r="K103" s="25" t="n">
        <v>12</v>
      </c>
      <c r="L103" s="22" t="n">
        <v>50</v>
      </c>
      <c r="M103" s="63" t="n">
        <f aca="false">K103*L103</f>
        <v>600</v>
      </c>
      <c r="N103" s="22" t="n">
        <v>0</v>
      </c>
      <c r="O103" s="104" t="n">
        <f aca="false">N103*K103</f>
        <v>0</v>
      </c>
      <c r="P103" s="22" t="n">
        <v>50</v>
      </c>
      <c r="Q103" s="104" t="n">
        <f aca="false">P103*K103</f>
        <v>600</v>
      </c>
      <c r="R103" s="22" t="n">
        <v>0</v>
      </c>
      <c r="S103" s="104" t="n">
        <f aca="false">R103*K103</f>
        <v>0</v>
      </c>
      <c r="T103" s="22" t="n">
        <v>0</v>
      </c>
      <c r="U103" s="104" t="n">
        <f aca="false">T103*K103</f>
        <v>0</v>
      </c>
      <c r="V103" s="104" t="n">
        <f aca="false">N103+P103+R103+T103</f>
        <v>50</v>
      </c>
      <c r="W103" s="63" t="n">
        <f aca="false">V103*K103</f>
        <v>600</v>
      </c>
    </row>
    <row r="104" customFormat="false" ht="15" hidden="false" customHeight="true" outlineLevel="0" collapsed="false">
      <c r="A104" s="22" t="n">
        <v>86</v>
      </c>
      <c r="B104" s="21" t="s">
        <v>131</v>
      </c>
      <c r="C104" s="22" t="s">
        <v>29</v>
      </c>
      <c r="D104" s="30" t="n">
        <v>500</v>
      </c>
      <c r="E104" s="24" t="n">
        <v>32</v>
      </c>
      <c r="F104" s="24" t="n">
        <v>36</v>
      </c>
      <c r="G104" s="24" t="n">
        <v>29</v>
      </c>
      <c r="H104" s="22" t="n">
        <v>30</v>
      </c>
      <c r="I104" s="22" t="n">
        <v>11</v>
      </c>
      <c r="J104" s="22" t="n">
        <v>20</v>
      </c>
      <c r="K104" s="25" t="n">
        <v>244</v>
      </c>
      <c r="L104" s="22" t="n">
        <v>20</v>
      </c>
      <c r="M104" s="63" t="n">
        <f aca="false">K104*L104</f>
        <v>4880</v>
      </c>
      <c r="N104" s="22" t="n">
        <v>0</v>
      </c>
      <c r="O104" s="104" t="n">
        <f aca="false">N104*K104</f>
        <v>0</v>
      </c>
      <c r="P104" s="22" t="n">
        <v>20</v>
      </c>
      <c r="Q104" s="104" t="n">
        <f aca="false">P104*K104</f>
        <v>4880</v>
      </c>
      <c r="R104" s="22" t="n">
        <v>0</v>
      </c>
      <c r="S104" s="104" t="n">
        <f aca="false">R104*K104</f>
        <v>0</v>
      </c>
      <c r="T104" s="22" t="n">
        <v>0</v>
      </c>
      <c r="U104" s="104" t="n">
        <f aca="false">T104*K104</f>
        <v>0</v>
      </c>
      <c r="V104" s="104" t="n">
        <f aca="false">N104+P104+R104+T104</f>
        <v>20</v>
      </c>
      <c r="W104" s="63" t="n">
        <f aca="false">V104*K104</f>
        <v>4880</v>
      </c>
    </row>
    <row r="105" s="1" customFormat="true" ht="20.25" hidden="false" customHeight="true" outlineLevel="0" collapsed="false">
      <c r="A105" s="22" t="n">
        <v>87</v>
      </c>
      <c r="B105" s="21" t="s">
        <v>132</v>
      </c>
      <c r="C105" s="22" t="s">
        <v>29</v>
      </c>
      <c r="D105" s="30" t="n">
        <v>1000</v>
      </c>
      <c r="E105" s="24" t="n">
        <v>22</v>
      </c>
      <c r="F105" s="24" t="n">
        <v>18</v>
      </c>
      <c r="G105" s="24" t="n">
        <v>3</v>
      </c>
      <c r="H105" s="22" t="n">
        <v>20</v>
      </c>
      <c r="I105" s="22" t="n">
        <v>12</v>
      </c>
      <c r="J105" s="22" t="n">
        <v>15</v>
      </c>
      <c r="K105" s="25" t="n">
        <v>119</v>
      </c>
      <c r="L105" s="22" t="n">
        <v>15</v>
      </c>
      <c r="M105" s="63" t="n">
        <f aca="false">K105*L105</f>
        <v>1785</v>
      </c>
      <c r="N105" s="22" t="n">
        <v>0</v>
      </c>
      <c r="O105" s="104" t="n">
        <f aca="false">N105*K105</f>
        <v>0</v>
      </c>
      <c r="P105" s="22" t="n">
        <v>0</v>
      </c>
      <c r="Q105" s="104" t="n">
        <f aca="false">P105*K105</f>
        <v>0</v>
      </c>
      <c r="R105" s="22" t="n">
        <v>15</v>
      </c>
      <c r="S105" s="104" t="n">
        <f aca="false">R105*K105</f>
        <v>1785</v>
      </c>
      <c r="T105" s="22" t="n">
        <v>0</v>
      </c>
      <c r="U105" s="104" t="n">
        <f aca="false">T105*K105</f>
        <v>0</v>
      </c>
      <c r="V105" s="104" t="n">
        <f aca="false">N105+P105+R105+T105</f>
        <v>15</v>
      </c>
      <c r="W105" s="63" t="n">
        <f aca="false">V105*K105</f>
        <v>1785</v>
      </c>
    </row>
    <row r="106" customFormat="false" ht="14.25" hidden="false" customHeight="false" outlineLevel="0" collapsed="false">
      <c r="A106" s="22" t="n">
        <v>88</v>
      </c>
      <c r="B106" s="21" t="s">
        <v>133</v>
      </c>
      <c r="C106" s="22" t="s">
        <v>29</v>
      </c>
      <c r="D106" s="30" t="n">
        <v>1</v>
      </c>
      <c r="E106" s="24" t="n">
        <v>1200</v>
      </c>
      <c r="F106" s="24" t="n">
        <v>200</v>
      </c>
      <c r="G106" s="24" t="n">
        <v>50</v>
      </c>
      <c r="H106" s="22" t="n">
        <v>250</v>
      </c>
      <c r="I106" s="22" t="n">
        <v>150</v>
      </c>
      <c r="J106" s="22" t="n">
        <v>100</v>
      </c>
      <c r="K106" s="25" t="n">
        <v>26.5</v>
      </c>
      <c r="L106" s="22" t="n">
        <v>100</v>
      </c>
      <c r="M106" s="63" t="n">
        <f aca="false">K106*L106</f>
        <v>2650</v>
      </c>
      <c r="N106" s="22" t="n">
        <v>0</v>
      </c>
      <c r="O106" s="104" t="n">
        <f aca="false">N106*K106</f>
        <v>0</v>
      </c>
      <c r="P106" s="22" t="n">
        <v>0</v>
      </c>
      <c r="Q106" s="104" t="n">
        <f aca="false">P106*K106</f>
        <v>0</v>
      </c>
      <c r="R106" s="22" t="n">
        <v>100</v>
      </c>
      <c r="S106" s="104" t="n">
        <f aca="false">R106*K106</f>
        <v>2650</v>
      </c>
      <c r="T106" s="22" t="n">
        <v>0</v>
      </c>
      <c r="U106" s="104" t="n">
        <f aca="false">T106*K106</f>
        <v>0</v>
      </c>
      <c r="V106" s="104" t="n">
        <f aca="false">N106+P106+R106+T106</f>
        <v>100</v>
      </c>
      <c r="W106" s="63" t="n">
        <f aca="false">V106*K106</f>
        <v>2650</v>
      </c>
    </row>
    <row r="107" customFormat="false" ht="14.25" hidden="false" customHeight="false" outlineLevel="0" collapsed="false">
      <c r="A107" s="22" t="n">
        <v>89</v>
      </c>
      <c r="B107" s="21" t="s">
        <v>134</v>
      </c>
      <c r="C107" s="22" t="s">
        <v>29</v>
      </c>
      <c r="D107" s="30" t="n">
        <v>1</v>
      </c>
      <c r="E107" s="24" t="n">
        <v>600</v>
      </c>
      <c r="F107" s="24" t="n">
        <v>400</v>
      </c>
      <c r="G107" s="24" t="n">
        <v>200</v>
      </c>
      <c r="H107" s="22" t="n">
        <v>250</v>
      </c>
      <c r="I107" s="22" t="n">
        <v>0</v>
      </c>
      <c r="J107" s="22" t="n">
        <v>250</v>
      </c>
      <c r="K107" s="25" t="n">
        <v>26.5</v>
      </c>
      <c r="L107" s="22" t="n">
        <v>250</v>
      </c>
      <c r="M107" s="63" t="n">
        <f aca="false">K107*L107</f>
        <v>6625</v>
      </c>
      <c r="N107" s="22" t="n">
        <v>100</v>
      </c>
      <c r="O107" s="104" t="n">
        <f aca="false">N107*K107</f>
        <v>2650</v>
      </c>
      <c r="P107" s="22" t="n">
        <v>100</v>
      </c>
      <c r="Q107" s="104" t="n">
        <f aca="false">P107*K107</f>
        <v>2650</v>
      </c>
      <c r="R107" s="22" t="n">
        <v>50</v>
      </c>
      <c r="S107" s="104" t="n">
        <f aca="false">R107*K107</f>
        <v>1325</v>
      </c>
      <c r="T107" s="22" t="n">
        <v>0</v>
      </c>
      <c r="U107" s="104" t="n">
        <f aca="false">T107*K107</f>
        <v>0</v>
      </c>
      <c r="V107" s="104" t="n">
        <f aca="false">N107+P107+R107+T107</f>
        <v>250</v>
      </c>
      <c r="W107" s="63" t="n">
        <f aca="false">V107*K107</f>
        <v>6625</v>
      </c>
    </row>
    <row r="108" customFormat="false" ht="14.25" hidden="false" customHeight="false" outlineLevel="0" collapsed="false">
      <c r="A108" s="22" t="n">
        <v>90</v>
      </c>
      <c r="B108" s="31" t="s">
        <v>135</v>
      </c>
      <c r="C108" s="32" t="s">
        <v>29</v>
      </c>
      <c r="D108" s="36" t="n">
        <v>1</v>
      </c>
      <c r="E108" s="33" t="n">
        <v>800</v>
      </c>
      <c r="F108" s="33" t="n">
        <v>20</v>
      </c>
      <c r="G108" s="33" t="n">
        <v>140</v>
      </c>
      <c r="H108" s="32" t="n">
        <v>240</v>
      </c>
      <c r="I108" s="22" t="n">
        <v>40</v>
      </c>
      <c r="J108" s="32" t="n">
        <v>200</v>
      </c>
      <c r="K108" s="34" t="n">
        <v>25</v>
      </c>
      <c r="L108" s="22" t="n">
        <v>200</v>
      </c>
      <c r="M108" s="63" t="n">
        <f aca="false">K108*L108</f>
        <v>5000</v>
      </c>
      <c r="N108" s="32" t="n">
        <v>100</v>
      </c>
      <c r="O108" s="104" t="n">
        <f aca="false">N108*K108</f>
        <v>2500</v>
      </c>
      <c r="P108" s="32" t="n">
        <v>0</v>
      </c>
      <c r="Q108" s="104" t="n">
        <f aca="false">P108*K108</f>
        <v>0</v>
      </c>
      <c r="R108" s="32" t="n">
        <v>100</v>
      </c>
      <c r="S108" s="104" t="n">
        <f aca="false">R108*K108</f>
        <v>2500</v>
      </c>
      <c r="T108" s="32" t="n">
        <v>0</v>
      </c>
      <c r="U108" s="104" t="n">
        <f aca="false">T108*K108</f>
        <v>0</v>
      </c>
      <c r="V108" s="104" t="n">
        <f aca="false">N108+P108+R108+T108</f>
        <v>200</v>
      </c>
      <c r="W108" s="63" t="n">
        <f aca="false">V108*K108</f>
        <v>5000</v>
      </c>
    </row>
    <row r="109" customFormat="false" ht="14.25" hidden="false" customHeight="false" outlineLevel="0" collapsed="false">
      <c r="A109" s="22" t="n">
        <v>91</v>
      </c>
      <c r="B109" s="21" t="s">
        <v>136</v>
      </c>
      <c r="C109" s="22" t="s">
        <v>29</v>
      </c>
      <c r="D109" s="23" t="n">
        <v>1</v>
      </c>
      <c r="E109" s="24" t="n">
        <v>40</v>
      </c>
      <c r="F109" s="24" t="n">
        <v>70</v>
      </c>
      <c r="G109" s="24" t="n">
        <v>0</v>
      </c>
      <c r="H109" s="22" t="n">
        <v>20</v>
      </c>
      <c r="I109" s="104" t="n">
        <v>10</v>
      </c>
      <c r="J109" s="22" t="n">
        <v>20</v>
      </c>
      <c r="K109" s="25" t="n">
        <v>25</v>
      </c>
      <c r="L109" s="22" t="n">
        <v>20</v>
      </c>
      <c r="M109" s="63" t="n">
        <f aca="false">K109*L109</f>
        <v>500</v>
      </c>
      <c r="N109" s="22" t="n">
        <v>0</v>
      </c>
      <c r="O109" s="104" t="n">
        <f aca="false">N109*K109</f>
        <v>0</v>
      </c>
      <c r="P109" s="22" t="n">
        <v>20</v>
      </c>
      <c r="Q109" s="104" t="n">
        <f aca="false">P109*K109</f>
        <v>500</v>
      </c>
      <c r="R109" s="22" t="n">
        <v>0</v>
      </c>
      <c r="S109" s="104" t="n">
        <f aca="false">R109*K109</f>
        <v>0</v>
      </c>
      <c r="T109" s="22" t="n">
        <v>0</v>
      </c>
      <c r="U109" s="104" t="n">
        <f aca="false">T109*K109</f>
        <v>0</v>
      </c>
      <c r="V109" s="104" t="n">
        <f aca="false">N109+P109+R109+T109</f>
        <v>20</v>
      </c>
      <c r="W109" s="63" t="n">
        <f aca="false">V109*K109</f>
        <v>500</v>
      </c>
    </row>
    <row r="110" customFormat="false" ht="14.25" hidden="false" customHeight="false" outlineLevel="0" collapsed="false">
      <c r="A110" s="32" t="n">
        <v>92</v>
      </c>
      <c r="B110" s="103" t="s">
        <v>137</v>
      </c>
      <c r="C110" s="104" t="s">
        <v>29</v>
      </c>
      <c r="D110" s="117" t="n">
        <v>1</v>
      </c>
      <c r="E110" s="106" t="n">
        <v>200</v>
      </c>
      <c r="F110" s="106" t="n">
        <v>120</v>
      </c>
      <c r="G110" s="106" t="n">
        <v>180</v>
      </c>
      <c r="H110" s="104" t="n">
        <v>200</v>
      </c>
      <c r="I110" s="1" t="n">
        <v>0</v>
      </c>
      <c r="J110" s="104" t="n">
        <v>200</v>
      </c>
      <c r="K110" s="89" t="n">
        <v>25</v>
      </c>
      <c r="L110" s="22" t="n">
        <v>200</v>
      </c>
      <c r="M110" s="63" t="n">
        <f aca="false">K110*L110</f>
        <v>5000</v>
      </c>
      <c r="N110" s="104" t="n">
        <v>100</v>
      </c>
      <c r="O110" s="104" t="n">
        <f aca="false">N110*K110</f>
        <v>2500</v>
      </c>
      <c r="P110" s="104" t="n">
        <v>0</v>
      </c>
      <c r="Q110" s="104" t="n">
        <f aca="false">P110*K110</f>
        <v>0</v>
      </c>
      <c r="R110" s="104" t="n">
        <v>100</v>
      </c>
      <c r="S110" s="104" t="n">
        <f aca="false">R110*K110</f>
        <v>2500</v>
      </c>
      <c r="T110" s="104" t="n">
        <v>0</v>
      </c>
      <c r="U110" s="104" t="n">
        <f aca="false">T110*K110</f>
        <v>0</v>
      </c>
      <c r="V110" s="104" t="n">
        <f aca="false">N110+P110+R110+T110</f>
        <v>200</v>
      </c>
      <c r="W110" s="63" t="n">
        <f aca="false">V110*K110</f>
        <v>5000</v>
      </c>
    </row>
    <row r="111" customFormat="false" ht="14.25" hidden="false" customHeight="false" outlineLevel="0" collapsed="false">
      <c r="A111" s="22" t="n">
        <v>93</v>
      </c>
      <c r="B111" s="21" t="s">
        <v>138</v>
      </c>
      <c r="C111" s="22" t="s">
        <v>29</v>
      </c>
      <c r="D111" s="30" t="n">
        <v>1</v>
      </c>
      <c r="E111" s="24" t="n">
        <v>180</v>
      </c>
      <c r="F111" s="24" t="n">
        <v>180</v>
      </c>
      <c r="G111" s="24" t="n">
        <v>220</v>
      </c>
      <c r="H111" s="22" t="n">
        <v>100</v>
      </c>
      <c r="I111" s="22" t="n">
        <v>0</v>
      </c>
      <c r="J111" s="22" t="n">
        <v>100</v>
      </c>
      <c r="K111" s="25" t="n">
        <v>14</v>
      </c>
      <c r="L111" s="22" t="n">
        <v>100</v>
      </c>
      <c r="M111" s="63" t="n">
        <f aca="false">K111*L111</f>
        <v>1400</v>
      </c>
      <c r="N111" s="22" t="n">
        <v>0</v>
      </c>
      <c r="O111" s="104" t="n">
        <f aca="false">N111*K111</f>
        <v>0</v>
      </c>
      <c r="P111" s="22" t="n">
        <v>0</v>
      </c>
      <c r="Q111" s="104" t="n">
        <f aca="false">P111*K111</f>
        <v>0</v>
      </c>
      <c r="R111" s="22" t="n">
        <v>100</v>
      </c>
      <c r="S111" s="104" t="n">
        <f aca="false">R111*K111</f>
        <v>1400</v>
      </c>
      <c r="T111" s="22" t="n">
        <v>0</v>
      </c>
      <c r="U111" s="104" t="n">
        <f aca="false">T111*K111</f>
        <v>0</v>
      </c>
      <c r="V111" s="104" t="n">
        <f aca="false">N111+P111+R111+T111</f>
        <v>100</v>
      </c>
      <c r="W111" s="63" t="n">
        <f aca="false">V111*K111</f>
        <v>1400</v>
      </c>
    </row>
    <row r="112" customFormat="false" ht="14.25" hidden="false" customHeight="false" outlineLevel="0" collapsed="false">
      <c r="A112" s="104" t="n">
        <v>94</v>
      </c>
      <c r="B112" s="21" t="s">
        <v>139</v>
      </c>
      <c r="C112" s="22" t="s">
        <v>29</v>
      </c>
      <c r="D112" s="30" t="n">
        <v>1</v>
      </c>
      <c r="E112" s="24" t="n">
        <v>20</v>
      </c>
      <c r="F112" s="24" t="n">
        <v>10</v>
      </c>
      <c r="G112" s="24" t="n">
        <v>40</v>
      </c>
      <c r="H112" s="22" t="n">
        <v>60</v>
      </c>
      <c r="I112" s="22" t="n">
        <v>0</v>
      </c>
      <c r="J112" s="22" t="n">
        <v>60</v>
      </c>
      <c r="K112" s="25" t="n">
        <v>33</v>
      </c>
      <c r="L112" s="22" t="n">
        <v>60</v>
      </c>
      <c r="M112" s="63" t="n">
        <f aca="false">K112*L112</f>
        <v>1980</v>
      </c>
      <c r="N112" s="22" t="n">
        <v>30</v>
      </c>
      <c r="O112" s="104" t="n">
        <f aca="false">N112*K112</f>
        <v>990</v>
      </c>
      <c r="P112" s="22" t="n">
        <v>0</v>
      </c>
      <c r="Q112" s="104" t="n">
        <f aca="false">P112*K112</f>
        <v>0</v>
      </c>
      <c r="R112" s="22" t="n">
        <v>30</v>
      </c>
      <c r="S112" s="104" t="n">
        <f aca="false">R112*K112</f>
        <v>990</v>
      </c>
      <c r="T112" s="22" t="n">
        <v>0</v>
      </c>
      <c r="U112" s="104" t="n">
        <f aca="false">T112*K112</f>
        <v>0</v>
      </c>
      <c r="V112" s="104" t="n">
        <f aca="false">N112+P112+R112+T112</f>
        <v>60</v>
      </c>
      <c r="W112" s="63" t="n">
        <f aca="false">V112*K112</f>
        <v>1980</v>
      </c>
    </row>
    <row r="113" customFormat="false" ht="14.25" hidden="false" customHeight="false" outlineLevel="0" collapsed="false">
      <c r="A113" s="22" t="n">
        <v>95</v>
      </c>
      <c r="B113" s="21" t="s">
        <v>140</v>
      </c>
      <c r="C113" s="22" t="s">
        <v>29</v>
      </c>
      <c r="D113" s="30" t="n">
        <v>1</v>
      </c>
      <c r="E113" s="24" t="n">
        <v>20</v>
      </c>
      <c r="F113" s="24" t="n">
        <v>60</v>
      </c>
      <c r="G113" s="24" t="n">
        <v>150</v>
      </c>
      <c r="H113" s="22" t="n">
        <v>210</v>
      </c>
      <c r="I113" s="22" t="n">
        <v>10</v>
      </c>
      <c r="J113" s="22" t="n">
        <v>200</v>
      </c>
      <c r="K113" s="25" t="n">
        <v>33</v>
      </c>
      <c r="L113" s="22" t="n">
        <v>200</v>
      </c>
      <c r="M113" s="63" t="n">
        <f aca="false">K113*L113</f>
        <v>6600</v>
      </c>
      <c r="N113" s="22" t="n">
        <v>50</v>
      </c>
      <c r="O113" s="104" t="n">
        <f aca="false">N113*K113</f>
        <v>1650</v>
      </c>
      <c r="P113" s="22" t="n">
        <v>50</v>
      </c>
      <c r="Q113" s="104" t="n">
        <f aca="false">P113*K113</f>
        <v>1650</v>
      </c>
      <c r="R113" s="22" t="n">
        <v>50</v>
      </c>
      <c r="S113" s="104" t="n">
        <f aca="false">R113*K113</f>
        <v>1650</v>
      </c>
      <c r="T113" s="22" t="n">
        <v>50</v>
      </c>
      <c r="U113" s="104" t="n">
        <f aca="false">T113*K113</f>
        <v>1650</v>
      </c>
      <c r="V113" s="104" t="n">
        <f aca="false">N113+P113+R113+T113</f>
        <v>200</v>
      </c>
      <c r="W113" s="63" t="n">
        <f aca="false">V113*K113</f>
        <v>6600</v>
      </c>
    </row>
    <row r="114" customFormat="false" ht="14.25" hidden="false" customHeight="false" outlineLevel="0" collapsed="false">
      <c r="A114" s="120" t="n">
        <v>96</v>
      </c>
      <c r="B114" s="121" t="s">
        <v>141</v>
      </c>
      <c r="C114" s="122" t="s">
        <v>29</v>
      </c>
      <c r="D114" s="123" t="n">
        <v>1000</v>
      </c>
      <c r="E114" s="124" t="n">
        <v>0</v>
      </c>
      <c r="F114" s="124" t="n">
        <v>0</v>
      </c>
      <c r="G114" s="124" t="n">
        <v>0</v>
      </c>
      <c r="H114" s="122" t="n">
        <v>3</v>
      </c>
      <c r="I114" s="122" t="n">
        <v>0</v>
      </c>
      <c r="J114" s="122" t="n">
        <v>3</v>
      </c>
      <c r="K114" s="125" t="n">
        <v>3000</v>
      </c>
      <c r="L114" s="122" t="n">
        <v>3</v>
      </c>
      <c r="M114" s="126" t="n">
        <f aca="false">K114*L114</f>
        <v>9000</v>
      </c>
      <c r="N114" s="122" t="n">
        <v>3</v>
      </c>
      <c r="O114" s="126" t="n">
        <f aca="false">N114*K114</f>
        <v>9000</v>
      </c>
      <c r="P114" s="122" t="n">
        <v>0</v>
      </c>
      <c r="Q114" s="126" t="n">
        <f aca="false">P114*K114</f>
        <v>0</v>
      </c>
      <c r="R114" s="122" t="n">
        <v>0</v>
      </c>
      <c r="S114" s="126" t="n">
        <f aca="false">R114*K114</f>
        <v>0</v>
      </c>
      <c r="T114" s="122" t="n">
        <v>0</v>
      </c>
      <c r="U114" s="126" t="n">
        <f aca="false">T114*K114</f>
        <v>0</v>
      </c>
      <c r="V114" s="126" t="n">
        <f aca="false">N114+P114+R114+T114</f>
        <v>3</v>
      </c>
      <c r="W114" s="126" t="n">
        <f aca="false">V114*K114</f>
        <v>9000</v>
      </c>
    </row>
    <row r="115" customFormat="false" ht="14.25" hidden="false" customHeight="false" outlineLevel="0" collapsed="false">
      <c r="A115" s="32" t="n">
        <v>97</v>
      </c>
      <c r="B115" s="21" t="s">
        <v>142</v>
      </c>
      <c r="C115" s="22" t="s">
        <v>29</v>
      </c>
      <c r="D115" s="30" t="n">
        <v>100</v>
      </c>
      <c r="E115" s="24" t="n">
        <v>0</v>
      </c>
      <c r="F115" s="24" t="n">
        <v>4</v>
      </c>
      <c r="G115" s="24" t="n">
        <v>0</v>
      </c>
      <c r="H115" s="22" t="n">
        <v>3</v>
      </c>
      <c r="I115" s="22" t="n">
        <v>3</v>
      </c>
      <c r="J115" s="22" t="n">
        <v>0</v>
      </c>
      <c r="K115" s="25" t="n">
        <v>1880</v>
      </c>
      <c r="L115" s="22" t="n">
        <v>0</v>
      </c>
      <c r="M115" s="63" t="n">
        <f aca="false">K115*L115</f>
        <v>0</v>
      </c>
      <c r="N115" s="22" t="n">
        <v>0</v>
      </c>
      <c r="O115" s="104" t="n">
        <f aca="false">N115*K115</f>
        <v>0</v>
      </c>
      <c r="P115" s="22" t="n">
        <v>0</v>
      </c>
      <c r="Q115" s="104" t="n">
        <f aca="false">P115*K115</f>
        <v>0</v>
      </c>
      <c r="R115" s="22" t="n">
        <v>0</v>
      </c>
      <c r="S115" s="104" t="n">
        <f aca="false">R115*K115</f>
        <v>0</v>
      </c>
      <c r="T115" s="22" t="n">
        <v>0</v>
      </c>
      <c r="U115" s="104" t="n">
        <f aca="false">T115*K115</f>
        <v>0</v>
      </c>
      <c r="V115" s="104" t="n">
        <f aca="false">N115+P115+R115+T115</f>
        <v>0</v>
      </c>
      <c r="W115" s="63" t="n">
        <f aca="false">V115*K115</f>
        <v>0</v>
      </c>
    </row>
    <row r="116" customFormat="false" ht="14.25" hidden="false" customHeight="false" outlineLevel="0" collapsed="false">
      <c r="A116" s="32" t="n">
        <v>98</v>
      </c>
      <c r="B116" s="31" t="s">
        <v>143</v>
      </c>
      <c r="C116" s="22" t="s">
        <v>29</v>
      </c>
      <c r="D116" s="36" t="n">
        <v>500</v>
      </c>
      <c r="E116" s="33" t="n">
        <v>0</v>
      </c>
      <c r="F116" s="33" t="n">
        <v>0</v>
      </c>
      <c r="G116" s="33" t="n">
        <v>0</v>
      </c>
      <c r="H116" s="32" t="n">
        <v>1</v>
      </c>
      <c r="I116" s="32" t="n">
        <v>0</v>
      </c>
      <c r="J116" s="32" t="n">
        <v>1</v>
      </c>
      <c r="K116" s="34" t="n">
        <v>700</v>
      </c>
      <c r="L116" s="22" t="n">
        <v>1</v>
      </c>
      <c r="M116" s="63" t="n">
        <f aca="false">K116*L116</f>
        <v>700</v>
      </c>
      <c r="N116" s="32" t="n">
        <v>1</v>
      </c>
      <c r="O116" s="104" t="n">
        <f aca="false">N116*K116</f>
        <v>700</v>
      </c>
      <c r="P116" s="32" t="n">
        <v>0</v>
      </c>
      <c r="Q116" s="104" t="n">
        <f aca="false">P116*K116</f>
        <v>0</v>
      </c>
      <c r="R116" s="22" t="n">
        <v>0</v>
      </c>
      <c r="S116" s="104" t="n">
        <f aca="false">R116*K116</f>
        <v>0</v>
      </c>
      <c r="T116" s="32" t="n">
        <v>0</v>
      </c>
      <c r="U116" s="104" t="n">
        <f aca="false">T116*K116</f>
        <v>0</v>
      </c>
      <c r="V116" s="104" t="n">
        <f aca="false">N116+P116+R116+T116</f>
        <v>1</v>
      </c>
      <c r="W116" s="63" t="n">
        <f aca="false">V116*K116</f>
        <v>700</v>
      </c>
    </row>
    <row r="117" customFormat="false" ht="14.25" hidden="false" customHeight="false" outlineLevel="0" collapsed="false">
      <c r="A117" s="22" t="n">
        <v>99</v>
      </c>
      <c r="B117" s="31" t="s">
        <v>144</v>
      </c>
      <c r="C117" s="22" t="s">
        <v>29</v>
      </c>
      <c r="D117" s="36" t="n">
        <v>1</v>
      </c>
      <c r="E117" s="33" t="n">
        <v>2650</v>
      </c>
      <c r="F117" s="33" t="n">
        <v>1300</v>
      </c>
      <c r="G117" s="33" t="n">
        <v>1300</v>
      </c>
      <c r="H117" s="32" t="n">
        <v>1600</v>
      </c>
      <c r="I117" s="32" t="n">
        <v>400</v>
      </c>
      <c r="J117" s="32" t="n">
        <v>1200</v>
      </c>
      <c r="K117" s="34" t="n">
        <v>5.4</v>
      </c>
      <c r="L117" s="22" t="n">
        <v>1200</v>
      </c>
      <c r="M117" s="63" t="n">
        <f aca="false">K117*L117</f>
        <v>6480</v>
      </c>
      <c r="N117" s="32" t="n">
        <v>600</v>
      </c>
      <c r="O117" s="104" t="n">
        <f aca="false">N117*K117</f>
        <v>3240</v>
      </c>
      <c r="P117" s="32" t="n">
        <v>0</v>
      </c>
      <c r="Q117" s="104" t="n">
        <f aca="false">P117*K117</f>
        <v>0</v>
      </c>
      <c r="R117" s="32" t="n">
        <v>600</v>
      </c>
      <c r="S117" s="104" t="n">
        <f aca="false">R117*K117</f>
        <v>3240</v>
      </c>
      <c r="T117" s="32" t="n">
        <v>0</v>
      </c>
      <c r="U117" s="104" t="n">
        <f aca="false">T117*K117</f>
        <v>0</v>
      </c>
      <c r="V117" s="104" t="n">
        <f aca="false">N117+P117+R117+T117</f>
        <v>1200</v>
      </c>
      <c r="W117" s="63" t="n">
        <f aca="false">V117*K117</f>
        <v>6480</v>
      </c>
    </row>
    <row r="118" s="1" customFormat="true" ht="14.25" hidden="false" customHeight="false" outlineLevel="0" collapsed="false">
      <c r="A118" s="22" t="n">
        <v>100</v>
      </c>
      <c r="B118" s="31" t="s">
        <v>145</v>
      </c>
      <c r="C118" s="32" t="s">
        <v>29</v>
      </c>
      <c r="D118" s="36" t="n">
        <v>1000</v>
      </c>
      <c r="E118" s="33" t="n">
        <v>28</v>
      </c>
      <c r="F118" s="33" t="n">
        <v>42</v>
      </c>
      <c r="G118" s="33" t="n">
        <v>147</v>
      </c>
      <c r="H118" s="32" t="n">
        <v>120</v>
      </c>
      <c r="I118" s="32" t="n">
        <v>3</v>
      </c>
      <c r="J118" s="32" t="n">
        <v>120</v>
      </c>
      <c r="K118" s="34" t="n">
        <v>267.5</v>
      </c>
      <c r="L118" s="22" t="n">
        <v>120</v>
      </c>
      <c r="M118" s="63" t="n">
        <f aca="false">K118*L118</f>
        <v>32100</v>
      </c>
      <c r="N118" s="32" t="n">
        <v>60</v>
      </c>
      <c r="O118" s="104" t="n">
        <f aca="false">N118*K118</f>
        <v>16050</v>
      </c>
      <c r="P118" s="32" t="n">
        <v>0</v>
      </c>
      <c r="Q118" s="104" t="n">
        <f aca="false">P118*K118</f>
        <v>0</v>
      </c>
      <c r="R118" s="32" t="n">
        <v>60</v>
      </c>
      <c r="S118" s="104" t="n">
        <f aca="false">R118*K118</f>
        <v>16050</v>
      </c>
      <c r="T118" s="32" t="n">
        <v>0</v>
      </c>
      <c r="U118" s="104" t="n">
        <f aca="false">T118*K118</f>
        <v>0</v>
      </c>
      <c r="V118" s="104" t="n">
        <f aca="false">N118+P118+R118+T118</f>
        <v>120</v>
      </c>
      <c r="W118" s="63" t="n">
        <f aca="false">V118*K118</f>
        <v>32100</v>
      </c>
    </row>
    <row r="119" customFormat="false" ht="14.25" hidden="false" customHeight="false" outlineLevel="0" collapsed="false">
      <c r="A119" s="22" t="n">
        <v>101</v>
      </c>
      <c r="B119" s="21" t="s">
        <v>146</v>
      </c>
      <c r="C119" s="22" t="s">
        <v>29</v>
      </c>
      <c r="D119" s="23" t="n">
        <v>1</v>
      </c>
      <c r="E119" s="24" t="n">
        <v>5</v>
      </c>
      <c r="F119" s="24" t="n">
        <v>0</v>
      </c>
      <c r="G119" s="24" t="n">
        <v>0</v>
      </c>
      <c r="H119" s="22" t="n">
        <v>0</v>
      </c>
      <c r="I119" s="22" t="n">
        <v>0</v>
      </c>
      <c r="J119" s="22" t="n">
        <v>0</v>
      </c>
      <c r="K119" s="25" t="n">
        <v>200</v>
      </c>
      <c r="L119" s="22" t="n">
        <v>0</v>
      </c>
      <c r="M119" s="63" t="n">
        <f aca="false">K119*L119</f>
        <v>0</v>
      </c>
      <c r="N119" s="22" t="n">
        <v>0</v>
      </c>
      <c r="O119" s="104" t="n">
        <f aca="false">N119*K119</f>
        <v>0</v>
      </c>
      <c r="P119" s="22" t="n">
        <v>0</v>
      </c>
      <c r="Q119" s="104" t="n">
        <f aca="false">P119*K119</f>
        <v>0</v>
      </c>
      <c r="R119" s="22" t="n">
        <v>0</v>
      </c>
      <c r="S119" s="104" t="n">
        <f aca="false">R119*K119</f>
        <v>0</v>
      </c>
      <c r="T119" s="22" t="n">
        <v>0</v>
      </c>
      <c r="U119" s="104" t="n">
        <f aca="false">T119*K119</f>
        <v>0</v>
      </c>
      <c r="V119" s="104" t="n">
        <f aca="false">N119+P119+R119+T119</f>
        <v>0</v>
      </c>
      <c r="W119" s="63" t="n">
        <f aca="false">V119*K119</f>
        <v>0</v>
      </c>
    </row>
    <row r="120" customFormat="false" ht="14.25" hidden="false" customHeight="false" outlineLevel="0" collapsed="false">
      <c r="A120" s="22" t="n">
        <v>102</v>
      </c>
      <c r="B120" s="21" t="s">
        <v>147</v>
      </c>
      <c r="C120" s="22" t="s">
        <v>29</v>
      </c>
      <c r="D120" s="23" t="n">
        <v>1</v>
      </c>
      <c r="E120" s="24" t="n">
        <v>350</v>
      </c>
      <c r="F120" s="24" t="n">
        <v>250</v>
      </c>
      <c r="G120" s="24" t="n">
        <v>50</v>
      </c>
      <c r="H120" s="22" t="n">
        <v>200</v>
      </c>
      <c r="I120" s="1" t="n">
        <v>0</v>
      </c>
      <c r="J120" s="22" t="n">
        <v>200</v>
      </c>
      <c r="K120" s="25" t="n">
        <v>3.4</v>
      </c>
      <c r="L120" s="22" t="n">
        <v>200</v>
      </c>
      <c r="M120" s="63" t="n">
        <f aca="false">K120*L120</f>
        <v>680</v>
      </c>
      <c r="N120" s="22" t="n">
        <v>100</v>
      </c>
      <c r="O120" s="104" t="n">
        <f aca="false">N120*K120</f>
        <v>340</v>
      </c>
      <c r="P120" s="22" t="n">
        <v>0</v>
      </c>
      <c r="Q120" s="104" t="n">
        <f aca="false">P120*K120</f>
        <v>0</v>
      </c>
      <c r="R120" s="22" t="n">
        <v>100</v>
      </c>
      <c r="S120" s="104" t="n">
        <f aca="false">R120*K120</f>
        <v>340</v>
      </c>
      <c r="T120" s="22"/>
      <c r="U120" s="104" t="n">
        <f aca="false">T120*K120</f>
        <v>0</v>
      </c>
      <c r="V120" s="104" t="n">
        <f aca="false">N120+P120+R120+T120</f>
        <v>200</v>
      </c>
      <c r="W120" s="63" t="n">
        <f aca="false">V120*K120</f>
        <v>680</v>
      </c>
    </row>
    <row r="121" customFormat="false" ht="14.25" hidden="false" customHeight="false" outlineLevel="0" collapsed="false">
      <c r="A121" s="22" t="n">
        <v>103</v>
      </c>
      <c r="B121" s="21" t="s">
        <v>148</v>
      </c>
      <c r="C121" s="22" t="s">
        <v>29</v>
      </c>
      <c r="D121" s="23" t="n">
        <v>1000</v>
      </c>
      <c r="E121" s="24" t="n">
        <v>8</v>
      </c>
      <c r="F121" s="24" t="n">
        <v>11</v>
      </c>
      <c r="G121" s="24" t="n">
        <v>13</v>
      </c>
      <c r="H121" s="22" t="n">
        <v>15</v>
      </c>
      <c r="I121" s="22" t="n">
        <v>0</v>
      </c>
      <c r="J121" s="22" t="n">
        <v>15</v>
      </c>
      <c r="K121" s="25" t="n">
        <v>246.1</v>
      </c>
      <c r="L121" s="22" t="n">
        <v>15</v>
      </c>
      <c r="M121" s="59" t="n">
        <f aca="false">K121*L121</f>
        <v>3691.5</v>
      </c>
      <c r="N121" s="22" t="n">
        <v>5</v>
      </c>
      <c r="O121" s="104" t="n">
        <f aca="false">N121*K121</f>
        <v>1230.5</v>
      </c>
      <c r="P121" s="22" t="n">
        <v>5</v>
      </c>
      <c r="Q121" s="104" t="n">
        <f aca="false">P121*K121</f>
        <v>1230.5</v>
      </c>
      <c r="R121" s="22" t="n">
        <v>5</v>
      </c>
      <c r="S121" s="104" t="n">
        <f aca="false">R121*K121</f>
        <v>1230.5</v>
      </c>
      <c r="T121" s="22" t="n">
        <v>0</v>
      </c>
      <c r="U121" s="104" t="n">
        <f aca="false">T121*K121</f>
        <v>0</v>
      </c>
      <c r="V121" s="104" t="n">
        <f aca="false">N121+P121+R121+T121</f>
        <v>15</v>
      </c>
      <c r="W121" s="63" t="n">
        <f aca="false">V121*K121</f>
        <v>3691.5</v>
      </c>
    </row>
    <row r="122" customFormat="false" ht="14.25" hidden="false" customHeight="false" outlineLevel="0" collapsed="false">
      <c r="A122" s="32" t="n">
        <v>104</v>
      </c>
      <c r="B122" s="31" t="s">
        <v>149</v>
      </c>
      <c r="C122" s="32" t="s">
        <v>29</v>
      </c>
      <c r="D122" s="36" t="n">
        <v>500</v>
      </c>
      <c r="E122" s="33" t="n">
        <v>7</v>
      </c>
      <c r="F122" s="33" t="n">
        <v>21</v>
      </c>
      <c r="G122" s="33" t="n">
        <v>13</v>
      </c>
      <c r="H122" s="32" t="n">
        <v>20</v>
      </c>
      <c r="I122" s="32" t="n">
        <v>0</v>
      </c>
      <c r="J122" s="32" t="n">
        <v>20</v>
      </c>
      <c r="K122" s="34" t="n">
        <v>74.9</v>
      </c>
      <c r="L122" s="32" t="n">
        <v>20</v>
      </c>
      <c r="M122" s="116" t="n">
        <f aca="false">K122*L122</f>
        <v>1498</v>
      </c>
      <c r="N122" s="32" t="n">
        <v>10</v>
      </c>
      <c r="O122" s="147" t="n">
        <f aca="false">N122*K122</f>
        <v>749</v>
      </c>
      <c r="P122" s="32" t="n">
        <v>0</v>
      </c>
      <c r="Q122" s="147" t="n">
        <f aca="false">P122*K122</f>
        <v>0</v>
      </c>
      <c r="R122" s="32" t="n">
        <v>10</v>
      </c>
      <c r="S122" s="147" t="n">
        <f aca="false">R122*K122</f>
        <v>749</v>
      </c>
      <c r="T122" s="32" t="n">
        <v>0</v>
      </c>
      <c r="U122" s="147" t="n">
        <f aca="false">T122*K122</f>
        <v>0</v>
      </c>
      <c r="V122" s="104" t="n">
        <f aca="false">N122+P122+R122+T122</f>
        <v>20</v>
      </c>
      <c r="W122" s="116" t="n">
        <f aca="false">V122*K122</f>
        <v>1498</v>
      </c>
    </row>
    <row r="123" customFormat="false" ht="14.25" hidden="false" customHeight="false" outlineLevel="0" collapsed="false">
      <c r="A123" s="22" t="n">
        <v>105</v>
      </c>
      <c r="B123" s="21" t="s">
        <v>150</v>
      </c>
      <c r="C123" s="22" t="s">
        <v>29</v>
      </c>
      <c r="D123" s="23" t="n">
        <v>1000</v>
      </c>
      <c r="E123" s="24" t="n">
        <v>15</v>
      </c>
      <c r="F123" s="24" t="n">
        <v>25</v>
      </c>
      <c r="G123" s="24" t="n">
        <v>2</v>
      </c>
      <c r="H123" s="22" t="n">
        <v>0</v>
      </c>
      <c r="I123" s="22" t="n">
        <v>0</v>
      </c>
      <c r="J123" s="22" t="n">
        <v>0</v>
      </c>
      <c r="K123" s="25" t="n">
        <v>102.72</v>
      </c>
      <c r="L123" s="22" t="n">
        <v>0</v>
      </c>
      <c r="M123" s="59" t="n">
        <f aca="false">K123*L123</f>
        <v>0</v>
      </c>
      <c r="N123" s="22" t="n">
        <v>0</v>
      </c>
      <c r="O123" s="22" t="n">
        <f aca="false">N123*K123</f>
        <v>0</v>
      </c>
      <c r="P123" s="22" t="n">
        <v>0</v>
      </c>
      <c r="Q123" s="22" t="n">
        <f aca="false">P123*K123</f>
        <v>0</v>
      </c>
      <c r="R123" s="22" t="n">
        <v>0</v>
      </c>
      <c r="S123" s="22" t="n">
        <f aca="false">R123*K123</f>
        <v>0</v>
      </c>
      <c r="T123" s="22" t="n">
        <v>0</v>
      </c>
      <c r="U123" s="22" t="n">
        <f aca="false">T123*K123</f>
        <v>0</v>
      </c>
      <c r="V123" s="104" t="n">
        <f aca="false">N123+P123+R123+T123</f>
        <v>0</v>
      </c>
      <c r="W123" s="59" t="n">
        <f aca="false">V123*K123</f>
        <v>0</v>
      </c>
    </row>
    <row r="124" customFormat="false" ht="25.5" hidden="false" customHeight="true" outlineLevel="0" collapsed="false">
      <c r="A124" s="22" t="n">
        <v>106</v>
      </c>
      <c r="B124" s="21" t="s">
        <v>151</v>
      </c>
      <c r="C124" s="22" t="s">
        <v>29</v>
      </c>
      <c r="D124" s="23" t="n">
        <v>500</v>
      </c>
      <c r="E124" s="24" t="n">
        <v>70</v>
      </c>
      <c r="F124" s="24" t="n">
        <v>65</v>
      </c>
      <c r="G124" s="24" t="n">
        <v>70</v>
      </c>
      <c r="H124" s="22" t="n">
        <v>70</v>
      </c>
      <c r="I124" s="22" t="n">
        <v>0</v>
      </c>
      <c r="J124" s="22" t="n">
        <v>70</v>
      </c>
      <c r="K124" s="25" t="n">
        <v>530</v>
      </c>
      <c r="L124" s="22" t="n">
        <v>70</v>
      </c>
      <c r="M124" s="59" t="n">
        <f aca="false">K124*L124</f>
        <v>37100</v>
      </c>
      <c r="N124" s="22" t="n">
        <v>10</v>
      </c>
      <c r="O124" s="22" t="n">
        <f aca="false">N124*K124</f>
        <v>5300</v>
      </c>
      <c r="P124" s="22" t="n">
        <v>20</v>
      </c>
      <c r="Q124" s="22" t="n">
        <f aca="false">P124*K124</f>
        <v>10600</v>
      </c>
      <c r="R124" s="22" t="n">
        <v>20</v>
      </c>
      <c r="S124" s="22" t="n">
        <f aca="false">R124*K124</f>
        <v>10600</v>
      </c>
      <c r="T124" s="22" t="n">
        <v>20</v>
      </c>
      <c r="U124" s="22" t="n">
        <f aca="false">T124*K124</f>
        <v>10600</v>
      </c>
      <c r="V124" s="22" t="n">
        <f aca="false">N124+P124+R124+T124</f>
        <v>70</v>
      </c>
      <c r="W124" s="59" t="n">
        <f aca="false">V124*K124</f>
        <v>37100</v>
      </c>
    </row>
    <row r="125" customFormat="false" ht="14.25" hidden="false" customHeight="false" outlineLevel="0" collapsed="false">
      <c r="A125" s="39"/>
      <c r="B125" s="40"/>
      <c r="C125" s="39"/>
      <c r="D125" s="41"/>
      <c r="E125" s="42"/>
      <c r="F125" s="42"/>
      <c r="G125" s="42"/>
      <c r="H125" s="39"/>
      <c r="I125" s="39"/>
      <c r="J125" s="39"/>
      <c r="K125" s="43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 t="n">
        <f aca="false">SUM(W97:W124)</f>
        <v>199378.5</v>
      </c>
    </row>
    <row r="126" customFormat="false" ht="13.5" hidden="false" customHeight="true" outlineLevel="0" collapsed="false">
      <c r="A126" s="6" t="s">
        <v>3</v>
      </c>
      <c r="B126" s="6" t="s">
        <v>4</v>
      </c>
      <c r="C126" s="7" t="s">
        <v>5</v>
      </c>
      <c r="D126" s="7" t="s">
        <v>6</v>
      </c>
      <c r="E126" s="8" t="s">
        <v>7</v>
      </c>
      <c r="F126" s="8"/>
      <c r="G126" s="8"/>
      <c r="H126" s="9" t="s">
        <v>8</v>
      </c>
      <c r="I126" s="10" t="s">
        <v>9</v>
      </c>
      <c r="J126" s="11" t="s">
        <v>10</v>
      </c>
      <c r="K126" s="12" t="s">
        <v>11</v>
      </c>
      <c r="L126" s="13" t="s">
        <v>12</v>
      </c>
      <c r="M126" s="13"/>
      <c r="N126" s="14" t="s">
        <v>13</v>
      </c>
      <c r="O126" s="14"/>
      <c r="P126" s="14" t="s">
        <v>14</v>
      </c>
      <c r="Q126" s="14"/>
      <c r="R126" s="14" t="s">
        <v>15</v>
      </c>
      <c r="S126" s="14"/>
      <c r="T126" s="14" t="s">
        <v>16</v>
      </c>
      <c r="U126" s="14"/>
      <c r="V126" s="14" t="s">
        <v>17</v>
      </c>
      <c r="W126" s="14"/>
    </row>
    <row r="127" customFormat="false" ht="13.5" hidden="false" customHeight="true" outlineLevel="0" collapsed="false">
      <c r="A127" s="6"/>
      <c r="B127" s="6"/>
      <c r="C127" s="7"/>
      <c r="D127" s="7"/>
      <c r="E127" s="8" t="s">
        <v>18</v>
      </c>
      <c r="F127" s="8"/>
      <c r="G127" s="8"/>
      <c r="H127" s="9"/>
      <c r="I127" s="10"/>
      <c r="J127" s="11"/>
      <c r="K127" s="12"/>
      <c r="L127" s="16" t="s">
        <v>19</v>
      </c>
      <c r="M127" s="16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13.5" hidden="false" customHeight="true" outlineLevel="0" collapsed="false">
      <c r="A128" s="6"/>
      <c r="B128" s="6"/>
      <c r="C128" s="7"/>
      <c r="D128" s="7"/>
      <c r="E128" s="8" t="s">
        <v>20</v>
      </c>
      <c r="F128" s="8" t="s">
        <v>21</v>
      </c>
      <c r="G128" s="8" t="s">
        <v>22</v>
      </c>
      <c r="H128" s="9"/>
      <c r="I128" s="10"/>
      <c r="J128" s="11"/>
      <c r="K128" s="12"/>
      <c r="L128" s="6" t="s">
        <v>23</v>
      </c>
      <c r="M128" s="52" t="s">
        <v>24</v>
      </c>
      <c r="N128" s="14" t="s">
        <v>25</v>
      </c>
      <c r="O128" s="17" t="s">
        <v>26</v>
      </c>
      <c r="P128" s="14" t="s">
        <v>25</v>
      </c>
      <c r="Q128" s="18" t="s">
        <v>26</v>
      </c>
      <c r="R128" s="14" t="s">
        <v>25</v>
      </c>
      <c r="S128" s="18" t="s">
        <v>26</v>
      </c>
      <c r="T128" s="14" t="s">
        <v>25</v>
      </c>
      <c r="U128" s="14" t="s">
        <v>26</v>
      </c>
      <c r="V128" s="14" t="s">
        <v>23</v>
      </c>
      <c r="W128" s="53" t="s">
        <v>27</v>
      </c>
    </row>
    <row r="129" customFormat="false" ht="25.5" hidden="false" customHeight="false" outlineLevel="0" collapsed="false">
      <c r="A129" s="22" t="n">
        <v>107</v>
      </c>
      <c r="B129" s="21" t="s">
        <v>152</v>
      </c>
      <c r="C129" s="22" t="s">
        <v>29</v>
      </c>
      <c r="D129" s="30" t="n">
        <v>1</v>
      </c>
      <c r="E129" s="24" t="n">
        <v>300</v>
      </c>
      <c r="F129" s="24" t="n">
        <v>100</v>
      </c>
      <c r="G129" s="24" t="n">
        <v>150</v>
      </c>
      <c r="H129" s="22" t="n">
        <v>200</v>
      </c>
      <c r="I129" s="22" t="n">
        <v>0</v>
      </c>
      <c r="J129" s="22" t="n">
        <v>200</v>
      </c>
      <c r="K129" s="25" t="n">
        <v>22</v>
      </c>
      <c r="L129" s="22" t="n">
        <v>200</v>
      </c>
      <c r="M129" s="63" t="n">
        <f aca="false">K129*L129</f>
        <v>4400</v>
      </c>
      <c r="N129" s="22" t="n">
        <v>100</v>
      </c>
      <c r="O129" s="104" t="n">
        <f aca="false">N129*K129</f>
        <v>2200</v>
      </c>
      <c r="P129" s="22" t="n">
        <v>0</v>
      </c>
      <c r="Q129" s="104" t="n">
        <f aca="false">P129*K129</f>
        <v>0</v>
      </c>
      <c r="R129" s="22" t="n">
        <v>100</v>
      </c>
      <c r="S129" s="104" t="n">
        <f aca="false">R129*K129</f>
        <v>2200</v>
      </c>
      <c r="T129" s="22" t="n">
        <v>0</v>
      </c>
      <c r="U129" s="104" t="n">
        <f aca="false">T129*K129</f>
        <v>0</v>
      </c>
      <c r="V129" s="104" t="n">
        <f aca="false">N129+P129+R129+T129</f>
        <v>200</v>
      </c>
      <c r="W129" s="63" t="n">
        <f aca="false">V129*K129</f>
        <v>4400</v>
      </c>
    </row>
    <row r="130" customFormat="false" ht="14.25" hidden="false" customHeight="false" outlineLevel="0" collapsed="false">
      <c r="A130" s="22" t="n">
        <v>108</v>
      </c>
      <c r="B130" s="21" t="s">
        <v>153</v>
      </c>
      <c r="C130" s="22" t="s">
        <v>29</v>
      </c>
      <c r="D130" s="30" t="n">
        <v>5</v>
      </c>
      <c r="E130" s="24" t="n">
        <v>0</v>
      </c>
      <c r="F130" s="24" t="n">
        <v>3</v>
      </c>
      <c r="G130" s="24" t="n">
        <v>1</v>
      </c>
      <c r="H130" s="22" t="n">
        <v>10</v>
      </c>
      <c r="I130" s="22" t="n">
        <v>0</v>
      </c>
      <c r="J130" s="22" t="n">
        <v>10</v>
      </c>
      <c r="K130" s="25" t="n">
        <v>175.48</v>
      </c>
      <c r="L130" s="22" t="n">
        <v>10</v>
      </c>
      <c r="M130" s="63" t="n">
        <f aca="false">K130*L130</f>
        <v>1754.8</v>
      </c>
      <c r="N130" s="22" t="n">
        <v>0</v>
      </c>
      <c r="O130" s="104" t="n">
        <f aca="false">N130*K130</f>
        <v>0</v>
      </c>
      <c r="P130" s="22" t="n">
        <v>0</v>
      </c>
      <c r="Q130" s="104" t="n">
        <f aca="false">P130*K130</f>
        <v>0</v>
      </c>
      <c r="R130" s="22" t="n">
        <v>0</v>
      </c>
      <c r="S130" s="104" t="n">
        <f aca="false">R130*K130</f>
        <v>0</v>
      </c>
      <c r="T130" s="22" t="n">
        <v>10</v>
      </c>
      <c r="U130" s="104" t="n">
        <f aca="false">T130*K130</f>
        <v>1754.8</v>
      </c>
      <c r="V130" s="104" t="n">
        <f aca="false">N130+P130+R130+T130</f>
        <v>10</v>
      </c>
      <c r="W130" s="63" t="n">
        <f aca="false">V130*K130</f>
        <v>1754.8</v>
      </c>
    </row>
    <row r="131" customFormat="false" ht="14.25" hidden="false" customHeight="false" outlineLevel="0" collapsed="false">
      <c r="A131" s="22" t="n">
        <v>109</v>
      </c>
      <c r="B131" s="21" t="s">
        <v>154</v>
      </c>
      <c r="C131" s="22" t="s">
        <v>29</v>
      </c>
      <c r="D131" s="30" t="n">
        <v>1000</v>
      </c>
      <c r="E131" s="24" t="n">
        <v>9</v>
      </c>
      <c r="F131" s="24" t="n">
        <v>10</v>
      </c>
      <c r="G131" s="24" t="n">
        <v>9</v>
      </c>
      <c r="H131" s="22" t="n">
        <v>12</v>
      </c>
      <c r="I131" s="22" t="n">
        <v>4</v>
      </c>
      <c r="J131" s="22" t="n">
        <v>8</v>
      </c>
      <c r="K131" s="25" t="n">
        <v>320</v>
      </c>
      <c r="L131" s="22" t="n">
        <v>8</v>
      </c>
      <c r="M131" s="63" t="n">
        <f aca="false">K131*L131</f>
        <v>2560</v>
      </c>
      <c r="N131" s="22" t="n">
        <v>4</v>
      </c>
      <c r="O131" s="104" t="n">
        <f aca="false">N131*K131</f>
        <v>1280</v>
      </c>
      <c r="P131" s="22" t="n">
        <v>0</v>
      </c>
      <c r="Q131" s="104" t="n">
        <f aca="false">P131*K131</f>
        <v>0</v>
      </c>
      <c r="R131" s="22" t="n">
        <v>4</v>
      </c>
      <c r="S131" s="104" t="n">
        <f aca="false">R131*K131</f>
        <v>1280</v>
      </c>
      <c r="T131" s="22" t="n">
        <v>0</v>
      </c>
      <c r="U131" s="104" t="n">
        <f aca="false">T131*K131</f>
        <v>0</v>
      </c>
      <c r="V131" s="104" t="n">
        <f aca="false">N131+P131+R131+T131</f>
        <v>8</v>
      </c>
      <c r="W131" s="63" t="n">
        <f aca="false">V131*K131</f>
        <v>2560</v>
      </c>
    </row>
    <row r="132" customFormat="false" ht="14.25" hidden="false" customHeight="false" outlineLevel="0" collapsed="false">
      <c r="A132" s="22" t="n">
        <v>110</v>
      </c>
      <c r="B132" s="21" t="s">
        <v>155</v>
      </c>
      <c r="C132" s="22" t="s">
        <v>29</v>
      </c>
      <c r="D132" s="36" t="n">
        <v>1000</v>
      </c>
      <c r="E132" s="24" t="n">
        <v>95</v>
      </c>
      <c r="F132" s="24" t="n">
        <v>105</v>
      </c>
      <c r="G132" s="24" t="n">
        <v>76</v>
      </c>
      <c r="H132" s="22" t="n">
        <v>124</v>
      </c>
      <c r="I132" s="22" t="n">
        <v>24</v>
      </c>
      <c r="J132" s="22" t="n">
        <v>100</v>
      </c>
      <c r="K132" s="25" t="n">
        <v>175</v>
      </c>
      <c r="L132" s="22" t="n">
        <v>100</v>
      </c>
      <c r="M132" s="63" t="n">
        <f aca="false">K132*L132</f>
        <v>17500</v>
      </c>
      <c r="N132" s="22" t="n">
        <v>50</v>
      </c>
      <c r="O132" s="104" t="n">
        <f aca="false">N132*K132</f>
        <v>8750</v>
      </c>
      <c r="P132" s="22" t="n">
        <v>0</v>
      </c>
      <c r="Q132" s="104" t="n">
        <f aca="false">P132*K132</f>
        <v>0</v>
      </c>
      <c r="R132" s="22" t="n">
        <v>50</v>
      </c>
      <c r="S132" s="104" t="n">
        <f aca="false">R132*K132</f>
        <v>8750</v>
      </c>
      <c r="T132" s="22" t="n">
        <v>0</v>
      </c>
      <c r="U132" s="104" t="n">
        <f aca="false">T132*K132</f>
        <v>0</v>
      </c>
      <c r="V132" s="104" t="n">
        <f aca="false">N132+P132+R132+T132</f>
        <v>100</v>
      </c>
      <c r="W132" s="63" t="n">
        <f aca="false">V132*K132</f>
        <v>17500</v>
      </c>
    </row>
    <row r="133" customFormat="false" ht="14.25" hidden="false" customHeight="false" outlineLevel="0" collapsed="false">
      <c r="A133" s="22" t="n">
        <v>111</v>
      </c>
      <c r="B133" s="21" t="s">
        <v>156</v>
      </c>
      <c r="C133" s="22" t="s">
        <v>29</v>
      </c>
      <c r="D133" s="23" t="n">
        <v>1</v>
      </c>
      <c r="E133" s="24" t="n">
        <v>600</v>
      </c>
      <c r="F133" s="24" t="n">
        <v>700</v>
      </c>
      <c r="G133" s="24" t="n">
        <v>400</v>
      </c>
      <c r="H133" s="22" t="n">
        <v>500</v>
      </c>
      <c r="I133" s="22" t="n">
        <v>200</v>
      </c>
      <c r="J133" s="22" t="n">
        <v>500</v>
      </c>
      <c r="K133" s="25" t="n">
        <v>3</v>
      </c>
      <c r="L133" s="22" t="n">
        <v>300</v>
      </c>
      <c r="M133" s="63" t="n">
        <f aca="false">K133*L133</f>
        <v>900</v>
      </c>
      <c r="N133" s="22" t="n">
        <v>0</v>
      </c>
      <c r="O133" s="104" t="n">
        <f aca="false">N133*K133</f>
        <v>0</v>
      </c>
      <c r="P133" s="22" t="n">
        <v>300</v>
      </c>
      <c r="Q133" s="104" t="n">
        <f aca="false">P133*K133</f>
        <v>900</v>
      </c>
      <c r="R133" s="22" t="n">
        <v>0</v>
      </c>
      <c r="S133" s="104" t="n">
        <v>0</v>
      </c>
      <c r="T133" s="22" t="n">
        <v>0</v>
      </c>
      <c r="U133" s="104" t="n">
        <f aca="false">T133*K133</f>
        <v>0</v>
      </c>
      <c r="V133" s="104" t="n">
        <f aca="false">N133+P133+R133+T133</f>
        <v>300</v>
      </c>
      <c r="W133" s="63" t="n">
        <f aca="false">V133*K133</f>
        <v>900</v>
      </c>
    </row>
    <row r="134" s="127" customFormat="true" ht="14.25" hidden="false" customHeight="false" outlineLevel="0" collapsed="false">
      <c r="A134" s="55" t="n">
        <v>112</v>
      </c>
      <c r="B134" s="54" t="s">
        <v>157</v>
      </c>
      <c r="C134" s="55" t="s">
        <v>29</v>
      </c>
      <c r="D134" s="64" t="n">
        <v>1</v>
      </c>
      <c r="E134" s="57" t="n">
        <v>60</v>
      </c>
      <c r="F134" s="57" t="n">
        <v>60</v>
      </c>
      <c r="G134" s="57" t="n">
        <v>36</v>
      </c>
      <c r="H134" s="55" t="n">
        <v>60</v>
      </c>
      <c r="I134" s="55" t="n">
        <v>0</v>
      </c>
      <c r="J134" s="55" t="n">
        <v>60</v>
      </c>
      <c r="K134" s="58" t="n">
        <v>55</v>
      </c>
      <c r="L134" s="55" t="n">
        <v>60</v>
      </c>
      <c r="M134" s="140" t="n">
        <f aca="false">K134*L134</f>
        <v>3300</v>
      </c>
      <c r="N134" s="55" t="n">
        <v>0</v>
      </c>
      <c r="O134" s="140" t="n">
        <f aca="false">N134*K134</f>
        <v>0</v>
      </c>
      <c r="P134" s="55" t="n">
        <v>0</v>
      </c>
      <c r="Q134" s="140" t="n">
        <f aca="false">P134*K134</f>
        <v>0</v>
      </c>
      <c r="R134" s="55" t="n">
        <v>60</v>
      </c>
      <c r="S134" s="140" t="n">
        <f aca="false">R134*K134</f>
        <v>3300</v>
      </c>
      <c r="T134" s="55" t="n">
        <v>0</v>
      </c>
      <c r="U134" s="140" t="n">
        <f aca="false">T134*K134</f>
        <v>0</v>
      </c>
      <c r="V134" s="140" t="n">
        <f aca="false">N134+P134+R134+T134</f>
        <v>60</v>
      </c>
      <c r="W134" s="140" t="n">
        <f aca="false">V134*K134</f>
        <v>3300</v>
      </c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s="1" customFormat="true" ht="14.25" hidden="false" customHeight="false" outlineLevel="0" collapsed="false">
      <c r="A135" s="22" t="n">
        <v>113</v>
      </c>
      <c r="B135" s="21" t="s">
        <v>158</v>
      </c>
      <c r="C135" s="22" t="s">
        <v>29</v>
      </c>
      <c r="D135" s="30" t="n">
        <v>30</v>
      </c>
      <c r="E135" s="24" t="n">
        <v>0</v>
      </c>
      <c r="F135" s="24" t="n">
        <v>0</v>
      </c>
      <c r="G135" s="24" t="n">
        <v>3</v>
      </c>
      <c r="H135" s="22" t="n">
        <v>5</v>
      </c>
      <c r="I135" s="22" t="n">
        <v>1</v>
      </c>
      <c r="J135" s="22" t="n">
        <v>1</v>
      </c>
      <c r="K135" s="25" t="n">
        <v>275.14</v>
      </c>
      <c r="L135" s="22" t="n">
        <v>1</v>
      </c>
      <c r="M135" s="63" t="n">
        <f aca="false">K135*L135</f>
        <v>275.14</v>
      </c>
      <c r="N135" s="22" t="n">
        <v>0</v>
      </c>
      <c r="O135" s="104" t="n">
        <f aca="false">N135*K135</f>
        <v>0</v>
      </c>
      <c r="P135" s="22" t="n">
        <v>1</v>
      </c>
      <c r="Q135" s="104" t="n">
        <f aca="false">P135*K135</f>
        <v>275.14</v>
      </c>
      <c r="R135" s="22" t="n">
        <v>0</v>
      </c>
      <c r="S135" s="104" t="n">
        <f aca="false">R135*K135</f>
        <v>0</v>
      </c>
      <c r="T135" s="22" t="n">
        <v>0</v>
      </c>
      <c r="U135" s="104" t="n">
        <f aca="false">T135*K135</f>
        <v>0</v>
      </c>
      <c r="V135" s="104" t="n">
        <f aca="false">N135+P135+R135+T135</f>
        <v>1</v>
      </c>
      <c r="W135" s="63" t="n">
        <f aca="false">V135*K135</f>
        <v>275.14</v>
      </c>
    </row>
    <row r="136" customFormat="false" ht="14.25" hidden="false" customHeight="false" outlineLevel="0" collapsed="false">
      <c r="A136" s="22" t="n">
        <v>114</v>
      </c>
      <c r="B136" s="31" t="s">
        <v>159</v>
      </c>
      <c r="C136" s="32" t="s">
        <v>29</v>
      </c>
      <c r="D136" s="36" t="n">
        <v>1000</v>
      </c>
      <c r="E136" s="33" t="n">
        <v>32</v>
      </c>
      <c r="F136" s="33" t="n">
        <v>48</v>
      </c>
      <c r="G136" s="33" t="n">
        <v>25</v>
      </c>
      <c r="H136" s="32" t="n">
        <v>35</v>
      </c>
      <c r="I136" s="32" t="n">
        <v>5</v>
      </c>
      <c r="J136" s="32" t="n">
        <v>30</v>
      </c>
      <c r="K136" s="34" t="n">
        <v>153</v>
      </c>
      <c r="L136" s="22" t="n">
        <v>30</v>
      </c>
      <c r="M136" s="63" t="n">
        <f aca="false">K136*L136</f>
        <v>4590</v>
      </c>
      <c r="N136" s="32" t="n">
        <v>30</v>
      </c>
      <c r="O136" s="104" t="n">
        <f aca="false">N136*K136</f>
        <v>4590</v>
      </c>
      <c r="P136" s="32" t="n">
        <v>0</v>
      </c>
      <c r="Q136" s="104" t="n">
        <f aca="false">P136*K136</f>
        <v>0</v>
      </c>
      <c r="R136" s="32" t="n">
        <v>0</v>
      </c>
      <c r="S136" s="104" t="n">
        <f aca="false">R136*K136</f>
        <v>0</v>
      </c>
      <c r="T136" s="32" t="n">
        <v>0</v>
      </c>
      <c r="U136" s="104" t="n">
        <f aca="false">T136*K136</f>
        <v>0</v>
      </c>
      <c r="V136" s="104" t="n">
        <f aca="false">N136+P136+R136+T136</f>
        <v>30</v>
      </c>
      <c r="W136" s="63" t="n">
        <f aca="false">V136*K136</f>
        <v>4590</v>
      </c>
    </row>
    <row r="137" s="71" customFormat="true" ht="14.25" hidden="false" customHeight="false" outlineLevel="0" collapsed="false">
      <c r="A137" s="22" t="n">
        <v>115</v>
      </c>
      <c r="B137" s="21" t="s">
        <v>160</v>
      </c>
      <c r="C137" s="22" t="s">
        <v>29</v>
      </c>
      <c r="D137" s="23" t="n">
        <v>1</v>
      </c>
      <c r="E137" s="24" t="n">
        <v>650</v>
      </c>
      <c r="F137" s="24" t="n">
        <v>150</v>
      </c>
      <c r="G137" s="24" t="n">
        <v>300</v>
      </c>
      <c r="H137" s="22" t="n">
        <v>300</v>
      </c>
      <c r="I137" s="22" t="n">
        <v>0</v>
      </c>
      <c r="J137" s="22" t="n">
        <v>300</v>
      </c>
      <c r="K137" s="25" t="n">
        <v>5.5</v>
      </c>
      <c r="L137" s="22" t="n">
        <v>300</v>
      </c>
      <c r="M137" s="63" t="n">
        <f aca="false">K137*L137</f>
        <v>1650</v>
      </c>
      <c r="N137" s="22" t="n">
        <v>300</v>
      </c>
      <c r="O137" s="104" t="n">
        <f aca="false">N137*K137</f>
        <v>1650</v>
      </c>
      <c r="P137" s="22" t="n">
        <v>0</v>
      </c>
      <c r="Q137" s="104" t="n">
        <f aca="false">P137*K137</f>
        <v>0</v>
      </c>
      <c r="R137" s="22" t="n">
        <v>0</v>
      </c>
      <c r="S137" s="104" t="n">
        <f aca="false">R137*K137</f>
        <v>0</v>
      </c>
      <c r="T137" s="22" t="n">
        <v>0</v>
      </c>
      <c r="U137" s="104" t="n">
        <f aca="false">T137*K137</f>
        <v>0</v>
      </c>
      <c r="V137" s="104" t="n">
        <f aca="false">N137+P137+R137+T137</f>
        <v>300</v>
      </c>
      <c r="W137" s="63" t="n">
        <f aca="false">V137*K137</f>
        <v>1650</v>
      </c>
    </row>
    <row r="138" customFormat="false" ht="14.25" hidden="false" customHeight="false" outlineLevel="0" collapsed="false">
      <c r="A138" s="32" t="n">
        <v>116</v>
      </c>
      <c r="B138" s="103" t="s">
        <v>161</v>
      </c>
      <c r="C138" s="104" t="s">
        <v>29</v>
      </c>
      <c r="D138" s="117" t="n">
        <v>10</v>
      </c>
      <c r="E138" s="106" t="n">
        <v>6</v>
      </c>
      <c r="F138" s="106" t="n">
        <v>7</v>
      </c>
      <c r="G138" s="106" t="n">
        <v>2</v>
      </c>
      <c r="H138" s="104" t="n">
        <v>2</v>
      </c>
      <c r="I138" s="104" t="n">
        <v>0</v>
      </c>
      <c r="J138" s="104" t="n">
        <v>2</v>
      </c>
      <c r="K138" s="89" t="n">
        <v>214</v>
      </c>
      <c r="L138" s="22" t="n">
        <v>2</v>
      </c>
      <c r="M138" s="63" t="n">
        <f aca="false">K138*L138</f>
        <v>428</v>
      </c>
      <c r="N138" s="104" t="n">
        <v>2</v>
      </c>
      <c r="O138" s="104" t="n">
        <f aca="false">N138*K138</f>
        <v>428</v>
      </c>
      <c r="P138" s="104" t="n">
        <v>0</v>
      </c>
      <c r="Q138" s="104" t="n">
        <f aca="false">P138*K138</f>
        <v>0</v>
      </c>
      <c r="R138" s="104" t="n">
        <v>0</v>
      </c>
      <c r="S138" s="104" t="n">
        <f aca="false">R138*K138</f>
        <v>0</v>
      </c>
      <c r="T138" s="104" t="n">
        <v>0</v>
      </c>
      <c r="U138" s="104" t="n">
        <f aca="false">T138*K138</f>
        <v>0</v>
      </c>
      <c r="V138" s="104" t="n">
        <f aca="false">N138+P138+R138+T138</f>
        <v>2</v>
      </c>
      <c r="W138" s="63" t="n">
        <f aca="false">V138*K138</f>
        <v>428</v>
      </c>
    </row>
    <row r="139" customFormat="false" ht="20.25" hidden="false" customHeight="true" outlineLevel="0" collapsed="false">
      <c r="A139" s="22" t="n">
        <v>117</v>
      </c>
      <c r="B139" s="21" t="s">
        <v>162</v>
      </c>
      <c r="C139" s="22" t="s">
        <v>29</v>
      </c>
      <c r="D139" s="30" t="n">
        <v>10</v>
      </c>
      <c r="E139" s="24" t="n">
        <v>85</v>
      </c>
      <c r="F139" s="24" t="n">
        <v>95</v>
      </c>
      <c r="G139" s="24" t="n">
        <v>90</v>
      </c>
      <c r="H139" s="22" t="n">
        <v>110</v>
      </c>
      <c r="I139" s="22" t="n">
        <v>10</v>
      </c>
      <c r="J139" s="22" t="n">
        <v>100</v>
      </c>
      <c r="K139" s="25" t="n">
        <v>51.5</v>
      </c>
      <c r="L139" s="22" t="n">
        <v>100</v>
      </c>
      <c r="M139" s="63" t="n">
        <f aca="false">K139*L139</f>
        <v>5150</v>
      </c>
      <c r="N139" s="22" t="n">
        <v>100</v>
      </c>
      <c r="O139" s="104" t="n">
        <f aca="false">N139*K139</f>
        <v>5150</v>
      </c>
      <c r="P139" s="22" t="n">
        <v>0</v>
      </c>
      <c r="Q139" s="104" t="n">
        <f aca="false">P139*K139</f>
        <v>0</v>
      </c>
      <c r="R139" s="22" t="n">
        <v>0</v>
      </c>
      <c r="S139" s="104" t="n">
        <f aca="false">R139*K139</f>
        <v>0</v>
      </c>
      <c r="T139" s="22" t="n">
        <v>0</v>
      </c>
      <c r="U139" s="104" t="n">
        <f aca="false">T139*K139</f>
        <v>0</v>
      </c>
      <c r="V139" s="104" t="n">
        <f aca="false">N139+P139+R139+T139</f>
        <v>100</v>
      </c>
      <c r="W139" s="63" t="n">
        <f aca="false">V139*K139</f>
        <v>5150</v>
      </c>
    </row>
    <row r="140" customFormat="false" ht="20.25" hidden="false" customHeight="true" outlineLevel="0" collapsed="false">
      <c r="A140" s="147" t="n">
        <v>118</v>
      </c>
      <c r="B140" s="21" t="s">
        <v>163</v>
      </c>
      <c r="C140" s="22" t="s">
        <v>29</v>
      </c>
      <c r="D140" s="30" t="n">
        <v>500</v>
      </c>
      <c r="E140" s="24" t="n">
        <v>350</v>
      </c>
      <c r="F140" s="24" t="n">
        <v>360</v>
      </c>
      <c r="G140" s="24" t="n">
        <v>324</v>
      </c>
      <c r="H140" s="22" t="n">
        <v>380</v>
      </c>
      <c r="I140" s="22" t="n">
        <v>36</v>
      </c>
      <c r="J140" s="22" t="n">
        <v>350</v>
      </c>
      <c r="K140" s="25" t="n">
        <v>125</v>
      </c>
      <c r="L140" s="22" t="n">
        <v>350</v>
      </c>
      <c r="M140" s="63" t="n">
        <f aca="false">K140*L140</f>
        <v>43750</v>
      </c>
      <c r="N140" s="22" t="n">
        <v>150</v>
      </c>
      <c r="O140" s="104" t="n">
        <f aca="false">N140*K140</f>
        <v>18750</v>
      </c>
      <c r="P140" s="22" t="n">
        <v>100</v>
      </c>
      <c r="Q140" s="104" t="n">
        <f aca="false">P140*K140</f>
        <v>12500</v>
      </c>
      <c r="R140" s="22" t="n">
        <v>100</v>
      </c>
      <c r="S140" s="104" t="n">
        <f aca="false">R140*K140</f>
        <v>12500</v>
      </c>
      <c r="T140" s="22" t="n">
        <v>0</v>
      </c>
      <c r="U140" s="104" t="n">
        <f aca="false">T140*K140</f>
        <v>0</v>
      </c>
      <c r="V140" s="104" t="n">
        <f aca="false">N140+P140+R140+T140</f>
        <v>350</v>
      </c>
      <c r="W140" s="63" t="n">
        <f aca="false">V140*K140</f>
        <v>43750</v>
      </c>
    </row>
    <row r="141" customFormat="false" ht="20.25" hidden="false" customHeight="true" outlineLevel="0" collapsed="false">
      <c r="A141" s="22" t="n">
        <v>119</v>
      </c>
      <c r="B141" s="31" t="s">
        <v>164</v>
      </c>
      <c r="C141" s="32" t="s">
        <v>29</v>
      </c>
      <c r="D141" s="36" t="n">
        <v>500</v>
      </c>
      <c r="E141" s="33" t="n">
        <v>2</v>
      </c>
      <c r="F141" s="33" t="n">
        <v>3</v>
      </c>
      <c r="G141" s="33" t="n">
        <v>1</v>
      </c>
      <c r="H141" s="32" t="n">
        <v>2</v>
      </c>
      <c r="I141" s="32" t="n">
        <v>0</v>
      </c>
      <c r="J141" s="32" t="n">
        <v>2</v>
      </c>
      <c r="K141" s="34" t="n">
        <v>350</v>
      </c>
      <c r="L141" s="22" t="n">
        <v>2</v>
      </c>
      <c r="M141" s="63" t="n">
        <f aca="false">K141*L141</f>
        <v>700</v>
      </c>
      <c r="N141" s="32" t="n">
        <v>2</v>
      </c>
      <c r="O141" s="104" t="n">
        <f aca="false">N141*K141</f>
        <v>700</v>
      </c>
      <c r="P141" s="32" t="n">
        <v>0</v>
      </c>
      <c r="Q141" s="104" t="n">
        <f aca="false">P141*K141</f>
        <v>0</v>
      </c>
      <c r="R141" s="32" t="n">
        <v>0</v>
      </c>
      <c r="S141" s="104" t="n">
        <f aca="false">R141*K141</f>
        <v>0</v>
      </c>
      <c r="T141" s="32" t="n">
        <v>0</v>
      </c>
      <c r="U141" s="104" t="n">
        <f aca="false">T141*K141</f>
        <v>0</v>
      </c>
      <c r="V141" s="104" t="n">
        <f aca="false">N141+P141+R141+T141</f>
        <v>2</v>
      </c>
      <c r="W141" s="63" t="n">
        <f aca="false">V141*K141</f>
        <v>700</v>
      </c>
    </row>
    <row r="142" customFormat="false" ht="14.25" hidden="false" customHeight="false" outlineLevel="0" collapsed="false">
      <c r="A142" s="22" t="n">
        <v>120</v>
      </c>
      <c r="B142" s="21" t="s">
        <v>165</v>
      </c>
      <c r="C142" s="22" t="s">
        <v>29</v>
      </c>
      <c r="D142" s="23" t="n">
        <v>1</v>
      </c>
      <c r="E142" s="24" t="n">
        <v>190</v>
      </c>
      <c r="F142" s="24" t="n">
        <v>148</v>
      </c>
      <c r="G142" s="24" t="n">
        <v>382</v>
      </c>
      <c r="H142" s="22" t="n">
        <v>400</v>
      </c>
      <c r="I142" s="22" t="n">
        <v>154</v>
      </c>
      <c r="J142" s="22" t="n">
        <v>0</v>
      </c>
      <c r="K142" s="25" t="n">
        <v>274.8</v>
      </c>
      <c r="L142" s="22" t="n">
        <v>0</v>
      </c>
      <c r="M142" s="63" t="n">
        <f aca="false">K142*L142</f>
        <v>0</v>
      </c>
      <c r="N142" s="22" t="n">
        <v>0</v>
      </c>
      <c r="O142" s="104" t="n">
        <f aca="false">N142*K142</f>
        <v>0</v>
      </c>
      <c r="P142" s="22" t="n">
        <v>0</v>
      </c>
      <c r="Q142" s="104" t="n">
        <f aca="false">P142*K142</f>
        <v>0</v>
      </c>
      <c r="R142" s="22" t="n">
        <v>0</v>
      </c>
      <c r="S142" s="104" t="n">
        <f aca="false">R142*K142</f>
        <v>0</v>
      </c>
      <c r="T142" s="22" t="n">
        <v>0</v>
      </c>
      <c r="U142" s="104" t="n">
        <f aca="false">T142*K142</f>
        <v>0</v>
      </c>
      <c r="V142" s="104" t="n">
        <f aca="false">N142+P142+R142+T142</f>
        <v>0</v>
      </c>
      <c r="W142" s="63" t="n">
        <f aca="false">V142*K142</f>
        <v>0</v>
      </c>
    </row>
    <row r="143" customFormat="false" ht="14.25" hidden="false" customHeight="false" outlineLevel="0" collapsed="false">
      <c r="A143" s="22" t="n">
        <v>121</v>
      </c>
      <c r="B143" s="21" t="s">
        <v>166</v>
      </c>
      <c r="C143" s="22" t="s">
        <v>29</v>
      </c>
      <c r="D143" s="23" t="n">
        <v>1</v>
      </c>
      <c r="E143" s="24" t="n">
        <v>240</v>
      </c>
      <c r="F143" s="24" t="n">
        <v>310</v>
      </c>
      <c r="G143" s="24" t="n">
        <v>582</v>
      </c>
      <c r="H143" s="22" t="n">
        <v>360</v>
      </c>
      <c r="I143" s="22" t="n">
        <v>10</v>
      </c>
      <c r="J143" s="22" t="n">
        <v>350</v>
      </c>
      <c r="K143" s="25" t="n">
        <v>118</v>
      </c>
      <c r="L143" s="22" t="n">
        <v>350</v>
      </c>
      <c r="M143" s="59" t="n">
        <f aca="false">K143*L143</f>
        <v>41300</v>
      </c>
      <c r="N143" s="22" t="n">
        <v>100</v>
      </c>
      <c r="O143" s="104" t="n">
        <f aca="false">N143*K143</f>
        <v>11800</v>
      </c>
      <c r="P143" s="22" t="n">
        <v>100</v>
      </c>
      <c r="Q143" s="104" t="n">
        <f aca="false">P143*K143</f>
        <v>11800</v>
      </c>
      <c r="R143" s="22" t="n">
        <v>100</v>
      </c>
      <c r="S143" s="104" t="n">
        <f aca="false">R143*K143</f>
        <v>11800</v>
      </c>
      <c r="T143" s="22" t="n">
        <v>50</v>
      </c>
      <c r="U143" s="104" t="n">
        <f aca="false">T143*K143</f>
        <v>5900</v>
      </c>
      <c r="V143" s="104" t="n">
        <f aca="false">N143+P143+R143+T143</f>
        <v>350</v>
      </c>
      <c r="W143" s="63" t="n">
        <f aca="false">V143*K143</f>
        <v>41300</v>
      </c>
    </row>
    <row r="144" customFormat="false" ht="14.25" hidden="false" customHeight="false" outlineLevel="0" collapsed="false">
      <c r="A144" s="22" t="n">
        <v>122</v>
      </c>
      <c r="B144" s="21" t="s">
        <v>167</v>
      </c>
      <c r="C144" s="22" t="s">
        <v>29</v>
      </c>
      <c r="D144" s="30" t="n">
        <v>1</v>
      </c>
      <c r="E144" s="24" t="n">
        <v>185</v>
      </c>
      <c r="F144" s="24" t="n">
        <v>152</v>
      </c>
      <c r="G144" s="24" t="n">
        <v>173</v>
      </c>
      <c r="H144" s="22" t="n">
        <v>200</v>
      </c>
      <c r="I144" s="22" t="n">
        <v>18</v>
      </c>
      <c r="J144" s="22" t="n">
        <v>0</v>
      </c>
      <c r="K144" s="25" t="n">
        <v>147.58</v>
      </c>
      <c r="L144" s="22" t="n">
        <v>0</v>
      </c>
      <c r="M144" s="63" t="n">
        <f aca="false">K144*L144</f>
        <v>0</v>
      </c>
      <c r="N144" s="22" t="n">
        <v>0</v>
      </c>
      <c r="O144" s="104" t="n">
        <f aca="false">N144*K144</f>
        <v>0</v>
      </c>
      <c r="P144" s="22" t="n">
        <v>0</v>
      </c>
      <c r="Q144" s="104" t="n">
        <f aca="false">P144*K144</f>
        <v>0</v>
      </c>
      <c r="R144" s="22" t="n">
        <v>0</v>
      </c>
      <c r="S144" s="104" t="n">
        <f aca="false">R144*K144</f>
        <v>0</v>
      </c>
      <c r="T144" s="22" t="n">
        <v>0</v>
      </c>
      <c r="U144" s="104" t="n">
        <f aca="false">T144*K144</f>
        <v>0</v>
      </c>
      <c r="V144" s="104" t="n">
        <f aca="false">N144+P144+R144+T144</f>
        <v>0</v>
      </c>
      <c r="W144" s="63" t="n">
        <f aca="false">V144*K144</f>
        <v>0</v>
      </c>
    </row>
    <row r="145" s="1" customFormat="true" ht="14.25" hidden="false" customHeight="false" outlineLevel="0" collapsed="false">
      <c r="A145" s="22" t="n">
        <v>123</v>
      </c>
      <c r="B145" s="21" t="s">
        <v>44</v>
      </c>
      <c r="C145" s="22" t="s">
        <v>29</v>
      </c>
      <c r="D145" s="30" t="n">
        <v>30</v>
      </c>
      <c r="E145" s="24" t="n">
        <v>577</v>
      </c>
      <c r="F145" s="24" t="n">
        <v>603</v>
      </c>
      <c r="G145" s="24" t="n">
        <v>583</v>
      </c>
      <c r="H145" s="22" t="n">
        <v>600</v>
      </c>
      <c r="I145" s="22" t="n">
        <v>1</v>
      </c>
      <c r="J145" s="22" t="n">
        <v>16</v>
      </c>
      <c r="K145" s="25" t="n">
        <v>180</v>
      </c>
      <c r="L145" s="22" t="n">
        <v>16</v>
      </c>
      <c r="M145" s="63" t="n">
        <f aca="false">K145*L145</f>
        <v>2880</v>
      </c>
      <c r="N145" s="22" t="n">
        <v>16</v>
      </c>
      <c r="O145" s="104" t="n">
        <f aca="false">N145*K145</f>
        <v>2880</v>
      </c>
      <c r="P145" s="22" t="n">
        <v>0</v>
      </c>
      <c r="Q145" s="104" t="n">
        <f aca="false">P145*K145</f>
        <v>0</v>
      </c>
      <c r="R145" s="22" t="n">
        <v>0</v>
      </c>
      <c r="S145" s="104" t="n">
        <f aca="false">R145*K145</f>
        <v>0</v>
      </c>
      <c r="T145" s="22" t="n">
        <v>0</v>
      </c>
      <c r="U145" s="104" t="n">
        <f aca="false">T145*K145</f>
        <v>0</v>
      </c>
      <c r="V145" s="104" t="n">
        <f aca="false">N145+P145+R145+T145</f>
        <v>16</v>
      </c>
      <c r="W145" s="63" t="n">
        <f aca="false">V145*K145</f>
        <v>2880</v>
      </c>
    </row>
    <row r="146" customFormat="false" ht="14.25" hidden="false" customHeight="false" outlineLevel="0" collapsed="false">
      <c r="A146" s="22" t="n">
        <v>124</v>
      </c>
      <c r="B146" s="21" t="s">
        <v>168</v>
      </c>
      <c r="C146" s="22" t="s">
        <v>29</v>
      </c>
      <c r="D146" s="30" t="n">
        <v>1000</v>
      </c>
      <c r="E146" s="24" t="n">
        <v>1062</v>
      </c>
      <c r="F146" s="24" t="n">
        <v>920</v>
      </c>
      <c r="G146" s="24" t="n">
        <v>996</v>
      </c>
      <c r="H146" s="22" t="n">
        <v>1000</v>
      </c>
      <c r="I146" s="22" t="n">
        <v>0</v>
      </c>
      <c r="J146" s="22" t="n">
        <v>1000</v>
      </c>
      <c r="K146" s="25" t="n">
        <v>179.94</v>
      </c>
      <c r="L146" s="22" t="n">
        <v>500</v>
      </c>
      <c r="M146" s="63" t="n">
        <f aca="false">K146*L146</f>
        <v>89970</v>
      </c>
      <c r="N146" s="22" t="n">
        <v>150</v>
      </c>
      <c r="O146" s="104" t="n">
        <f aca="false">N146*K146</f>
        <v>26991</v>
      </c>
      <c r="P146" s="22" t="n">
        <v>100</v>
      </c>
      <c r="Q146" s="104" t="n">
        <f aca="false">P146*K146</f>
        <v>17994</v>
      </c>
      <c r="R146" s="22" t="n">
        <v>150</v>
      </c>
      <c r="S146" s="104" t="n">
        <f aca="false">R146*K146</f>
        <v>26991</v>
      </c>
      <c r="T146" s="22" t="n">
        <v>100</v>
      </c>
      <c r="U146" s="104" t="n">
        <f aca="false">T146*K146</f>
        <v>17994</v>
      </c>
      <c r="V146" s="104" t="n">
        <f aca="false">N146+P146+R146+T146</f>
        <v>500</v>
      </c>
      <c r="W146" s="63" t="n">
        <f aca="false">V146*K146</f>
        <v>89970</v>
      </c>
    </row>
    <row r="147" customFormat="false" ht="14.25" hidden="false" customHeight="false" outlineLevel="0" collapsed="false">
      <c r="A147" s="22" t="n">
        <v>125</v>
      </c>
      <c r="B147" s="21" t="s">
        <v>169</v>
      </c>
      <c r="C147" s="22" t="s">
        <v>29</v>
      </c>
      <c r="D147" s="30" t="n">
        <v>1000</v>
      </c>
      <c r="E147" s="24" t="n">
        <v>220</v>
      </c>
      <c r="F147" s="24" t="n">
        <v>224</v>
      </c>
      <c r="G147" s="24" t="n">
        <v>216</v>
      </c>
      <c r="H147" s="22" t="n">
        <v>220</v>
      </c>
      <c r="I147" s="22" t="n">
        <v>0</v>
      </c>
      <c r="J147" s="22" t="n">
        <v>220</v>
      </c>
      <c r="K147" s="25" t="n">
        <v>278.77</v>
      </c>
      <c r="L147" s="22" t="n">
        <v>220</v>
      </c>
      <c r="M147" s="63" t="n">
        <f aca="false">K147*L147</f>
        <v>61329.4</v>
      </c>
      <c r="N147" s="22" t="n">
        <v>55</v>
      </c>
      <c r="O147" s="104" t="n">
        <f aca="false">N147*K147</f>
        <v>15332.35</v>
      </c>
      <c r="P147" s="22" t="n">
        <v>55</v>
      </c>
      <c r="Q147" s="104" t="n">
        <f aca="false">P147*K147</f>
        <v>15332.35</v>
      </c>
      <c r="R147" s="22" t="n">
        <v>55</v>
      </c>
      <c r="S147" s="104" t="n">
        <f aca="false">R147*K147</f>
        <v>15332.35</v>
      </c>
      <c r="T147" s="22" t="n">
        <v>55</v>
      </c>
      <c r="U147" s="104" t="n">
        <f aca="false">T147*K147</f>
        <v>15332.35</v>
      </c>
      <c r="V147" s="104" t="n">
        <f aca="false">N147+P147+R147+T147</f>
        <v>220</v>
      </c>
      <c r="W147" s="63" t="n">
        <f aca="false">V147*K147</f>
        <v>61329.4</v>
      </c>
    </row>
    <row r="148" customFormat="false" ht="14.25" hidden="false" customHeight="false" outlineLevel="0" collapsed="false">
      <c r="A148" s="22" t="n">
        <v>126</v>
      </c>
      <c r="B148" s="21" t="s">
        <v>170</v>
      </c>
      <c r="C148" s="22" t="s">
        <v>29</v>
      </c>
      <c r="D148" s="30" t="n">
        <v>1</v>
      </c>
      <c r="E148" s="24" t="n">
        <v>0</v>
      </c>
      <c r="F148" s="24" t="n">
        <v>0</v>
      </c>
      <c r="G148" s="24" t="n">
        <v>100</v>
      </c>
      <c r="H148" s="22" t="n">
        <v>50</v>
      </c>
      <c r="I148" s="22" t="n">
        <v>0</v>
      </c>
      <c r="J148" s="22" t="n">
        <v>50</v>
      </c>
      <c r="K148" s="25" t="n">
        <v>22</v>
      </c>
      <c r="L148" s="22" t="n">
        <v>50</v>
      </c>
      <c r="M148" s="63" t="n">
        <f aca="false">K148*L148</f>
        <v>1100</v>
      </c>
      <c r="N148" s="22" t="n">
        <v>0</v>
      </c>
      <c r="O148" s="104" t="n">
        <f aca="false">N148*K148</f>
        <v>0</v>
      </c>
      <c r="P148" s="22" t="n">
        <v>0</v>
      </c>
      <c r="Q148" s="104" t="n">
        <f aca="false">P148*K148</f>
        <v>0</v>
      </c>
      <c r="R148" s="22" t="n">
        <v>0</v>
      </c>
      <c r="S148" s="104" t="n">
        <f aca="false">R148*K148</f>
        <v>0</v>
      </c>
      <c r="T148" s="22" t="n">
        <v>50</v>
      </c>
      <c r="U148" s="104" t="n">
        <f aca="false">T148*K148</f>
        <v>1100</v>
      </c>
      <c r="V148" s="104" t="n">
        <f aca="false">N148+P148+R148+T148</f>
        <v>50</v>
      </c>
      <c r="W148" s="63" t="n">
        <f aca="false">V148*K148</f>
        <v>1100</v>
      </c>
    </row>
    <row r="149" customFormat="false" ht="14.25" hidden="false" customHeight="false" outlineLevel="0" collapsed="false">
      <c r="A149" s="22" t="n">
        <v>127</v>
      </c>
      <c r="B149" s="21" t="s">
        <v>171</v>
      </c>
      <c r="C149" s="22" t="s">
        <v>29</v>
      </c>
      <c r="D149" s="30" t="n">
        <v>500</v>
      </c>
      <c r="E149" s="24" t="n">
        <v>1</v>
      </c>
      <c r="F149" s="24" t="n">
        <v>4</v>
      </c>
      <c r="G149" s="24" t="n">
        <v>2</v>
      </c>
      <c r="H149" s="22" t="n">
        <v>0</v>
      </c>
      <c r="I149" s="22" t="n">
        <v>0</v>
      </c>
      <c r="J149" s="22" t="n">
        <v>0</v>
      </c>
      <c r="K149" s="25" t="n">
        <v>759</v>
      </c>
      <c r="L149" s="22" t="n">
        <v>0</v>
      </c>
      <c r="M149" s="63" t="n">
        <f aca="false">K149*L149</f>
        <v>0</v>
      </c>
      <c r="N149" s="22" t="n">
        <v>0</v>
      </c>
      <c r="O149" s="104" t="n">
        <f aca="false">N149*K149</f>
        <v>0</v>
      </c>
      <c r="P149" s="22" t="n">
        <v>0</v>
      </c>
      <c r="Q149" s="104" t="n">
        <f aca="false">P149*K149</f>
        <v>0</v>
      </c>
      <c r="R149" s="22" t="n">
        <v>0</v>
      </c>
      <c r="S149" s="104" t="n">
        <f aca="false">R149*K149</f>
        <v>0</v>
      </c>
      <c r="T149" s="22" t="n">
        <v>0</v>
      </c>
      <c r="U149" s="104" t="n">
        <f aca="false">T149*K149</f>
        <v>0</v>
      </c>
      <c r="V149" s="104" t="n">
        <f aca="false">N149+P149+R149+T149</f>
        <v>0</v>
      </c>
      <c r="W149" s="63" t="n">
        <f aca="false">V149*K149</f>
        <v>0</v>
      </c>
    </row>
    <row r="150" customFormat="false" ht="31.5" hidden="false" customHeight="true" outlineLevel="0" collapsed="false">
      <c r="A150" s="22" t="n">
        <v>128</v>
      </c>
      <c r="B150" s="21" t="s">
        <v>172</v>
      </c>
      <c r="C150" s="22" t="s">
        <v>29</v>
      </c>
      <c r="D150" s="30" t="n">
        <v>1400</v>
      </c>
      <c r="E150" s="24" t="n">
        <v>23</v>
      </c>
      <c r="F150" s="24" t="n">
        <v>25</v>
      </c>
      <c r="G150" s="24" t="n">
        <v>23</v>
      </c>
      <c r="H150" s="22" t="n">
        <v>25</v>
      </c>
      <c r="I150" s="22" t="n">
        <v>1</v>
      </c>
      <c r="J150" s="22" t="n">
        <v>24</v>
      </c>
      <c r="K150" s="25" t="n">
        <v>208</v>
      </c>
      <c r="L150" s="22" t="n">
        <v>24</v>
      </c>
      <c r="M150" s="63" t="n">
        <f aca="false">K150*L150</f>
        <v>4992</v>
      </c>
      <c r="N150" s="22" t="n">
        <v>12</v>
      </c>
      <c r="O150" s="104" t="n">
        <f aca="false">N150*K150</f>
        <v>2496</v>
      </c>
      <c r="P150" s="22" t="n">
        <v>0</v>
      </c>
      <c r="Q150" s="104" t="n">
        <f aca="false">P150*K150</f>
        <v>0</v>
      </c>
      <c r="R150" s="22" t="n">
        <v>12</v>
      </c>
      <c r="S150" s="104" t="n">
        <f aca="false">R150*K150</f>
        <v>2496</v>
      </c>
      <c r="T150" s="22" t="n">
        <v>0</v>
      </c>
      <c r="U150" s="104" t="n">
        <f aca="false">T150*K150</f>
        <v>0</v>
      </c>
      <c r="V150" s="104" t="n">
        <f aca="false">N150+P150+R150+T150</f>
        <v>24</v>
      </c>
      <c r="W150" s="63" t="n">
        <f aca="false">V150*K150</f>
        <v>4992</v>
      </c>
    </row>
    <row r="151" customFormat="false" ht="14.25" hidden="false" customHeight="false" outlineLevel="0" collapsed="false">
      <c r="A151" s="22" t="n">
        <v>129</v>
      </c>
      <c r="B151" s="21" t="s">
        <v>173</v>
      </c>
      <c r="C151" s="22"/>
      <c r="D151" s="36" t="n">
        <v>1</v>
      </c>
      <c r="E151" s="24" t="n">
        <v>20</v>
      </c>
      <c r="F151" s="24" t="n">
        <v>30</v>
      </c>
      <c r="G151" s="24" t="n">
        <v>10</v>
      </c>
      <c r="H151" s="22" t="n">
        <v>20</v>
      </c>
      <c r="I151" s="22" t="n">
        <v>4</v>
      </c>
      <c r="J151" s="22" t="n">
        <v>20</v>
      </c>
      <c r="K151" s="25" t="n">
        <v>1829.7</v>
      </c>
      <c r="L151" s="22" t="n">
        <v>20</v>
      </c>
      <c r="M151" s="63" t="n">
        <f aca="false">K151*L151</f>
        <v>36594</v>
      </c>
      <c r="N151" s="22" t="n">
        <v>20</v>
      </c>
      <c r="O151" s="104" t="n">
        <f aca="false">N151*K151</f>
        <v>36594</v>
      </c>
      <c r="P151" s="22" t="n">
        <v>0</v>
      </c>
      <c r="Q151" s="104" t="n">
        <f aca="false">P151*K151</f>
        <v>0</v>
      </c>
      <c r="R151" s="22" t="n">
        <v>0</v>
      </c>
      <c r="S151" s="104" t="n">
        <f aca="false">R151*K151</f>
        <v>0</v>
      </c>
      <c r="T151" s="22" t="n">
        <v>0</v>
      </c>
      <c r="U151" s="104" t="n">
        <f aca="false">T151*K151</f>
        <v>0</v>
      </c>
      <c r="V151" s="104" t="n">
        <f aca="false">N151+P151+R151+T151</f>
        <v>20</v>
      </c>
      <c r="W151" s="63" t="n">
        <f aca="false">V151*K151</f>
        <v>36594</v>
      </c>
    </row>
    <row r="152" customFormat="false" ht="14.25" hidden="false" customHeight="false" outlineLevel="0" collapsed="false">
      <c r="A152" s="32" t="n">
        <v>130</v>
      </c>
      <c r="B152" s="31" t="s">
        <v>174</v>
      </c>
      <c r="C152" s="32" t="s">
        <v>29</v>
      </c>
      <c r="D152" s="23" t="n">
        <v>100</v>
      </c>
      <c r="E152" s="33" t="n">
        <v>9</v>
      </c>
      <c r="F152" s="33" t="n">
        <v>3</v>
      </c>
      <c r="G152" s="33" t="n">
        <v>4</v>
      </c>
      <c r="H152" s="32" t="n">
        <v>5</v>
      </c>
      <c r="I152" s="32" t="n">
        <v>0</v>
      </c>
      <c r="J152" s="32" t="n">
        <v>0</v>
      </c>
      <c r="K152" s="34" t="n">
        <v>198</v>
      </c>
      <c r="L152" s="32" t="n">
        <v>0</v>
      </c>
      <c r="M152" s="59" t="n">
        <f aca="false">K152*L152</f>
        <v>0</v>
      </c>
      <c r="N152" s="32" t="n">
        <v>0</v>
      </c>
      <c r="O152" s="22" t="n">
        <f aca="false">N152*K152</f>
        <v>0</v>
      </c>
      <c r="P152" s="32" t="n">
        <v>0</v>
      </c>
      <c r="Q152" s="22" t="n">
        <f aca="false">P152*K152</f>
        <v>0</v>
      </c>
      <c r="R152" s="32" t="n">
        <v>0</v>
      </c>
      <c r="S152" s="22" t="n">
        <f aca="false">R152*K152</f>
        <v>0</v>
      </c>
      <c r="T152" s="32" t="n">
        <v>0</v>
      </c>
      <c r="U152" s="22" t="n">
        <f aca="false">T152*K152</f>
        <v>0</v>
      </c>
      <c r="V152" s="104" t="n">
        <f aca="false">N152+P152+R152+T152</f>
        <v>0</v>
      </c>
      <c r="W152" s="59" t="n">
        <f aca="false">V152*K152</f>
        <v>0</v>
      </c>
    </row>
    <row r="153" customFormat="false" ht="14.25" hidden="false" customHeight="false" outlineLevel="0" collapsed="false">
      <c r="A153" s="32" t="n">
        <v>131</v>
      </c>
      <c r="B153" s="31" t="s">
        <v>175</v>
      </c>
      <c r="C153" s="32" t="s">
        <v>29</v>
      </c>
      <c r="D153" s="41" t="n">
        <v>50</v>
      </c>
      <c r="E153" s="33" t="n">
        <v>0</v>
      </c>
      <c r="F153" s="33" t="n">
        <v>0</v>
      </c>
      <c r="G153" s="33" t="n">
        <v>360</v>
      </c>
      <c r="H153" s="32" t="n">
        <v>0</v>
      </c>
      <c r="I153" s="32" t="n">
        <v>0</v>
      </c>
      <c r="J153" s="32" t="n">
        <v>360</v>
      </c>
      <c r="K153" s="34" t="n">
        <v>600</v>
      </c>
      <c r="L153" s="32" t="n">
        <v>360</v>
      </c>
      <c r="M153" s="116" t="n">
        <f aca="false">K153*L153</f>
        <v>216000</v>
      </c>
      <c r="N153" s="32" t="n">
        <v>180</v>
      </c>
      <c r="O153" s="147" t="n">
        <f aca="false">N153*K153</f>
        <v>108000</v>
      </c>
      <c r="P153" s="32" t="n">
        <v>0</v>
      </c>
      <c r="Q153" s="147" t="n">
        <f aca="false">P153*K153</f>
        <v>0</v>
      </c>
      <c r="R153" s="32" t="n">
        <v>180</v>
      </c>
      <c r="S153" s="147" t="n">
        <f aca="false">R153*K153</f>
        <v>108000</v>
      </c>
      <c r="T153" s="32" t="n">
        <v>0</v>
      </c>
      <c r="U153" s="147" t="n">
        <f aca="false">T153*K153</f>
        <v>0</v>
      </c>
      <c r="V153" s="104" t="n">
        <f aca="false">N153+P153+R153+T153</f>
        <v>360</v>
      </c>
      <c r="W153" s="116" t="n">
        <f aca="false">V153*K153</f>
        <v>216000</v>
      </c>
    </row>
    <row r="154" customFormat="false" ht="14.25" hidden="false" customHeight="false" outlineLevel="0" collapsed="false">
      <c r="A154" s="22" t="n">
        <v>132</v>
      </c>
      <c r="B154" s="21" t="s">
        <v>176</v>
      </c>
      <c r="C154" s="22" t="s">
        <v>29</v>
      </c>
      <c r="D154" s="23" t="n">
        <v>5</v>
      </c>
      <c r="E154" s="24" t="n">
        <v>0</v>
      </c>
      <c r="F154" s="24" t="n">
        <v>0</v>
      </c>
      <c r="G154" s="24" t="n">
        <v>35</v>
      </c>
      <c r="H154" s="22" t="n">
        <v>0</v>
      </c>
      <c r="I154" s="22" t="n">
        <v>0</v>
      </c>
      <c r="J154" s="22" t="n">
        <v>0</v>
      </c>
      <c r="K154" s="25" t="n">
        <v>280</v>
      </c>
      <c r="L154" s="22" t="n">
        <v>10</v>
      </c>
      <c r="M154" s="59" t="n">
        <f aca="false">K154*L154</f>
        <v>2800</v>
      </c>
      <c r="N154" s="22" t="n">
        <v>0</v>
      </c>
      <c r="O154" s="22" t="n">
        <f aca="false">N154*K154</f>
        <v>0</v>
      </c>
      <c r="P154" s="22" t="n">
        <v>10</v>
      </c>
      <c r="Q154" s="22" t="n">
        <f aca="false">P154*K154</f>
        <v>2800</v>
      </c>
      <c r="R154" s="22" t="n">
        <v>0</v>
      </c>
      <c r="S154" s="22" t="n">
        <f aca="false">R154*K154</f>
        <v>0</v>
      </c>
      <c r="T154" s="22" t="n">
        <v>0</v>
      </c>
      <c r="U154" s="22" t="n">
        <f aca="false">T154*K154</f>
        <v>0</v>
      </c>
      <c r="V154" s="104" t="n">
        <f aca="false">N154+P154+R154+T154</f>
        <v>10</v>
      </c>
      <c r="W154" s="59" t="n">
        <f aca="false">V154*K154</f>
        <v>2800</v>
      </c>
    </row>
    <row r="155" customFormat="false" ht="14.25" hidden="false" customHeight="false" outlineLevel="0" collapsed="false">
      <c r="A155" s="22" t="n">
        <v>133</v>
      </c>
      <c r="B155" s="21" t="s">
        <v>177</v>
      </c>
      <c r="C155" s="22" t="s">
        <v>29</v>
      </c>
      <c r="D155" s="23" t="n">
        <v>5</v>
      </c>
      <c r="E155" s="24" t="n">
        <v>0</v>
      </c>
      <c r="F155" s="24" t="n">
        <v>2</v>
      </c>
      <c r="G155" s="24" t="n">
        <v>0</v>
      </c>
      <c r="H155" s="22" t="n">
        <v>0</v>
      </c>
      <c r="I155" s="22" t="n">
        <v>0</v>
      </c>
      <c r="J155" s="22" t="n">
        <v>0</v>
      </c>
      <c r="K155" s="25" t="n">
        <v>240</v>
      </c>
      <c r="L155" s="22" t="n">
        <v>10</v>
      </c>
      <c r="M155" s="59" t="n">
        <f aca="false">K155*L155</f>
        <v>2400</v>
      </c>
      <c r="N155" s="22" t="n">
        <v>0</v>
      </c>
      <c r="O155" s="22" t="n">
        <f aca="false">N155*K155</f>
        <v>0</v>
      </c>
      <c r="P155" s="22" t="n">
        <v>10</v>
      </c>
      <c r="Q155" s="22" t="n">
        <f aca="false">P155*K155</f>
        <v>2400</v>
      </c>
      <c r="R155" s="22" t="n">
        <v>0</v>
      </c>
      <c r="S155" s="22" t="n">
        <f aca="false">R155*K155</f>
        <v>0</v>
      </c>
      <c r="T155" s="22" t="n">
        <v>0</v>
      </c>
      <c r="U155" s="22" t="n">
        <f aca="false">T155*K155</f>
        <v>0</v>
      </c>
      <c r="V155" s="22" t="n">
        <f aca="false">N155+P155+R155+T155</f>
        <v>10</v>
      </c>
      <c r="W155" s="59" t="n">
        <f aca="false">V155*K155</f>
        <v>2400</v>
      </c>
    </row>
    <row r="156" customFormat="false" ht="14.25" hidden="false" customHeight="false" outlineLevel="0" collapsed="false">
      <c r="A156" s="39"/>
      <c r="B156" s="40"/>
      <c r="C156" s="39"/>
      <c r="D156" s="41"/>
      <c r="E156" s="42"/>
      <c r="F156" s="42"/>
      <c r="G156" s="42"/>
      <c r="H156" s="39"/>
      <c r="I156" s="39"/>
      <c r="J156" s="39"/>
      <c r="K156" s="43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 t="n">
        <f aca="false">SUM(W129:W155)</f>
        <v>546323.34</v>
      </c>
    </row>
    <row r="157" customFormat="false" ht="13.5" hidden="false" customHeight="true" outlineLevel="0" collapsed="false">
      <c r="A157" s="6" t="s">
        <v>3</v>
      </c>
      <c r="B157" s="6" t="s">
        <v>4</v>
      </c>
      <c r="C157" s="7" t="s">
        <v>5</v>
      </c>
      <c r="D157" s="7" t="s">
        <v>6</v>
      </c>
      <c r="E157" s="8" t="s">
        <v>7</v>
      </c>
      <c r="F157" s="8"/>
      <c r="G157" s="8"/>
      <c r="H157" s="9" t="s">
        <v>8</v>
      </c>
      <c r="I157" s="10" t="s">
        <v>9</v>
      </c>
      <c r="J157" s="11" t="s">
        <v>10</v>
      </c>
      <c r="K157" s="12" t="s">
        <v>11</v>
      </c>
      <c r="L157" s="13" t="s">
        <v>12</v>
      </c>
      <c r="M157" s="13"/>
      <c r="N157" s="14" t="s">
        <v>13</v>
      </c>
      <c r="O157" s="14"/>
      <c r="P157" s="14" t="s">
        <v>14</v>
      </c>
      <c r="Q157" s="14"/>
      <c r="R157" s="14" t="s">
        <v>15</v>
      </c>
      <c r="S157" s="14"/>
      <c r="T157" s="14" t="s">
        <v>16</v>
      </c>
      <c r="U157" s="14"/>
      <c r="V157" s="14" t="s">
        <v>17</v>
      </c>
      <c r="W157" s="14"/>
    </row>
    <row r="158" customFormat="false" ht="13.5" hidden="false" customHeight="true" outlineLevel="0" collapsed="false">
      <c r="A158" s="6"/>
      <c r="B158" s="6"/>
      <c r="C158" s="7"/>
      <c r="D158" s="7"/>
      <c r="E158" s="8" t="s">
        <v>18</v>
      </c>
      <c r="F158" s="8"/>
      <c r="G158" s="8"/>
      <c r="H158" s="9"/>
      <c r="I158" s="10"/>
      <c r="J158" s="11"/>
      <c r="K158" s="12"/>
      <c r="L158" s="16" t="s">
        <v>19</v>
      </c>
      <c r="M158" s="16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customFormat="false" ht="13.5" hidden="false" customHeight="true" outlineLevel="0" collapsed="false">
      <c r="A159" s="6"/>
      <c r="B159" s="6"/>
      <c r="C159" s="7"/>
      <c r="D159" s="7"/>
      <c r="E159" s="8" t="s">
        <v>20</v>
      </c>
      <c r="F159" s="8" t="s">
        <v>21</v>
      </c>
      <c r="G159" s="8" t="s">
        <v>22</v>
      </c>
      <c r="H159" s="9"/>
      <c r="I159" s="10"/>
      <c r="J159" s="11"/>
      <c r="K159" s="12"/>
      <c r="L159" s="6" t="s">
        <v>23</v>
      </c>
      <c r="M159" s="52" t="s">
        <v>24</v>
      </c>
      <c r="N159" s="14" t="s">
        <v>25</v>
      </c>
      <c r="O159" s="17" t="s">
        <v>26</v>
      </c>
      <c r="P159" s="14" t="s">
        <v>25</v>
      </c>
      <c r="Q159" s="18" t="s">
        <v>26</v>
      </c>
      <c r="R159" s="14" t="s">
        <v>25</v>
      </c>
      <c r="S159" s="18" t="s">
        <v>26</v>
      </c>
      <c r="T159" s="14" t="s">
        <v>25</v>
      </c>
      <c r="U159" s="14" t="s">
        <v>26</v>
      </c>
      <c r="V159" s="14" t="s">
        <v>23</v>
      </c>
      <c r="W159" s="53" t="s">
        <v>27</v>
      </c>
    </row>
    <row r="160" customFormat="false" ht="14.25" hidden="false" customHeight="false" outlineLevel="0" collapsed="false">
      <c r="A160" s="22" t="n">
        <v>134</v>
      </c>
      <c r="B160" s="21" t="s">
        <v>178</v>
      </c>
      <c r="C160" s="22" t="s">
        <v>29</v>
      </c>
      <c r="D160" s="30" t="n">
        <v>1000</v>
      </c>
      <c r="E160" s="24" t="n">
        <v>355</v>
      </c>
      <c r="F160" s="24" t="n">
        <v>220</v>
      </c>
      <c r="G160" s="24" t="n">
        <v>150</v>
      </c>
      <c r="H160" s="22" t="n">
        <v>200</v>
      </c>
      <c r="I160" s="22" t="n">
        <v>0</v>
      </c>
      <c r="J160" s="22" t="n">
        <v>200</v>
      </c>
      <c r="K160" s="25" t="n">
        <v>140</v>
      </c>
      <c r="L160" s="22" t="n">
        <v>200</v>
      </c>
      <c r="M160" s="63" t="n">
        <f aca="false">K160*L160</f>
        <v>28000</v>
      </c>
      <c r="N160" s="22" t="n">
        <v>50</v>
      </c>
      <c r="O160" s="104" t="n">
        <f aca="false">N160*K160</f>
        <v>7000</v>
      </c>
      <c r="P160" s="22" t="n">
        <v>50</v>
      </c>
      <c r="Q160" s="104" t="n">
        <f aca="false">P160*K160</f>
        <v>7000</v>
      </c>
      <c r="R160" s="22" t="n">
        <v>50</v>
      </c>
      <c r="S160" s="104" t="n">
        <f aca="false">R160*K160</f>
        <v>7000</v>
      </c>
      <c r="T160" s="22" t="n">
        <v>50</v>
      </c>
      <c r="U160" s="104" t="n">
        <f aca="false">T160*K160</f>
        <v>7000</v>
      </c>
      <c r="V160" s="104" t="n">
        <f aca="false">N160+P160+R160+T160</f>
        <v>200</v>
      </c>
      <c r="W160" s="63" t="n">
        <f aca="false">V160*K160</f>
        <v>28000</v>
      </c>
    </row>
    <row r="161" customFormat="false" ht="32.25" hidden="false" customHeight="true" outlineLevel="0" collapsed="false">
      <c r="A161" s="22" t="n">
        <v>135</v>
      </c>
      <c r="B161" s="21" t="s">
        <v>179</v>
      </c>
      <c r="C161" s="22" t="s">
        <v>29</v>
      </c>
      <c r="D161" s="30" t="n">
        <v>1</v>
      </c>
      <c r="E161" s="24" t="n">
        <v>1980</v>
      </c>
      <c r="F161" s="24" t="n">
        <v>1200</v>
      </c>
      <c r="G161" s="24" t="n">
        <v>1340</v>
      </c>
      <c r="H161" s="22" t="n">
        <v>1500</v>
      </c>
      <c r="I161" s="22" t="n">
        <v>0</v>
      </c>
      <c r="J161" s="22" t="n">
        <v>1500</v>
      </c>
      <c r="K161" s="25" t="n">
        <v>28.89</v>
      </c>
      <c r="L161" s="22" t="n">
        <v>1500</v>
      </c>
      <c r="M161" s="63" t="n">
        <f aca="false">K161*L161</f>
        <v>43335</v>
      </c>
      <c r="N161" s="22" t="n">
        <v>500</v>
      </c>
      <c r="O161" s="104" t="n">
        <f aca="false">N161*K161</f>
        <v>14445</v>
      </c>
      <c r="P161" s="22" t="n">
        <v>500</v>
      </c>
      <c r="Q161" s="104" t="n">
        <f aca="false">P161*K161</f>
        <v>14445</v>
      </c>
      <c r="R161" s="22" t="n">
        <v>500</v>
      </c>
      <c r="S161" s="104" t="n">
        <f aca="false">R161*K161</f>
        <v>14445</v>
      </c>
      <c r="T161" s="22" t="n">
        <v>0</v>
      </c>
      <c r="U161" s="104" t="n">
        <f aca="false">T161*K161</f>
        <v>0</v>
      </c>
      <c r="V161" s="104" t="n">
        <f aca="false">N161+P161+R161+T161</f>
        <v>1500</v>
      </c>
      <c r="W161" s="63" t="n">
        <f aca="false">V161*K161</f>
        <v>43335</v>
      </c>
    </row>
    <row r="162" customFormat="false" ht="14.25" hidden="false" customHeight="false" outlineLevel="0" collapsed="false">
      <c r="A162" s="22" t="n">
        <v>136</v>
      </c>
      <c r="B162" s="21" t="s">
        <v>180</v>
      </c>
      <c r="C162" s="22" t="s">
        <v>29</v>
      </c>
      <c r="D162" s="30" t="n">
        <v>50</v>
      </c>
      <c r="E162" s="24" t="n">
        <v>40</v>
      </c>
      <c r="F162" s="24" t="n">
        <v>30</v>
      </c>
      <c r="G162" s="24" t="n">
        <v>38</v>
      </c>
      <c r="H162" s="22" t="n">
        <v>42</v>
      </c>
      <c r="I162" s="22" t="n">
        <v>2</v>
      </c>
      <c r="J162" s="22" t="n">
        <v>40</v>
      </c>
      <c r="K162" s="25" t="n">
        <v>190</v>
      </c>
      <c r="L162" s="22" t="n">
        <v>40</v>
      </c>
      <c r="M162" s="63" t="n">
        <f aca="false">K162*L162</f>
        <v>7600</v>
      </c>
      <c r="N162" s="22" t="n">
        <v>10</v>
      </c>
      <c r="O162" s="104" t="n">
        <f aca="false">N162*K162</f>
        <v>1900</v>
      </c>
      <c r="P162" s="22" t="n">
        <v>10</v>
      </c>
      <c r="Q162" s="104" t="n">
        <f aca="false">P162*K162</f>
        <v>1900</v>
      </c>
      <c r="R162" s="22" t="n">
        <v>10</v>
      </c>
      <c r="S162" s="104" t="n">
        <f aca="false">R162*K162</f>
        <v>1900</v>
      </c>
      <c r="T162" s="22" t="n">
        <v>10</v>
      </c>
      <c r="U162" s="104" t="n">
        <f aca="false">T162*K162</f>
        <v>1900</v>
      </c>
      <c r="V162" s="104" t="n">
        <f aca="false">N162+P162+R162+T162</f>
        <v>40</v>
      </c>
      <c r="W162" s="63" t="n">
        <f aca="false">V162*K162</f>
        <v>7600</v>
      </c>
    </row>
    <row r="163" customFormat="false" ht="14.25" hidden="false" customHeight="false" outlineLevel="0" collapsed="false">
      <c r="A163" s="22" t="n">
        <v>137</v>
      </c>
      <c r="B163" s="21" t="s">
        <v>181</v>
      </c>
      <c r="C163" s="22" t="s">
        <v>29</v>
      </c>
      <c r="D163" s="30" t="n">
        <v>500</v>
      </c>
      <c r="E163" s="24" t="n">
        <v>29</v>
      </c>
      <c r="F163" s="24" t="n">
        <v>69</v>
      </c>
      <c r="G163" s="22" t="n">
        <v>75</v>
      </c>
      <c r="H163" s="1" t="n">
        <v>70</v>
      </c>
      <c r="I163" s="22" t="n">
        <v>20</v>
      </c>
      <c r="J163" s="22" t="n">
        <v>50</v>
      </c>
      <c r="K163" s="25" t="n">
        <v>350</v>
      </c>
      <c r="L163" s="22" t="n">
        <v>50</v>
      </c>
      <c r="M163" s="63" t="n">
        <f aca="false">K163*L163</f>
        <v>17500</v>
      </c>
      <c r="N163" s="22" t="n">
        <v>15</v>
      </c>
      <c r="O163" s="104" t="n">
        <f aca="false">N163*K163</f>
        <v>5250</v>
      </c>
      <c r="P163" s="22" t="n">
        <v>10</v>
      </c>
      <c r="Q163" s="104" t="n">
        <f aca="false">P163*K163</f>
        <v>3500</v>
      </c>
      <c r="R163" s="22" t="n">
        <v>15</v>
      </c>
      <c r="S163" s="104" t="n">
        <f aca="false">R163*K163</f>
        <v>5250</v>
      </c>
      <c r="T163" s="22" t="n">
        <v>10</v>
      </c>
      <c r="U163" s="104" t="n">
        <f aca="false">T163*K163</f>
        <v>3500</v>
      </c>
      <c r="V163" s="104" t="n">
        <f aca="false">N163+P163+R163+T163</f>
        <v>50</v>
      </c>
      <c r="W163" s="63" t="n">
        <f aca="false">V163*K163</f>
        <v>17500</v>
      </c>
    </row>
    <row r="164" customFormat="false" ht="14.25" hidden="false" customHeight="false" outlineLevel="0" collapsed="false">
      <c r="A164" s="22" t="n">
        <v>138</v>
      </c>
      <c r="B164" s="31" t="s">
        <v>182</v>
      </c>
      <c r="C164" s="32" t="s">
        <v>29</v>
      </c>
      <c r="D164" s="36" t="n">
        <v>1</v>
      </c>
      <c r="E164" s="33" t="n">
        <v>250</v>
      </c>
      <c r="F164" s="33" t="n">
        <v>80</v>
      </c>
      <c r="G164" s="33" t="n">
        <v>190</v>
      </c>
      <c r="H164" s="32" t="n">
        <v>230</v>
      </c>
      <c r="I164" s="32" t="n">
        <v>30</v>
      </c>
      <c r="J164" s="32" t="n">
        <v>200</v>
      </c>
      <c r="K164" s="34" t="n">
        <v>42</v>
      </c>
      <c r="L164" s="22" t="n">
        <v>200</v>
      </c>
      <c r="M164" s="63" t="n">
        <f aca="false">K164*L164</f>
        <v>8400</v>
      </c>
      <c r="N164" s="32" t="n">
        <v>100</v>
      </c>
      <c r="O164" s="104" t="n">
        <f aca="false">N164*K164</f>
        <v>4200</v>
      </c>
      <c r="P164" s="32" t="n">
        <v>0</v>
      </c>
      <c r="Q164" s="104" t="n">
        <f aca="false">P164*K164</f>
        <v>0</v>
      </c>
      <c r="R164" s="32" t="n">
        <v>100</v>
      </c>
      <c r="S164" s="104" t="n">
        <f aca="false">R164*K164</f>
        <v>4200</v>
      </c>
      <c r="T164" s="32" t="n">
        <v>0</v>
      </c>
      <c r="U164" s="104" t="n">
        <f aca="false">T164*K164</f>
        <v>0</v>
      </c>
      <c r="V164" s="104" t="n">
        <f aca="false">N164+P164+R164+T164</f>
        <v>200</v>
      </c>
      <c r="W164" s="63" t="n">
        <f aca="false">V164*K164</f>
        <v>8400</v>
      </c>
    </row>
    <row r="165" customFormat="false" ht="14.25" hidden="false" customHeight="false" outlineLevel="0" collapsed="false">
      <c r="A165" s="22" t="n">
        <v>139</v>
      </c>
      <c r="B165" s="21" t="s">
        <v>183</v>
      </c>
      <c r="C165" s="22" t="s">
        <v>29</v>
      </c>
      <c r="D165" s="23" t="n">
        <v>1000</v>
      </c>
      <c r="E165" s="24" t="n">
        <v>160</v>
      </c>
      <c r="F165" s="24" t="n">
        <v>150</v>
      </c>
      <c r="G165" s="24" t="n">
        <v>129</v>
      </c>
      <c r="H165" s="22" t="n">
        <v>150</v>
      </c>
      <c r="I165" s="22" t="n">
        <v>1</v>
      </c>
      <c r="J165" s="22" t="n">
        <v>150</v>
      </c>
      <c r="K165" s="25" t="n">
        <v>200</v>
      </c>
      <c r="L165" s="22" t="n">
        <v>150</v>
      </c>
      <c r="M165" s="63" t="n">
        <f aca="false">K165*L165</f>
        <v>30000</v>
      </c>
      <c r="N165" s="22" t="n">
        <v>50</v>
      </c>
      <c r="O165" s="104" t="n">
        <f aca="false">N165*K165</f>
        <v>10000</v>
      </c>
      <c r="P165" s="22" t="n">
        <v>30</v>
      </c>
      <c r="Q165" s="104" t="n">
        <f aca="false">P165*K165</f>
        <v>6000</v>
      </c>
      <c r="R165" s="22" t="n">
        <v>40</v>
      </c>
      <c r="S165" s="104" t="n">
        <f aca="false">R165*K165</f>
        <v>8000</v>
      </c>
      <c r="T165" s="22" t="n">
        <v>30</v>
      </c>
      <c r="U165" s="104" t="n">
        <f aca="false">T165*K165</f>
        <v>6000</v>
      </c>
      <c r="V165" s="104" t="n">
        <f aca="false">N165+P165+R165+T165</f>
        <v>150</v>
      </c>
      <c r="W165" s="63" t="n">
        <f aca="false">V165*K165</f>
        <v>30000</v>
      </c>
    </row>
    <row r="166" s="71" customFormat="true" ht="15.75" hidden="false" customHeight="true" outlineLevel="0" collapsed="false">
      <c r="A166" s="22" t="n">
        <v>140</v>
      </c>
      <c r="B166" s="21" t="s">
        <v>184</v>
      </c>
      <c r="C166" s="22" t="s">
        <v>29</v>
      </c>
      <c r="D166" s="23" t="n">
        <v>1</v>
      </c>
      <c r="E166" s="24" t="n">
        <v>0</v>
      </c>
      <c r="F166" s="24" t="n">
        <v>0</v>
      </c>
      <c r="G166" s="24" t="n">
        <v>0</v>
      </c>
      <c r="H166" s="22" t="n">
        <v>0</v>
      </c>
      <c r="I166" s="22" t="n">
        <v>0</v>
      </c>
      <c r="J166" s="22" t="n">
        <v>0</v>
      </c>
      <c r="K166" s="25" t="n">
        <v>32.1</v>
      </c>
      <c r="L166" s="22" t="n">
        <v>0</v>
      </c>
      <c r="M166" s="63" t="n">
        <f aca="false">K166*L166</f>
        <v>0</v>
      </c>
      <c r="N166" s="22" t="n">
        <v>0</v>
      </c>
      <c r="O166" s="104" t="n">
        <f aca="false">N166*K166</f>
        <v>0</v>
      </c>
      <c r="P166" s="22" t="n">
        <v>0</v>
      </c>
      <c r="Q166" s="104" t="n">
        <f aca="false">P166*K166</f>
        <v>0</v>
      </c>
      <c r="R166" s="22" t="n">
        <v>0</v>
      </c>
      <c r="S166" s="104" t="n">
        <f aca="false">R166*K166</f>
        <v>0</v>
      </c>
      <c r="T166" s="22" t="n">
        <v>0</v>
      </c>
      <c r="U166" s="104" t="n">
        <f aca="false">T166*K166</f>
        <v>0</v>
      </c>
      <c r="V166" s="104" t="n">
        <f aca="false">N166+P166+R166+T166</f>
        <v>0</v>
      </c>
      <c r="W166" s="63" t="n">
        <f aca="false">V166*K166</f>
        <v>0</v>
      </c>
    </row>
    <row r="167" customFormat="false" ht="14.25" hidden="false" customHeight="false" outlineLevel="0" collapsed="false">
      <c r="A167" s="22" t="n">
        <v>141</v>
      </c>
      <c r="B167" s="21" t="s">
        <v>185</v>
      </c>
      <c r="C167" s="22" t="s">
        <v>29</v>
      </c>
      <c r="D167" s="23" t="n">
        <v>500</v>
      </c>
      <c r="E167" s="24" t="n">
        <v>160</v>
      </c>
      <c r="F167" s="24" t="n">
        <v>150</v>
      </c>
      <c r="G167" s="24" t="n">
        <v>180</v>
      </c>
      <c r="H167" s="22" t="n">
        <v>205</v>
      </c>
      <c r="I167" s="22" t="n">
        <v>5</v>
      </c>
      <c r="J167" s="22" t="n">
        <v>200</v>
      </c>
      <c r="K167" s="25" t="n">
        <v>175</v>
      </c>
      <c r="L167" s="22" t="n">
        <v>200</v>
      </c>
      <c r="M167" s="59" t="n">
        <f aca="false">K167*L167</f>
        <v>35000</v>
      </c>
      <c r="N167" s="22" t="n">
        <v>50</v>
      </c>
      <c r="O167" s="104" t="n">
        <f aca="false">N167*K167</f>
        <v>8750</v>
      </c>
      <c r="P167" s="22" t="n">
        <v>50</v>
      </c>
      <c r="Q167" s="104" t="n">
        <f aca="false">P167*K167</f>
        <v>8750</v>
      </c>
      <c r="R167" s="22" t="n">
        <v>50</v>
      </c>
      <c r="S167" s="104" t="n">
        <f aca="false">R167*K167</f>
        <v>8750</v>
      </c>
      <c r="T167" s="22" t="n">
        <v>50</v>
      </c>
      <c r="U167" s="104" t="n">
        <f aca="false">T167*K167</f>
        <v>8750</v>
      </c>
      <c r="V167" s="104" t="n">
        <f aca="false">N167+P167+R167+T167</f>
        <v>200</v>
      </c>
      <c r="W167" s="63" t="n">
        <f aca="false">V167*K167</f>
        <v>35000</v>
      </c>
    </row>
    <row r="168" customFormat="false" ht="20.25" hidden="false" customHeight="true" outlineLevel="0" collapsed="false">
      <c r="A168" s="104" t="n">
        <v>142</v>
      </c>
      <c r="B168" s="21" t="s">
        <v>186</v>
      </c>
      <c r="C168" s="22" t="s">
        <v>29</v>
      </c>
      <c r="D168" s="23" t="n">
        <v>1</v>
      </c>
      <c r="E168" s="24" t="n">
        <v>170</v>
      </c>
      <c r="F168" s="24" t="n">
        <v>20</v>
      </c>
      <c r="G168" s="24" t="n">
        <v>50</v>
      </c>
      <c r="H168" s="22" t="n">
        <v>80</v>
      </c>
      <c r="I168" s="22" t="n">
        <v>30</v>
      </c>
      <c r="J168" s="22" t="n">
        <v>50</v>
      </c>
      <c r="K168" s="25" t="n">
        <v>38</v>
      </c>
      <c r="L168" s="22" t="n">
        <v>50</v>
      </c>
      <c r="M168" s="59" t="n">
        <f aca="false">K168*L168</f>
        <v>1900</v>
      </c>
      <c r="N168" s="22" t="n">
        <v>0</v>
      </c>
      <c r="O168" s="104" t="n">
        <f aca="false">N168*K168</f>
        <v>0</v>
      </c>
      <c r="P168" s="22" t="n">
        <v>50</v>
      </c>
      <c r="Q168" s="104" t="n">
        <f aca="false">P168*K168</f>
        <v>1900</v>
      </c>
      <c r="R168" s="22" t="n">
        <v>0</v>
      </c>
      <c r="S168" s="104" t="n">
        <f aca="false">R168*K168</f>
        <v>0</v>
      </c>
      <c r="T168" s="22" t="n">
        <v>0</v>
      </c>
      <c r="U168" s="104" t="n">
        <f aca="false">T168*K168</f>
        <v>0</v>
      </c>
      <c r="V168" s="104" t="n">
        <f aca="false">N168+P168+R168+T168</f>
        <v>50</v>
      </c>
      <c r="W168" s="63" t="n">
        <f aca="false">V168*K168</f>
        <v>1900</v>
      </c>
    </row>
    <row r="169" s="1" customFormat="true" ht="20.25" hidden="false" customHeight="true" outlineLevel="0" collapsed="false">
      <c r="A169" s="22" t="n">
        <v>143</v>
      </c>
      <c r="B169" s="21" t="s">
        <v>187</v>
      </c>
      <c r="C169" s="22" t="s">
        <v>29</v>
      </c>
      <c r="D169" s="30" t="n">
        <v>1</v>
      </c>
      <c r="E169" s="24" t="n">
        <v>4750</v>
      </c>
      <c r="F169" s="24" t="n">
        <v>1150</v>
      </c>
      <c r="G169" s="24" t="n">
        <v>1700</v>
      </c>
      <c r="H169" s="22" t="n">
        <v>1800</v>
      </c>
      <c r="I169" s="22" t="n">
        <v>600</v>
      </c>
      <c r="J169" s="22" t="n">
        <v>1200</v>
      </c>
      <c r="K169" s="25" t="n">
        <v>5.35</v>
      </c>
      <c r="L169" s="22" t="n">
        <v>1200</v>
      </c>
      <c r="M169" s="63" t="n">
        <f aca="false">K169*L169</f>
        <v>6420</v>
      </c>
      <c r="N169" s="22" t="n">
        <v>600</v>
      </c>
      <c r="O169" s="104" t="n">
        <f aca="false">N169*K169</f>
        <v>3210</v>
      </c>
      <c r="P169" s="22" t="n">
        <v>0</v>
      </c>
      <c r="Q169" s="104" t="n">
        <f aca="false">P169*K169</f>
        <v>0</v>
      </c>
      <c r="R169" s="22" t="n">
        <v>600</v>
      </c>
      <c r="S169" s="104" t="n">
        <f aca="false">R169*K169</f>
        <v>3210</v>
      </c>
      <c r="T169" s="22" t="n">
        <v>0</v>
      </c>
      <c r="U169" s="104" t="n">
        <f aca="false">T169*K169</f>
        <v>0</v>
      </c>
      <c r="V169" s="104" t="n">
        <f aca="false">N169+P169+R169+T169</f>
        <v>1200</v>
      </c>
      <c r="W169" s="63" t="n">
        <f aca="false">V169*K169</f>
        <v>6420</v>
      </c>
    </row>
    <row r="170" customFormat="false" ht="20.25" hidden="false" customHeight="true" outlineLevel="0" collapsed="false">
      <c r="A170" s="22" t="n">
        <v>144</v>
      </c>
      <c r="B170" s="21" t="s">
        <v>188</v>
      </c>
      <c r="C170" s="22" t="s">
        <v>29</v>
      </c>
      <c r="D170" s="30" t="n">
        <v>100</v>
      </c>
      <c r="E170" s="24" t="n">
        <v>9</v>
      </c>
      <c r="F170" s="24" t="n">
        <v>6</v>
      </c>
      <c r="G170" s="24" t="n">
        <v>11</v>
      </c>
      <c r="H170" s="22" t="n">
        <v>12</v>
      </c>
      <c r="I170" s="22" t="n">
        <v>1</v>
      </c>
      <c r="J170" s="22" t="n">
        <v>11</v>
      </c>
      <c r="K170" s="25" t="n">
        <v>192</v>
      </c>
      <c r="L170" s="22" t="n">
        <v>11</v>
      </c>
      <c r="M170" s="63" t="n">
        <f aca="false">K170*L170</f>
        <v>2112</v>
      </c>
      <c r="N170" s="22" t="n">
        <v>11</v>
      </c>
      <c r="O170" s="104" t="n">
        <f aca="false">N170*K170</f>
        <v>2112</v>
      </c>
      <c r="P170" s="22" t="n">
        <v>0</v>
      </c>
      <c r="Q170" s="104" t="n">
        <f aca="false">P170*K170</f>
        <v>0</v>
      </c>
      <c r="R170" s="22" t="n">
        <v>0</v>
      </c>
      <c r="S170" s="104" t="n">
        <f aca="false">R170*K170</f>
        <v>0</v>
      </c>
      <c r="T170" s="22" t="n">
        <v>0</v>
      </c>
      <c r="U170" s="104" t="n">
        <f aca="false">T170*K170</f>
        <v>0</v>
      </c>
      <c r="V170" s="104" t="n">
        <f aca="false">N170+P170+R170+T170</f>
        <v>11</v>
      </c>
      <c r="W170" s="63" t="n">
        <f aca="false">V170*K170</f>
        <v>2112</v>
      </c>
    </row>
    <row r="171" customFormat="false" ht="14.25" hidden="false" customHeight="false" outlineLevel="0" collapsed="false">
      <c r="A171" s="22" t="n">
        <v>145</v>
      </c>
      <c r="B171" s="21" t="s">
        <v>189</v>
      </c>
      <c r="C171" s="22"/>
      <c r="D171" s="30" t="n">
        <v>100</v>
      </c>
      <c r="E171" s="24" t="n">
        <v>167</v>
      </c>
      <c r="F171" s="24" t="n">
        <v>100</v>
      </c>
      <c r="G171" s="24" t="n">
        <v>95</v>
      </c>
      <c r="H171" s="22" t="n">
        <v>120</v>
      </c>
      <c r="I171" s="22" t="n">
        <v>0</v>
      </c>
      <c r="J171" s="22" t="n">
        <v>120</v>
      </c>
      <c r="K171" s="25" t="n">
        <v>150</v>
      </c>
      <c r="L171" s="22" t="n">
        <v>120</v>
      </c>
      <c r="M171" s="63" t="n">
        <f aca="false">K171*L171</f>
        <v>18000</v>
      </c>
      <c r="N171" s="22" t="n">
        <v>60</v>
      </c>
      <c r="O171" s="104" t="n">
        <f aca="false">N171*K171</f>
        <v>9000</v>
      </c>
      <c r="P171" s="22" t="n">
        <v>0</v>
      </c>
      <c r="Q171" s="104" t="n">
        <f aca="false">P171*K171</f>
        <v>0</v>
      </c>
      <c r="R171" s="22" t="n">
        <v>60</v>
      </c>
      <c r="S171" s="104" t="n">
        <f aca="false">R171*K171</f>
        <v>9000</v>
      </c>
      <c r="T171" s="22" t="n">
        <v>0</v>
      </c>
      <c r="U171" s="104" t="n">
        <f aca="false">T171*K171</f>
        <v>0</v>
      </c>
      <c r="V171" s="104" t="n">
        <f aca="false">N171+P171+R171+T171</f>
        <v>120</v>
      </c>
      <c r="W171" s="63" t="n">
        <f aca="false">V171*K171</f>
        <v>18000</v>
      </c>
    </row>
    <row r="172" customFormat="false" ht="14.25" hidden="false" customHeight="false" outlineLevel="0" collapsed="false">
      <c r="A172" s="75" t="n">
        <v>146</v>
      </c>
      <c r="B172" s="74" t="s">
        <v>33</v>
      </c>
      <c r="C172" s="75" t="s">
        <v>29</v>
      </c>
      <c r="D172" s="82" t="n">
        <v>100</v>
      </c>
      <c r="E172" s="77" t="n">
        <v>38</v>
      </c>
      <c r="F172" s="77" t="n">
        <v>29</v>
      </c>
      <c r="G172" s="77" t="n">
        <v>41</v>
      </c>
      <c r="H172" s="75" t="n">
        <v>41</v>
      </c>
      <c r="I172" s="75" t="n">
        <v>6</v>
      </c>
      <c r="J172" s="75" t="n">
        <v>35</v>
      </c>
      <c r="K172" s="78" t="n">
        <v>410</v>
      </c>
      <c r="L172" s="75" t="n">
        <v>35</v>
      </c>
      <c r="M172" s="79" t="n">
        <f aca="false">K172*L172</f>
        <v>14350</v>
      </c>
      <c r="N172" s="75" t="n">
        <v>15</v>
      </c>
      <c r="O172" s="79" t="n">
        <f aca="false">N172*K172</f>
        <v>6150</v>
      </c>
      <c r="P172" s="75" t="n">
        <v>0</v>
      </c>
      <c r="Q172" s="79" t="n">
        <f aca="false">P172*K172</f>
        <v>0</v>
      </c>
      <c r="R172" s="75" t="n">
        <v>20</v>
      </c>
      <c r="S172" s="79" t="n">
        <f aca="false">R172*K172</f>
        <v>8200</v>
      </c>
      <c r="T172" s="75" t="n">
        <v>0</v>
      </c>
      <c r="U172" s="79" t="n">
        <f aca="false">T172*K172</f>
        <v>0</v>
      </c>
      <c r="V172" s="79" t="n">
        <f aca="false">N172+P172+R172+T172</f>
        <v>35</v>
      </c>
      <c r="W172" s="79" t="n">
        <f aca="false">V172*K172</f>
        <v>14350</v>
      </c>
    </row>
    <row r="173" s="1" customFormat="true" ht="14.25" hidden="false" customHeight="false" outlineLevel="0" collapsed="false">
      <c r="A173" s="22" t="n">
        <v>147</v>
      </c>
      <c r="B173" s="21" t="s">
        <v>190</v>
      </c>
      <c r="C173" s="22" t="s">
        <v>29</v>
      </c>
      <c r="D173" s="30" t="n">
        <v>500</v>
      </c>
      <c r="E173" s="24" t="n">
        <v>540</v>
      </c>
      <c r="F173" s="24" t="n">
        <v>104</v>
      </c>
      <c r="G173" s="24" t="n">
        <v>97</v>
      </c>
      <c r="H173" s="22" t="n">
        <v>116</v>
      </c>
      <c r="I173" s="22" t="n">
        <v>16</v>
      </c>
      <c r="J173" s="22" t="n">
        <v>100</v>
      </c>
      <c r="K173" s="25" t="n">
        <v>399.45</v>
      </c>
      <c r="L173" s="22" t="n">
        <v>100</v>
      </c>
      <c r="M173" s="63" t="n">
        <f aca="false">K173*L173</f>
        <v>39945</v>
      </c>
      <c r="N173" s="22" t="n">
        <v>50</v>
      </c>
      <c r="O173" s="104" t="n">
        <f aca="false">N173*K173</f>
        <v>19972.5</v>
      </c>
      <c r="P173" s="22" t="n">
        <v>0</v>
      </c>
      <c r="Q173" s="104" t="n">
        <f aca="false">P173*K173</f>
        <v>0</v>
      </c>
      <c r="R173" s="22" t="n">
        <v>50</v>
      </c>
      <c r="S173" s="104" t="n">
        <f aca="false">R173*K173</f>
        <v>19972.5</v>
      </c>
      <c r="T173" s="22" t="n">
        <v>0</v>
      </c>
      <c r="U173" s="104" t="n">
        <f aca="false">T173*K173</f>
        <v>0</v>
      </c>
      <c r="V173" s="104" t="n">
        <f aca="false">N173+P173+R173+T173</f>
        <v>100</v>
      </c>
      <c r="W173" s="63" t="n">
        <f aca="false">V173*K173</f>
        <v>39945</v>
      </c>
    </row>
    <row r="174" customFormat="false" ht="14.25" hidden="false" customHeight="false" outlineLevel="0" collapsed="false">
      <c r="A174" s="22" t="n">
        <v>148</v>
      </c>
      <c r="B174" s="21" t="s">
        <v>191</v>
      </c>
      <c r="C174" s="22" t="s">
        <v>29</v>
      </c>
      <c r="D174" s="30" t="n">
        <v>1</v>
      </c>
      <c r="E174" s="24" t="n">
        <v>0</v>
      </c>
      <c r="F174" s="24" t="n">
        <v>0</v>
      </c>
      <c r="G174" s="24" t="n">
        <v>0</v>
      </c>
      <c r="H174" s="22" t="n">
        <v>50</v>
      </c>
      <c r="I174" s="22" t="n">
        <v>0</v>
      </c>
      <c r="J174" s="22" t="n">
        <v>50</v>
      </c>
      <c r="K174" s="25" t="n">
        <v>4</v>
      </c>
      <c r="L174" s="22" t="n">
        <v>50</v>
      </c>
      <c r="M174" s="63" t="n">
        <f aca="false">K174*L174</f>
        <v>200</v>
      </c>
      <c r="N174" s="22" t="n">
        <v>50</v>
      </c>
      <c r="O174" s="104" t="n">
        <f aca="false">N174*K174</f>
        <v>200</v>
      </c>
      <c r="P174" s="22" t="n">
        <v>0</v>
      </c>
      <c r="Q174" s="104" t="n">
        <f aca="false">P174*K174</f>
        <v>0</v>
      </c>
      <c r="R174" s="22" t="n">
        <v>0</v>
      </c>
      <c r="S174" s="104" t="n">
        <f aca="false">R174*K174</f>
        <v>0</v>
      </c>
      <c r="T174" s="22" t="n">
        <v>0</v>
      </c>
      <c r="U174" s="104" t="n">
        <f aca="false">T174*K174</f>
        <v>0</v>
      </c>
      <c r="V174" s="104" t="n">
        <f aca="false">N174+P174+R174+T174</f>
        <v>50</v>
      </c>
      <c r="W174" s="63" t="n">
        <f aca="false">V174*K174</f>
        <v>200</v>
      </c>
    </row>
    <row r="175" customFormat="false" ht="14.25" hidden="false" customHeight="false" outlineLevel="0" collapsed="false">
      <c r="A175" s="22" t="n">
        <v>149</v>
      </c>
      <c r="B175" s="21" t="s">
        <v>192</v>
      </c>
      <c r="C175" s="22" t="s">
        <v>29</v>
      </c>
      <c r="D175" s="30" t="n">
        <v>500</v>
      </c>
      <c r="E175" s="24" t="n">
        <v>1700</v>
      </c>
      <c r="F175" s="24" t="n">
        <v>1700</v>
      </c>
      <c r="G175" s="24" t="n">
        <v>1600</v>
      </c>
      <c r="H175" s="22" t="n">
        <v>1700</v>
      </c>
      <c r="I175" s="22" t="n">
        <v>100</v>
      </c>
      <c r="J175" s="22" t="n">
        <v>1600</v>
      </c>
      <c r="K175" s="25" t="n">
        <v>52.4</v>
      </c>
      <c r="L175" s="22" t="n">
        <v>1600</v>
      </c>
      <c r="M175" s="63" t="n">
        <f aca="false">K175*L175</f>
        <v>83840</v>
      </c>
      <c r="N175" s="22" t="n">
        <v>400</v>
      </c>
      <c r="O175" s="104" t="n">
        <f aca="false">N175*K175</f>
        <v>20960</v>
      </c>
      <c r="P175" s="22" t="n">
        <v>400</v>
      </c>
      <c r="Q175" s="104" t="n">
        <f aca="false">P175*K175</f>
        <v>20960</v>
      </c>
      <c r="R175" s="22" t="n">
        <v>400</v>
      </c>
      <c r="S175" s="104" t="n">
        <f aca="false">R175*K175</f>
        <v>20960</v>
      </c>
      <c r="T175" s="22" t="n">
        <v>400</v>
      </c>
      <c r="U175" s="104" t="n">
        <f aca="false">T175*K175</f>
        <v>20960</v>
      </c>
      <c r="V175" s="104" t="n">
        <f aca="false">N175+P175+R175+T175</f>
        <v>1600</v>
      </c>
      <c r="W175" s="63" t="n">
        <f aca="false">V175*K175</f>
        <v>83840</v>
      </c>
    </row>
    <row r="176" s="1" customFormat="true" ht="14.25" hidden="false" customHeight="false" outlineLevel="0" collapsed="false">
      <c r="A176" s="22" t="n">
        <v>150</v>
      </c>
      <c r="B176" s="21" t="s">
        <v>193</v>
      </c>
      <c r="C176" s="22" t="s">
        <v>29</v>
      </c>
      <c r="D176" s="30" t="n">
        <v>1</v>
      </c>
      <c r="E176" s="24" t="n">
        <v>800</v>
      </c>
      <c r="F176" s="24" t="n">
        <v>350</v>
      </c>
      <c r="G176" s="24" t="n">
        <v>500</v>
      </c>
      <c r="H176" s="22" t="n">
        <v>500</v>
      </c>
      <c r="I176" s="22" t="n">
        <v>0</v>
      </c>
      <c r="J176" s="22" t="n">
        <v>500</v>
      </c>
      <c r="K176" s="25" t="n">
        <v>15</v>
      </c>
      <c r="L176" s="22" t="n">
        <v>500</v>
      </c>
      <c r="M176" s="63" t="n">
        <f aca="false">K176*L176</f>
        <v>7500</v>
      </c>
      <c r="N176" s="22" t="n">
        <v>200</v>
      </c>
      <c r="O176" s="104" t="n">
        <f aca="false">N176*K176</f>
        <v>3000</v>
      </c>
      <c r="P176" s="22" t="n">
        <v>100</v>
      </c>
      <c r="Q176" s="104" t="n">
        <f aca="false">P176*K176</f>
        <v>1500</v>
      </c>
      <c r="R176" s="22" t="n">
        <v>100</v>
      </c>
      <c r="S176" s="104" t="n">
        <f aca="false">R176*K176</f>
        <v>1500</v>
      </c>
      <c r="T176" s="22" t="n">
        <v>100</v>
      </c>
      <c r="U176" s="104" t="n">
        <f aca="false">T176*K176</f>
        <v>1500</v>
      </c>
      <c r="V176" s="104" t="n">
        <f aca="false">N176+P176+R176+T176</f>
        <v>500</v>
      </c>
      <c r="W176" s="63" t="n">
        <f aca="false">V176*K176</f>
        <v>7500</v>
      </c>
    </row>
    <row r="177" customFormat="false" ht="14.25" hidden="false" customHeight="false" outlineLevel="0" collapsed="false">
      <c r="A177" s="22" t="n">
        <v>151</v>
      </c>
      <c r="B177" s="21" t="s">
        <v>194</v>
      </c>
      <c r="C177" s="22" t="s">
        <v>29</v>
      </c>
      <c r="D177" s="30" t="n">
        <v>1</v>
      </c>
      <c r="E177" s="24" t="n">
        <v>2750</v>
      </c>
      <c r="F177" s="24" t="n">
        <v>1000</v>
      </c>
      <c r="G177" s="24" t="n">
        <v>1150</v>
      </c>
      <c r="H177" s="22" t="n">
        <v>1150</v>
      </c>
      <c r="I177" s="22" t="n">
        <v>150</v>
      </c>
      <c r="J177" s="22" t="n">
        <v>1000</v>
      </c>
      <c r="K177" s="25" t="n">
        <v>9</v>
      </c>
      <c r="L177" s="22" t="n">
        <v>1000</v>
      </c>
      <c r="M177" s="63" t="n">
        <f aca="false">K177*L177</f>
        <v>9000</v>
      </c>
      <c r="N177" s="22" t="n">
        <v>600</v>
      </c>
      <c r="O177" s="104" t="n">
        <f aca="false">N177*K177</f>
        <v>5400</v>
      </c>
      <c r="P177" s="22" t="n">
        <v>0</v>
      </c>
      <c r="Q177" s="104" t="n">
        <f aca="false">P177*K177</f>
        <v>0</v>
      </c>
      <c r="R177" s="22" t="n">
        <v>400</v>
      </c>
      <c r="S177" s="104" t="n">
        <f aca="false">R177*K177</f>
        <v>3600</v>
      </c>
      <c r="T177" s="22" t="n">
        <v>0</v>
      </c>
      <c r="U177" s="104" t="n">
        <f aca="false">T177*K177</f>
        <v>0</v>
      </c>
      <c r="V177" s="104" t="n">
        <f aca="false">N177+P177+R177+T177</f>
        <v>1000</v>
      </c>
      <c r="W177" s="63" t="n">
        <f aca="false">V177*K177</f>
        <v>9000</v>
      </c>
    </row>
    <row r="178" customFormat="false" ht="25.5" hidden="false" customHeight="false" outlineLevel="0" collapsed="false">
      <c r="A178" s="22" t="n">
        <v>152</v>
      </c>
      <c r="B178" s="21" t="s">
        <v>195</v>
      </c>
      <c r="C178" s="22" t="s">
        <v>29</v>
      </c>
      <c r="D178" s="30" t="n">
        <v>1000</v>
      </c>
      <c r="E178" s="24" t="n">
        <v>150</v>
      </c>
      <c r="F178" s="24" t="n">
        <v>125</v>
      </c>
      <c r="G178" s="24" t="n">
        <v>140</v>
      </c>
      <c r="H178" s="22" t="n">
        <v>140</v>
      </c>
      <c r="I178" s="22" t="n">
        <v>10</v>
      </c>
      <c r="J178" s="22" t="n">
        <v>130</v>
      </c>
      <c r="K178" s="25" t="n">
        <v>150.87</v>
      </c>
      <c r="L178" s="22" t="n">
        <v>130</v>
      </c>
      <c r="M178" s="63" t="n">
        <f aca="false">K178*L178</f>
        <v>19613.1</v>
      </c>
      <c r="N178" s="22" t="n">
        <v>60</v>
      </c>
      <c r="O178" s="104" t="n">
        <f aca="false">N178*K178</f>
        <v>9052.2</v>
      </c>
      <c r="P178" s="22" t="n">
        <v>0</v>
      </c>
      <c r="Q178" s="104" t="n">
        <f aca="false">P178*K178</f>
        <v>0</v>
      </c>
      <c r="R178" s="22" t="n">
        <v>70</v>
      </c>
      <c r="S178" s="104" t="n">
        <f aca="false">R178*K178</f>
        <v>10560.9</v>
      </c>
      <c r="T178" s="22" t="n">
        <v>0</v>
      </c>
      <c r="U178" s="104" t="n">
        <f aca="false">T178*K178</f>
        <v>0</v>
      </c>
      <c r="V178" s="104" t="n">
        <f aca="false">N178+P178+R178+T178</f>
        <v>130</v>
      </c>
      <c r="W178" s="63" t="n">
        <f aca="false">V178*K178</f>
        <v>19613.1</v>
      </c>
    </row>
    <row r="179" customFormat="false" ht="14.25" hidden="false" customHeight="false" outlineLevel="0" collapsed="false">
      <c r="A179" s="22" t="n">
        <v>153</v>
      </c>
      <c r="B179" s="103" t="s">
        <v>196</v>
      </c>
      <c r="C179" s="104" t="s">
        <v>29</v>
      </c>
      <c r="D179" s="117" t="n">
        <v>60</v>
      </c>
      <c r="E179" s="106" t="n">
        <v>271</v>
      </c>
      <c r="F179" s="106" t="n">
        <v>280</v>
      </c>
      <c r="G179" s="106" t="n">
        <v>118</v>
      </c>
      <c r="H179" s="104" t="n">
        <v>120</v>
      </c>
      <c r="I179" s="104" t="n">
        <v>0</v>
      </c>
      <c r="J179" s="104" t="n">
        <v>0</v>
      </c>
      <c r="K179" s="89" t="n">
        <v>490.56</v>
      </c>
      <c r="L179" s="22" t="n">
        <v>0</v>
      </c>
      <c r="M179" s="63" t="n">
        <f aca="false">K179*L179</f>
        <v>0</v>
      </c>
      <c r="N179" s="104" t="n">
        <v>0</v>
      </c>
      <c r="O179" s="104" t="n">
        <f aca="false">N179*K179</f>
        <v>0</v>
      </c>
      <c r="P179" s="104" t="n">
        <v>0</v>
      </c>
      <c r="Q179" s="104" t="n">
        <f aca="false">P179*K179</f>
        <v>0</v>
      </c>
      <c r="R179" s="104" t="n">
        <v>0</v>
      </c>
      <c r="S179" s="104" t="n">
        <f aca="false">R179*K179</f>
        <v>0</v>
      </c>
      <c r="T179" s="104" t="n">
        <v>0</v>
      </c>
      <c r="U179" s="104" t="n">
        <f aca="false">T179*K179</f>
        <v>0</v>
      </c>
      <c r="V179" s="104" t="n">
        <f aca="false">N179+P179+R179+T179</f>
        <v>0</v>
      </c>
      <c r="W179" s="63" t="n">
        <f aca="false">V179*K179</f>
        <v>0</v>
      </c>
    </row>
    <row r="180" s="1" customFormat="true" ht="14.25" hidden="false" customHeight="false" outlineLevel="0" collapsed="false">
      <c r="A180" s="22" t="n">
        <v>154</v>
      </c>
      <c r="B180" s="21" t="s">
        <v>197</v>
      </c>
      <c r="C180" s="22" t="s">
        <v>29</v>
      </c>
      <c r="D180" s="30" t="n">
        <v>100</v>
      </c>
      <c r="E180" s="24" t="n">
        <v>35</v>
      </c>
      <c r="F180" s="24" t="n">
        <v>30</v>
      </c>
      <c r="G180" s="24" t="n">
        <v>10</v>
      </c>
      <c r="H180" s="22" t="n">
        <v>15</v>
      </c>
      <c r="I180" s="22" t="n">
        <v>5</v>
      </c>
      <c r="J180" s="22" t="n">
        <v>10</v>
      </c>
      <c r="K180" s="25" t="n">
        <v>200</v>
      </c>
      <c r="L180" s="22" t="n">
        <v>10</v>
      </c>
      <c r="M180" s="63" t="n">
        <f aca="false">K180*L180</f>
        <v>2000</v>
      </c>
      <c r="N180" s="22" t="n">
        <v>0</v>
      </c>
      <c r="O180" s="104" t="n">
        <f aca="false">N180*K180</f>
        <v>0</v>
      </c>
      <c r="P180" s="22" t="n">
        <v>10</v>
      </c>
      <c r="Q180" s="104" t="n">
        <f aca="false">P180*K180</f>
        <v>2000</v>
      </c>
      <c r="R180" s="22" t="n">
        <v>0</v>
      </c>
      <c r="S180" s="104" t="n">
        <f aca="false">R180*K180</f>
        <v>0</v>
      </c>
      <c r="T180" s="22" t="n">
        <v>0</v>
      </c>
      <c r="U180" s="104" t="n">
        <f aca="false">T180*K180</f>
        <v>0</v>
      </c>
      <c r="V180" s="104" t="n">
        <f aca="false">N180+P180+R180+T180</f>
        <v>10</v>
      </c>
      <c r="W180" s="63" t="n">
        <f aca="false">V180*K180</f>
        <v>2000</v>
      </c>
    </row>
    <row r="181" customFormat="false" ht="14.25" hidden="false" customHeight="false" outlineLevel="0" collapsed="false">
      <c r="A181" s="104" t="n">
        <v>155</v>
      </c>
      <c r="B181" s="21" t="s">
        <v>198</v>
      </c>
      <c r="C181" s="22" t="s">
        <v>29</v>
      </c>
      <c r="D181" s="30" t="n">
        <v>1000</v>
      </c>
      <c r="E181" s="24" t="n">
        <v>51</v>
      </c>
      <c r="F181" s="24" t="n">
        <v>33</v>
      </c>
      <c r="G181" s="24" t="n">
        <v>39</v>
      </c>
      <c r="H181" s="22" t="n">
        <v>40</v>
      </c>
      <c r="I181" s="22" t="n">
        <v>1</v>
      </c>
      <c r="J181" s="22" t="n">
        <v>40</v>
      </c>
      <c r="K181" s="25" t="n">
        <v>740</v>
      </c>
      <c r="L181" s="22" t="n">
        <v>40</v>
      </c>
      <c r="M181" s="63" t="n">
        <f aca="false">K181*L181</f>
        <v>29600</v>
      </c>
      <c r="N181" s="22" t="n">
        <v>20</v>
      </c>
      <c r="O181" s="104" t="n">
        <f aca="false">N181*K181</f>
        <v>14800</v>
      </c>
      <c r="P181" s="22" t="n">
        <v>0</v>
      </c>
      <c r="Q181" s="104" t="n">
        <f aca="false">P181*K181</f>
        <v>0</v>
      </c>
      <c r="R181" s="22" t="n">
        <v>20</v>
      </c>
      <c r="S181" s="104" t="n">
        <f aca="false">R181*K181</f>
        <v>14800</v>
      </c>
      <c r="T181" s="22" t="n">
        <v>0</v>
      </c>
      <c r="U181" s="104" t="n">
        <f aca="false">T181*K181</f>
        <v>0</v>
      </c>
      <c r="V181" s="104" t="n">
        <f aca="false">N181+P181+R181+T181</f>
        <v>40</v>
      </c>
      <c r="W181" s="63" t="n">
        <f aca="false">V181*K181</f>
        <v>29600</v>
      </c>
    </row>
    <row r="182" customFormat="false" ht="14.25" hidden="false" customHeight="false" outlineLevel="0" collapsed="false">
      <c r="A182" s="22" t="n">
        <v>156</v>
      </c>
      <c r="B182" s="31" t="s">
        <v>199</v>
      </c>
      <c r="C182" s="32" t="s">
        <v>29</v>
      </c>
      <c r="D182" s="36" t="n">
        <v>50</v>
      </c>
      <c r="E182" s="33" t="n">
        <v>2</v>
      </c>
      <c r="F182" s="33" t="n">
        <v>3</v>
      </c>
      <c r="G182" s="33" t="n">
        <v>1</v>
      </c>
      <c r="H182" s="32" t="n">
        <v>0</v>
      </c>
      <c r="I182" s="32" t="n">
        <v>1</v>
      </c>
      <c r="J182" s="32" t="n">
        <v>0</v>
      </c>
      <c r="K182" s="34" t="n">
        <v>462</v>
      </c>
      <c r="L182" s="22" t="n">
        <v>0</v>
      </c>
      <c r="M182" s="63" t="n">
        <f aca="false">K182*L182</f>
        <v>0</v>
      </c>
      <c r="N182" s="32" t="n">
        <v>0</v>
      </c>
      <c r="O182" s="104" t="n">
        <f aca="false">N182*K182</f>
        <v>0</v>
      </c>
      <c r="P182" s="32" t="n">
        <v>0</v>
      </c>
      <c r="Q182" s="104" t="n">
        <f aca="false">P182*K182</f>
        <v>0</v>
      </c>
      <c r="R182" s="32" t="n">
        <v>0</v>
      </c>
      <c r="S182" s="104" t="n">
        <f aca="false">R182*K182</f>
        <v>0</v>
      </c>
      <c r="T182" s="32" t="n">
        <v>0</v>
      </c>
      <c r="U182" s="104" t="n">
        <f aca="false">T182*K182</f>
        <v>0</v>
      </c>
      <c r="V182" s="104" t="n">
        <f aca="false">N182+P182+R182+T182</f>
        <v>0</v>
      </c>
      <c r="W182" s="63" t="n">
        <f aca="false">V182*K182</f>
        <v>0</v>
      </c>
    </row>
    <row r="183" customFormat="false" ht="14.25" hidden="false" customHeight="false" outlineLevel="0" collapsed="false">
      <c r="A183" s="22" t="n">
        <v>157</v>
      </c>
      <c r="B183" s="21" t="s">
        <v>200</v>
      </c>
      <c r="D183" s="23" t="n">
        <v>1000</v>
      </c>
      <c r="E183" s="24" t="n">
        <v>30</v>
      </c>
      <c r="F183" s="24" t="n">
        <v>19</v>
      </c>
      <c r="G183" s="24" t="n">
        <v>24</v>
      </c>
      <c r="H183" s="22" t="n">
        <v>25</v>
      </c>
      <c r="I183" s="22" t="n">
        <v>1</v>
      </c>
      <c r="J183" s="22" t="n">
        <v>24</v>
      </c>
      <c r="K183" s="25" t="n">
        <v>440</v>
      </c>
      <c r="L183" s="22" t="n">
        <v>24</v>
      </c>
      <c r="M183" s="63" t="n">
        <f aca="false">K183*L183</f>
        <v>10560</v>
      </c>
      <c r="N183" s="22" t="n">
        <v>12</v>
      </c>
      <c r="O183" s="104" t="n">
        <f aca="false">N183*K183</f>
        <v>5280</v>
      </c>
      <c r="P183" s="22" t="n">
        <v>0</v>
      </c>
      <c r="Q183" s="104" t="n">
        <f aca="false">P183*K183</f>
        <v>0</v>
      </c>
      <c r="R183" s="22" t="n">
        <v>12</v>
      </c>
      <c r="S183" s="104" t="n">
        <f aca="false">R183*K183</f>
        <v>5280</v>
      </c>
      <c r="T183" s="22" t="n">
        <v>0</v>
      </c>
      <c r="U183" s="104" t="n">
        <f aca="false">T183*K183</f>
        <v>0</v>
      </c>
      <c r="V183" s="104" t="n">
        <f aca="false">N183+P183+R183+T183</f>
        <v>24</v>
      </c>
      <c r="W183" s="63" t="n">
        <f aca="false">V183*K183</f>
        <v>10560</v>
      </c>
    </row>
    <row r="184" customFormat="false" ht="14.25" hidden="false" customHeight="false" outlineLevel="0" collapsed="false">
      <c r="A184" s="22" t="n">
        <v>158</v>
      </c>
      <c r="B184" s="21" t="s">
        <v>201</v>
      </c>
      <c r="C184" s="22" t="s">
        <v>29</v>
      </c>
      <c r="D184" s="23" t="n">
        <v>1</v>
      </c>
      <c r="E184" s="24" t="n">
        <v>0</v>
      </c>
      <c r="F184" s="24" t="n">
        <v>40</v>
      </c>
      <c r="G184" s="24" t="n">
        <v>190</v>
      </c>
      <c r="H184" s="22" t="n">
        <v>220</v>
      </c>
      <c r="I184" s="22" t="n">
        <v>20</v>
      </c>
      <c r="J184" s="22" t="n">
        <v>200</v>
      </c>
      <c r="K184" s="25" t="n">
        <v>20</v>
      </c>
      <c r="L184" s="22" t="n">
        <v>200</v>
      </c>
      <c r="M184" s="59" t="n">
        <f aca="false">K184*L184</f>
        <v>4000</v>
      </c>
      <c r="N184" s="22" t="n">
        <v>100</v>
      </c>
      <c r="O184" s="22" t="n">
        <f aca="false">N184*K184</f>
        <v>2000</v>
      </c>
      <c r="P184" s="22" t="n">
        <v>0</v>
      </c>
      <c r="Q184" s="22" t="n">
        <f aca="false">P184*K184</f>
        <v>0</v>
      </c>
      <c r="R184" s="22" t="n">
        <v>100</v>
      </c>
      <c r="S184" s="22" t="n">
        <f aca="false">R184*K184</f>
        <v>2000</v>
      </c>
      <c r="T184" s="22" t="n">
        <v>0</v>
      </c>
      <c r="U184" s="22" t="n">
        <f aca="false">T184*K184</f>
        <v>0</v>
      </c>
      <c r="V184" s="104" t="n">
        <f aca="false">N184+P184+R184+T184</f>
        <v>200</v>
      </c>
      <c r="W184" s="59" t="n">
        <f aca="false">V184*K184</f>
        <v>4000</v>
      </c>
    </row>
    <row r="185" customFormat="false" ht="14.25" hidden="false" customHeight="false" outlineLevel="0" collapsed="false">
      <c r="A185" s="147" t="n">
        <v>159</v>
      </c>
      <c r="B185" s="103" t="s">
        <v>202</v>
      </c>
      <c r="C185" s="104" t="s">
        <v>29</v>
      </c>
      <c r="D185" s="129" t="n">
        <v>1000</v>
      </c>
      <c r="E185" s="106" t="n">
        <v>6</v>
      </c>
      <c r="F185" s="106" t="n">
        <v>7</v>
      </c>
      <c r="G185" s="106" t="n">
        <v>6</v>
      </c>
      <c r="H185" s="104" t="n">
        <v>8</v>
      </c>
      <c r="I185" s="104" t="n">
        <v>0</v>
      </c>
      <c r="J185" s="104" t="n">
        <v>8</v>
      </c>
      <c r="K185" s="89" t="n">
        <v>180</v>
      </c>
      <c r="L185" s="104" t="n">
        <v>8</v>
      </c>
      <c r="M185" s="63" t="n">
        <f aca="false">K185*L185</f>
        <v>1440</v>
      </c>
      <c r="N185" s="104" t="n">
        <v>8</v>
      </c>
      <c r="O185" s="104" t="n">
        <f aca="false">N185*K185</f>
        <v>1440</v>
      </c>
      <c r="P185" s="104" t="n">
        <v>0</v>
      </c>
      <c r="Q185" s="104" t="n">
        <f aca="false">P185*K185</f>
        <v>0</v>
      </c>
      <c r="R185" s="104" t="n">
        <v>0</v>
      </c>
      <c r="S185" s="104" t="n">
        <f aca="false">R185*K185</f>
        <v>0</v>
      </c>
      <c r="T185" s="104" t="n">
        <v>0</v>
      </c>
      <c r="U185" s="104" t="n">
        <f aca="false">T185*K185</f>
        <v>0</v>
      </c>
      <c r="V185" s="104" t="n">
        <f aca="false">N185+P185+R185+T185</f>
        <v>8</v>
      </c>
      <c r="W185" s="63" t="n">
        <f aca="false">V185*K185</f>
        <v>1440</v>
      </c>
    </row>
    <row r="186" customFormat="false" ht="14.25" hidden="false" customHeight="false" outlineLevel="0" collapsed="false">
      <c r="A186" s="22" t="n">
        <v>160</v>
      </c>
      <c r="B186" s="21" t="s">
        <v>203</v>
      </c>
      <c r="C186" s="22" t="s">
        <v>29</v>
      </c>
      <c r="D186" s="23" t="n">
        <v>1</v>
      </c>
      <c r="E186" s="24" t="n">
        <v>250</v>
      </c>
      <c r="F186" s="24" t="n">
        <v>250</v>
      </c>
      <c r="G186" s="24" t="n">
        <v>370</v>
      </c>
      <c r="H186" s="22" t="n">
        <v>430</v>
      </c>
      <c r="I186" s="160" t="n">
        <v>30</v>
      </c>
      <c r="J186" s="22" t="n">
        <v>400</v>
      </c>
      <c r="K186" s="25" t="n">
        <v>55</v>
      </c>
      <c r="L186" s="22" t="n">
        <v>400</v>
      </c>
      <c r="M186" s="59" t="n">
        <f aca="false">K186*L186</f>
        <v>22000</v>
      </c>
      <c r="N186" s="22" t="n">
        <v>100</v>
      </c>
      <c r="O186" s="22" t="n">
        <f aca="false">N186*K186</f>
        <v>5500</v>
      </c>
      <c r="P186" s="22" t="n">
        <v>100</v>
      </c>
      <c r="Q186" s="22" t="n">
        <f aca="false">P186*K186</f>
        <v>5500</v>
      </c>
      <c r="R186" s="22" t="n">
        <v>100</v>
      </c>
      <c r="S186" s="22" t="n">
        <f aca="false">R186*K186</f>
        <v>5500</v>
      </c>
      <c r="T186" s="22" t="n">
        <v>100</v>
      </c>
      <c r="U186" s="22" t="n">
        <f aca="false">T186*K186</f>
        <v>5500</v>
      </c>
      <c r="V186" s="22" t="n">
        <f aca="false">N186+P186+R186+T186</f>
        <v>400</v>
      </c>
      <c r="W186" s="59" t="n">
        <f aca="false">V186*K186</f>
        <v>22000</v>
      </c>
    </row>
    <row r="187" customFormat="false" ht="14.25" hidden="false" customHeight="false" outlineLevel="0" collapsed="false">
      <c r="A187" s="39"/>
      <c r="B187" s="40"/>
      <c r="C187" s="39"/>
      <c r="D187" s="41"/>
      <c r="E187" s="42"/>
      <c r="F187" s="42"/>
      <c r="G187" s="42"/>
      <c r="H187" s="39"/>
      <c r="I187" s="45"/>
      <c r="J187" s="39"/>
      <c r="K187" s="43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 t="n">
        <f aca="false">SUM(W160:W186)</f>
        <v>442315.1</v>
      </c>
    </row>
    <row r="188" customFormat="false" ht="13.5" hidden="false" customHeight="true" outlineLevel="0" collapsed="false">
      <c r="A188" s="6" t="s">
        <v>3</v>
      </c>
      <c r="B188" s="6" t="s">
        <v>4</v>
      </c>
      <c r="C188" s="7" t="s">
        <v>5</v>
      </c>
      <c r="D188" s="7" t="s">
        <v>6</v>
      </c>
      <c r="E188" s="8" t="s">
        <v>7</v>
      </c>
      <c r="F188" s="8"/>
      <c r="G188" s="8"/>
      <c r="H188" s="9" t="s">
        <v>8</v>
      </c>
      <c r="I188" s="10" t="s">
        <v>9</v>
      </c>
      <c r="J188" s="11" t="s">
        <v>10</v>
      </c>
      <c r="K188" s="12" t="s">
        <v>11</v>
      </c>
      <c r="L188" s="13" t="s">
        <v>12</v>
      </c>
      <c r="M188" s="13"/>
      <c r="N188" s="14" t="s">
        <v>13</v>
      </c>
      <c r="O188" s="14"/>
      <c r="P188" s="14" t="s">
        <v>14</v>
      </c>
      <c r="Q188" s="14"/>
      <c r="R188" s="14" t="s">
        <v>15</v>
      </c>
      <c r="S188" s="14"/>
      <c r="T188" s="14" t="s">
        <v>16</v>
      </c>
      <c r="U188" s="14"/>
      <c r="V188" s="14" t="s">
        <v>17</v>
      </c>
      <c r="W188" s="14"/>
    </row>
    <row r="189" customFormat="false" ht="13.5" hidden="false" customHeight="true" outlineLevel="0" collapsed="false">
      <c r="A189" s="6"/>
      <c r="B189" s="6"/>
      <c r="C189" s="7"/>
      <c r="D189" s="7"/>
      <c r="E189" s="8" t="s">
        <v>18</v>
      </c>
      <c r="F189" s="8"/>
      <c r="G189" s="8"/>
      <c r="H189" s="9"/>
      <c r="I189" s="10"/>
      <c r="J189" s="11"/>
      <c r="K189" s="12"/>
      <c r="L189" s="16" t="s">
        <v>19</v>
      </c>
      <c r="M189" s="16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customFormat="false" ht="13.5" hidden="false" customHeight="true" outlineLevel="0" collapsed="false">
      <c r="A190" s="6"/>
      <c r="B190" s="6"/>
      <c r="C190" s="7"/>
      <c r="D190" s="7"/>
      <c r="E190" s="8" t="s">
        <v>20</v>
      </c>
      <c r="F190" s="8" t="s">
        <v>21</v>
      </c>
      <c r="G190" s="8" t="s">
        <v>22</v>
      </c>
      <c r="H190" s="9"/>
      <c r="I190" s="10"/>
      <c r="J190" s="11"/>
      <c r="K190" s="12"/>
      <c r="L190" s="6" t="s">
        <v>23</v>
      </c>
      <c r="M190" s="52" t="s">
        <v>24</v>
      </c>
      <c r="N190" s="14" t="s">
        <v>25</v>
      </c>
      <c r="O190" s="17" t="s">
        <v>26</v>
      </c>
      <c r="P190" s="14" t="s">
        <v>25</v>
      </c>
      <c r="Q190" s="18" t="s">
        <v>26</v>
      </c>
      <c r="R190" s="14" t="s">
        <v>25</v>
      </c>
      <c r="S190" s="18" t="s">
        <v>26</v>
      </c>
      <c r="T190" s="14" t="s">
        <v>25</v>
      </c>
      <c r="U190" s="14" t="s">
        <v>26</v>
      </c>
      <c r="V190" s="14" t="s">
        <v>23</v>
      </c>
      <c r="W190" s="53" t="s">
        <v>27</v>
      </c>
    </row>
    <row r="191" customFormat="false" ht="14.25" hidden="false" customHeight="false" outlineLevel="0" collapsed="false">
      <c r="A191" s="22" t="n">
        <v>161</v>
      </c>
      <c r="B191" s="54" t="s">
        <v>204</v>
      </c>
      <c r="C191" s="55" t="s">
        <v>29</v>
      </c>
      <c r="D191" s="56" t="n">
        <v>1</v>
      </c>
      <c r="E191" s="57" t="n">
        <v>766</v>
      </c>
      <c r="F191" s="57" t="n">
        <v>103</v>
      </c>
      <c r="G191" s="57" t="n">
        <v>543</v>
      </c>
      <c r="H191" s="55" t="n">
        <v>511</v>
      </c>
      <c r="I191" s="55" t="n">
        <v>11</v>
      </c>
      <c r="J191" s="55" t="n">
        <v>500</v>
      </c>
      <c r="K191" s="58" t="n">
        <v>59.92</v>
      </c>
      <c r="L191" s="55" t="n">
        <v>500</v>
      </c>
      <c r="M191" s="59" t="n">
        <f aca="false">K191*L191</f>
        <v>29960</v>
      </c>
      <c r="N191" s="55" t="n">
        <v>150</v>
      </c>
      <c r="O191" s="55" t="n">
        <f aca="false">N191*K191</f>
        <v>8988</v>
      </c>
      <c r="P191" s="55" t="n">
        <v>100</v>
      </c>
      <c r="Q191" s="55" t="n">
        <f aca="false">P191*K191</f>
        <v>5992</v>
      </c>
      <c r="R191" s="55" t="n">
        <v>150</v>
      </c>
      <c r="S191" s="55" t="n">
        <f aca="false">R191*K191</f>
        <v>8988</v>
      </c>
      <c r="T191" s="55" t="n">
        <v>100</v>
      </c>
      <c r="U191" s="140" t="n">
        <f aca="false">T191*K191</f>
        <v>5992</v>
      </c>
      <c r="V191" s="140" t="n">
        <f aca="false">N191+P191+R191+T191</f>
        <v>500</v>
      </c>
      <c r="W191" s="63" t="n">
        <f aca="false">V191*K191</f>
        <v>29960</v>
      </c>
    </row>
    <row r="192" customFormat="false" ht="14.25" hidden="false" customHeight="false" outlineLevel="0" collapsed="false">
      <c r="A192" s="170" t="n">
        <v>162</v>
      </c>
      <c r="B192" s="21" t="s">
        <v>205</v>
      </c>
      <c r="C192" s="22" t="s">
        <v>29</v>
      </c>
      <c r="D192" s="23" t="n">
        <v>1</v>
      </c>
      <c r="E192" s="24" t="n">
        <v>29</v>
      </c>
      <c r="F192" s="24" t="n">
        <v>32</v>
      </c>
      <c r="G192" s="24" t="n">
        <v>9</v>
      </c>
      <c r="H192" s="22" t="n">
        <v>9</v>
      </c>
      <c r="I192" s="22" t="n">
        <v>15</v>
      </c>
      <c r="J192" s="22" t="n">
        <v>0</v>
      </c>
      <c r="K192" s="25" t="n">
        <v>40</v>
      </c>
      <c r="L192" s="22" t="n">
        <v>0</v>
      </c>
      <c r="M192" s="59" t="n">
        <f aca="false">K192*L192</f>
        <v>0</v>
      </c>
      <c r="N192" s="22" t="n">
        <v>0</v>
      </c>
      <c r="O192" s="104" t="n">
        <f aca="false">N192*K192</f>
        <v>0</v>
      </c>
      <c r="P192" s="22" t="n">
        <v>0</v>
      </c>
      <c r="Q192" s="104" t="n">
        <f aca="false">P192*K192</f>
        <v>0</v>
      </c>
      <c r="R192" s="22" t="n">
        <v>0</v>
      </c>
      <c r="S192" s="104" t="n">
        <f aca="false">R192*K192</f>
        <v>0</v>
      </c>
      <c r="T192" s="22" t="n">
        <v>0</v>
      </c>
      <c r="U192" s="104" t="n">
        <f aca="false">T192*K192</f>
        <v>0</v>
      </c>
      <c r="V192" s="104" t="n">
        <f aca="false">N192+P192+R192+T192</f>
        <v>0</v>
      </c>
      <c r="W192" s="63" t="n">
        <f aca="false">V192*K192</f>
        <v>0</v>
      </c>
    </row>
    <row r="193" customFormat="false" ht="25.5" hidden="false" customHeight="false" outlineLevel="0" collapsed="false">
      <c r="A193" s="170" t="n">
        <v>163</v>
      </c>
      <c r="B193" s="21" t="s">
        <v>206</v>
      </c>
      <c r="C193" s="22" t="s">
        <v>29</v>
      </c>
      <c r="D193" s="30" t="n">
        <v>1</v>
      </c>
      <c r="E193" s="24" t="n">
        <v>0</v>
      </c>
      <c r="F193" s="24" t="n">
        <v>0</v>
      </c>
      <c r="G193" s="24" t="n">
        <v>362</v>
      </c>
      <c r="H193" s="22" t="n">
        <v>30</v>
      </c>
      <c r="I193" s="22" t="n">
        <v>0</v>
      </c>
      <c r="J193" s="22" t="n">
        <v>30</v>
      </c>
      <c r="K193" s="25" t="n">
        <v>300</v>
      </c>
      <c r="L193" s="22" t="n">
        <v>30</v>
      </c>
      <c r="M193" s="63" t="n">
        <f aca="false">K193*L193</f>
        <v>9000</v>
      </c>
      <c r="N193" s="22" t="n">
        <v>0</v>
      </c>
      <c r="O193" s="104" t="n">
        <f aca="false">N193*K193</f>
        <v>0</v>
      </c>
      <c r="P193" s="22" t="n">
        <v>30</v>
      </c>
      <c r="Q193" s="104" t="n">
        <f aca="false">P193*K193</f>
        <v>9000</v>
      </c>
      <c r="R193" s="22" t="n">
        <v>0</v>
      </c>
      <c r="S193" s="104" t="n">
        <f aca="false">R193*K193</f>
        <v>0</v>
      </c>
      <c r="T193" s="22" t="n">
        <v>0</v>
      </c>
      <c r="U193" s="104" t="n">
        <f aca="false">T193*K193</f>
        <v>0</v>
      </c>
      <c r="V193" s="104" t="n">
        <f aca="false">N193+P193+R193+T193</f>
        <v>30</v>
      </c>
      <c r="W193" s="63" t="n">
        <f aca="false">V193*K193</f>
        <v>9000</v>
      </c>
    </row>
    <row r="194" customFormat="false" ht="14.25" hidden="false" customHeight="false" outlineLevel="0" collapsed="false">
      <c r="A194" s="136" t="n">
        <v>164</v>
      </c>
      <c r="B194" s="21" t="s">
        <v>207</v>
      </c>
      <c r="C194" s="22" t="s">
        <v>29</v>
      </c>
      <c r="D194" s="30" t="n">
        <v>1</v>
      </c>
      <c r="E194" s="24" t="n">
        <v>7536</v>
      </c>
      <c r="F194" s="24" t="n">
        <v>2220</v>
      </c>
      <c r="G194" s="24" t="n">
        <v>1320</v>
      </c>
      <c r="H194" s="22" t="n">
        <v>1500</v>
      </c>
      <c r="I194" s="22" t="n">
        <v>180</v>
      </c>
      <c r="J194" s="22" t="n">
        <v>1300</v>
      </c>
      <c r="K194" s="25" t="n">
        <v>8</v>
      </c>
      <c r="L194" s="22" t="n">
        <v>1300</v>
      </c>
      <c r="M194" s="63" t="n">
        <f aca="false">K194*L194</f>
        <v>10400</v>
      </c>
      <c r="N194" s="22" t="n">
        <v>400</v>
      </c>
      <c r="O194" s="104" t="n">
        <f aca="false">N194*K194</f>
        <v>3200</v>
      </c>
      <c r="P194" s="22" t="n">
        <v>300</v>
      </c>
      <c r="Q194" s="104" t="n">
        <f aca="false">P194*K194</f>
        <v>2400</v>
      </c>
      <c r="R194" s="22" t="n">
        <v>300</v>
      </c>
      <c r="S194" s="104" t="n">
        <f aca="false">R194*K194</f>
        <v>2400</v>
      </c>
      <c r="T194" s="22" t="n">
        <v>300</v>
      </c>
      <c r="U194" s="104" t="n">
        <f aca="false">T194*K194</f>
        <v>2400</v>
      </c>
      <c r="V194" s="104" t="n">
        <f aca="false">N194+P194+R194+T194</f>
        <v>1300</v>
      </c>
      <c r="W194" s="63" t="n">
        <f aca="false">V194*K194</f>
        <v>10400</v>
      </c>
    </row>
    <row r="195" customFormat="false" ht="14.25" hidden="false" customHeight="false" outlineLevel="0" collapsed="false">
      <c r="A195" s="22" t="n">
        <v>165</v>
      </c>
      <c r="B195" s="21" t="s">
        <v>208</v>
      </c>
      <c r="C195" s="22" t="s">
        <v>29</v>
      </c>
      <c r="D195" s="30" t="n">
        <v>1</v>
      </c>
      <c r="E195" s="24" t="n">
        <v>271</v>
      </c>
      <c r="F195" s="24" t="n">
        <v>152</v>
      </c>
      <c r="G195" s="24" t="n">
        <v>0</v>
      </c>
      <c r="H195" s="22" t="n">
        <v>0</v>
      </c>
      <c r="I195" s="22" t="n">
        <v>178</v>
      </c>
      <c r="J195" s="22" t="n">
        <v>0</v>
      </c>
      <c r="K195" s="25" t="n">
        <v>340</v>
      </c>
      <c r="L195" s="22" t="n">
        <v>0</v>
      </c>
      <c r="M195" s="63" t="n">
        <f aca="false">K195*L195</f>
        <v>0</v>
      </c>
      <c r="N195" s="22" t="n">
        <v>0</v>
      </c>
      <c r="O195" s="104" t="n">
        <f aca="false">N195*K195</f>
        <v>0</v>
      </c>
      <c r="P195" s="22" t="n">
        <v>0</v>
      </c>
      <c r="Q195" s="104" t="n">
        <f aca="false">P195*K195</f>
        <v>0</v>
      </c>
      <c r="R195" s="22" t="n">
        <v>0</v>
      </c>
      <c r="S195" s="104" t="n">
        <f aca="false">R195*K195</f>
        <v>0</v>
      </c>
      <c r="T195" s="22" t="n">
        <v>0</v>
      </c>
      <c r="U195" s="104" t="n">
        <f aca="false">T195*K195</f>
        <v>0</v>
      </c>
      <c r="V195" s="104" t="n">
        <f aca="false">N195+P195+R195+T195</f>
        <v>0</v>
      </c>
      <c r="W195" s="63" t="n">
        <f aca="false">V195*K195</f>
        <v>0</v>
      </c>
    </row>
    <row r="196" customFormat="false" ht="14.25" hidden="false" customHeight="false" outlineLevel="0" collapsed="false">
      <c r="A196" s="22" t="n">
        <v>166</v>
      </c>
      <c r="B196" s="21" t="s">
        <v>209</v>
      </c>
      <c r="C196" s="22" t="s">
        <v>29</v>
      </c>
      <c r="D196" s="30" t="n">
        <v>500</v>
      </c>
      <c r="E196" s="24" t="n">
        <v>507</v>
      </c>
      <c r="F196" s="24" t="n">
        <v>550</v>
      </c>
      <c r="G196" s="24" t="n">
        <v>633</v>
      </c>
      <c r="H196" s="22" t="n">
        <v>650</v>
      </c>
      <c r="I196" s="22" t="n">
        <v>15</v>
      </c>
      <c r="J196" s="22" t="n">
        <v>650</v>
      </c>
      <c r="K196" s="25" t="n">
        <v>182.92</v>
      </c>
      <c r="L196" s="22" t="n">
        <v>650</v>
      </c>
      <c r="M196" s="63" t="n">
        <f aca="false">K196*L196</f>
        <v>118898</v>
      </c>
      <c r="N196" s="22" t="n">
        <v>150</v>
      </c>
      <c r="O196" s="104" t="n">
        <f aca="false">N196*K196</f>
        <v>27438</v>
      </c>
      <c r="P196" s="22" t="n">
        <v>150</v>
      </c>
      <c r="Q196" s="104" t="n">
        <f aca="false">P196*K196</f>
        <v>27438</v>
      </c>
      <c r="R196" s="22" t="n">
        <v>200</v>
      </c>
      <c r="S196" s="104" t="n">
        <f aca="false">R196*K196</f>
        <v>36584</v>
      </c>
      <c r="T196" s="22" t="n">
        <v>150</v>
      </c>
      <c r="U196" s="104" t="n">
        <f aca="false">T196*K196</f>
        <v>27438</v>
      </c>
      <c r="V196" s="104" t="n">
        <f aca="false">N196+P196+R196+T196</f>
        <v>650</v>
      </c>
      <c r="W196" s="63" t="n">
        <f aca="false">V196*K196</f>
        <v>118898</v>
      </c>
    </row>
    <row r="197" customFormat="false" ht="14.25" hidden="false" customHeight="false" outlineLevel="0" collapsed="false">
      <c r="A197" s="22" t="n">
        <v>167</v>
      </c>
      <c r="B197" s="21" t="s">
        <v>210</v>
      </c>
      <c r="C197" s="22" t="s">
        <v>29</v>
      </c>
      <c r="D197" s="30" t="n">
        <v>500</v>
      </c>
      <c r="E197" s="24" t="n">
        <v>210</v>
      </c>
      <c r="F197" s="24" t="n">
        <v>300</v>
      </c>
      <c r="G197" s="24" t="n">
        <v>250</v>
      </c>
      <c r="H197" s="22" t="n">
        <v>250</v>
      </c>
      <c r="I197" s="22" t="n">
        <v>25</v>
      </c>
      <c r="J197" s="22" t="n">
        <v>220</v>
      </c>
      <c r="K197" s="25" t="n">
        <v>90</v>
      </c>
      <c r="L197" s="22" t="n">
        <v>220</v>
      </c>
      <c r="M197" s="63" t="n">
        <f aca="false">K197*L197</f>
        <v>19800</v>
      </c>
      <c r="N197" s="22" t="n">
        <v>120</v>
      </c>
      <c r="O197" s="104" t="n">
        <f aca="false">N197*K197</f>
        <v>10800</v>
      </c>
      <c r="P197" s="22" t="n">
        <v>0</v>
      </c>
      <c r="Q197" s="104" t="n">
        <f aca="false">P197*K197</f>
        <v>0</v>
      </c>
      <c r="R197" s="22" t="n">
        <v>100</v>
      </c>
      <c r="S197" s="104" t="n">
        <f aca="false">R197*K197</f>
        <v>9000</v>
      </c>
      <c r="T197" s="22" t="n">
        <v>0</v>
      </c>
      <c r="U197" s="104" t="n">
        <f aca="false">T197*K197</f>
        <v>0</v>
      </c>
      <c r="V197" s="104" t="n">
        <f aca="false">N197+P197+R197+T197</f>
        <v>220</v>
      </c>
      <c r="W197" s="63" t="n">
        <f aca="false">V197*K197</f>
        <v>19800</v>
      </c>
    </row>
    <row r="198" customFormat="false" ht="14.25" hidden="false" customHeight="false" outlineLevel="0" collapsed="false">
      <c r="A198" s="22" t="n">
        <v>168</v>
      </c>
      <c r="B198" s="21" t="s">
        <v>211</v>
      </c>
      <c r="C198" s="22" t="s">
        <v>29</v>
      </c>
      <c r="D198" s="30" t="n">
        <v>1</v>
      </c>
      <c r="E198" s="24" t="n">
        <v>270</v>
      </c>
      <c r="F198" s="24" t="n">
        <v>30</v>
      </c>
      <c r="G198" s="24" t="n">
        <v>140</v>
      </c>
      <c r="H198" s="22" t="n">
        <v>160</v>
      </c>
      <c r="I198" s="22" t="n">
        <v>10</v>
      </c>
      <c r="J198" s="22" t="n">
        <v>150</v>
      </c>
      <c r="K198" s="25" t="n">
        <v>48</v>
      </c>
      <c r="L198" s="22" t="n">
        <v>150</v>
      </c>
      <c r="M198" s="63" t="n">
        <f aca="false">K198*L198</f>
        <v>7200</v>
      </c>
      <c r="N198" s="22" t="n">
        <v>100</v>
      </c>
      <c r="O198" s="104" t="n">
        <f aca="false">N198*K198</f>
        <v>4800</v>
      </c>
      <c r="P198" s="22" t="n">
        <v>0</v>
      </c>
      <c r="Q198" s="104" t="n">
        <f aca="false">P198*K198</f>
        <v>0</v>
      </c>
      <c r="R198" s="22" t="n">
        <v>50</v>
      </c>
      <c r="S198" s="104" t="n">
        <f aca="false">R198*K198</f>
        <v>2400</v>
      </c>
      <c r="T198" s="22" t="n">
        <v>0</v>
      </c>
      <c r="U198" s="104" t="n">
        <f aca="false">T198*K198</f>
        <v>0</v>
      </c>
      <c r="V198" s="104" t="n">
        <f aca="false">N198+P198+R198+T198</f>
        <v>150</v>
      </c>
      <c r="W198" s="63" t="n">
        <f aca="false">V198*K198</f>
        <v>7200</v>
      </c>
    </row>
    <row r="199" customFormat="false" ht="14.25" hidden="false" customHeight="false" outlineLevel="0" collapsed="false">
      <c r="A199" s="22" t="n">
        <v>169</v>
      </c>
      <c r="B199" s="31" t="s">
        <v>212</v>
      </c>
      <c r="C199" s="32" t="s">
        <v>29</v>
      </c>
      <c r="D199" s="36" t="n">
        <v>1</v>
      </c>
      <c r="E199" s="33" t="n">
        <v>6</v>
      </c>
      <c r="F199" s="33" t="n">
        <v>1</v>
      </c>
      <c r="G199" s="33" t="n">
        <v>1</v>
      </c>
      <c r="H199" s="32" t="n">
        <v>4</v>
      </c>
      <c r="I199" s="32" t="n">
        <v>1</v>
      </c>
      <c r="J199" s="32" t="n">
        <v>3</v>
      </c>
      <c r="K199" s="34" t="n">
        <v>25.78</v>
      </c>
      <c r="L199" s="22" t="n">
        <v>3</v>
      </c>
      <c r="M199" s="63" t="n">
        <f aca="false">K199*L199</f>
        <v>77.34</v>
      </c>
      <c r="N199" s="32" t="n">
        <v>3</v>
      </c>
      <c r="O199" s="104" t="n">
        <f aca="false">N199*K199</f>
        <v>77.34</v>
      </c>
      <c r="P199" s="32" t="n">
        <v>0</v>
      </c>
      <c r="Q199" s="104" t="n">
        <f aca="false">P199*K199</f>
        <v>0</v>
      </c>
      <c r="R199" s="32" t="n">
        <v>0</v>
      </c>
      <c r="S199" s="104" t="n">
        <f aca="false">R199*K199</f>
        <v>0</v>
      </c>
      <c r="T199" s="32" t="n">
        <v>0</v>
      </c>
      <c r="U199" s="104" t="n">
        <f aca="false">T199*K199</f>
        <v>0</v>
      </c>
      <c r="V199" s="104" t="n">
        <f aca="false">N199+P199+R199+T199</f>
        <v>3</v>
      </c>
      <c r="W199" s="63" t="n">
        <f aca="false">V199*K199</f>
        <v>77.34</v>
      </c>
    </row>
    <row r="200" s="71" customFormat="true" ht="15.75" hidden="false" customHeight="true" outlineLevel="0" collapsed="false">
      <c r="A200" s="22" t="n">
        <v>170</v>
      </c>
      <c r="B200" s="21" t="s">
        <v>213</v>
      </c>
      <c r="C200" s="22" t="s">
        <v>29</v>
      </c>
      <c r="D200" s="30" t="n">
        <v>1000</v>
      </c>
      <c r="E200" s="24" t="n">
        <v>41</v>
      </c>
      <c r="F200" s="24" t="n">
        <v>34</v>
      </c>
      <c r="G200" s="24" t="n">
        <v>20</v>
      </c>
      <c r="H200" s="22" t="n">
        <v>30</v>
      </c>
      <c r="I200" s="22" t="n">
        <v>0</v>
      </c>
      <c r="J200" s="22" t="n">
        <v>30</v>
      </c>
      <c r="K200" s="25" t="n">
        <v>104.86</v>
      </c>
      <c r="L200" s="22" t="n">
        <v>30</v>
      </c>
      <c r="M200" s="63" t="n">
        <f aca="false">K200*L200</f>
        <v>3145.8</v>
      </c>
      <c r="N200" s="22" t="n">
        <v>30</v>
      </c>
      <c r="O200" s="104" t="n">
        <f aca="false">N200*K200</f>
        <v>3145.8</v>
      </c>
      <c r="P200" s="22" t="n">
        <v>0</v>
      </c>
      <c r="Q200" s="104" t="n">
        <f aca="false">P200*K200</f>
        <v>0</v>
      </c>
      <c r="R200" s="22" t="n">
        <v>0</v>
      </c>
      <c r="S200" s="104" t="n">
        <f aca="false">R200*K200</f>
        <v>0</v>
      </c>
      <c r="T200" s="22" t="n">
        <v>0</v>
      </c>
      <c r="U200" s="104" t="n">
        <f aca="false">T200*K200</f>
        <v>0</v>
      </c>
      <c r="V200" s="104" t="n">
        <f aca="false">N200+P200+R200+T200</f>
        <v>30</v>
      </c>
      <c r="W200" s="63" t="n">
        <f aca="false">V200*K200</f>
        <v>3145.8</v>
      </c>
    </row>
    <row r="201" customFormat="false" ht="14.25" hidden="false" customHeight="false" outlineLevel="0" collapsed="false">
      <c r="A201" s="32" t="n">
        <v>171</v>
      </c>
      <c r="B201" s="21" t="s">
        <v>214</v>
      </c>
      <c r="C201" s="22" t="s">
        <v>29</v>
      </c>
      <c r="D201" s="30" t="n">
        <v>1</v>
      </c>
      <c r="E201" s="24" t="n">
        <v>100</v>
      </c>
      <c r="F201" s="24" t="n">
        <v>150</v>
      </c>
      <c r="G201" s="24" t="n">
        <v>50</v>
      </c>
      <c r="H201" s="22" t="n">
        <v>150</v>
      </c>
      <c r="I201" s="22" t="n">
        <v>0</v>
      </c>
      <c r="J201" s="22" t="n">
        <v>150</v>
      </c>
      <c r="K201" s="25" t="n">
        <v>13</v>
      </c>
      <c r="L201" s="22" t="n">
        <v>150</v>
      </c>
      <c r="M201" s="63" t="n">
        <f aca="false">K201*L201</f>
        <v>1950</v>
      </c>
      <c r="N201" s="22" t="n">
        <v>150</v>
      </c>
      <c r="O201" s="104" t="n">
        <f aca="false">N201*K201</f>
        <v>1950</v>
      </c>
      <c r="P201" s="22" t="n">
        <v>0</v>
      </c>
      <c r="Q201" s="104" t="n">
        <f aca="false">P201*K201</f>
        <v>0</v>
      </c>
      <c r="R201" s="22" t="n">
        <v>0</v>
      </c>
      <c r="S201" s="104" t="n">
        <f aca="false">R201*K201</f>
        <v>0</v>
      </c>
      <c r="T201" s="22" t="n">
        <v>0</v>
      </c>
      <c r="U201" s="104" t="n">
        <f aca="false">T201*K201</f>
        <v>0</v>
      </c>
      <c r="V201" s="104" t="n">
        <f aca="false">N201+P201+R201+T201</f>
        <v>150</v>
      </c>
      <c r="W201" s="63" t="n">
        <f aca="false">V201*K201</f>
        <v>1950</v>
      </c>
    </row>
    <row r="202" customFormat="false" ht="14.25" hidden="false" customHeight="true" outlineLevel="0" collapsed="false">
      <c r="A202" s="22" t="n">
        <v>172</v>
      </c>
      <c r="B202" s="21" t="s">
        <v>215</v>
      </c>
      <c r="C202" s="22" t="s">
        <v>29</v>
      </c>
      <c r="D202" s="30" t="n">
        <v>500</v>
      </c>
      <c r="E202" s="24" t="n">
        <v>52</v>
      </c>
      <c r="F202" s="24" t="n">
        <v>98</v>
      </c>
      <c r="G202" s="24" t="n">
        <v>31</v>
      </c>
      <c r="H202" s="22" t="n">
        <v>80</v>
      </c>
      <c r="I202" s="22" t="n">
        <v>20</v>
      </c>
      <c r="J202" s="22" t="n">
        <v>60</v>
      </c>
      <c r="K202" s="25" t="n">
        <v>915.92</v>
      </c>
      <c r="L202" s="22" t="n">
        <v>60</v>
      </c>
      <c r="M202" s="63" t="n">
        <f aca="false">K202*L202</f>
        <v>54955.2</v>
      </c>
      <c r="N202" s="22" t="n">
        <v>0</v>
      </c>
      <c r="O202" s="104" t="n">
        <f aca="false">N202*K202</f>
        <v>0</v>
      </c>
      <c r="P202" s="22" t="n">
        <v>30</v>
      </c>
      <c r="Q202" s="104" t="n">
        <f aca="false">P202*K202</f>
        <v>27477.6</v>
      </c>
      <c r="R202" s="22" t="n">
        <v>0</v>
      </c>
      <c r="S202" s="104" t="n">
        <f aca="false">R202*K202</f>
        <v>0</v>
      </c>
      <c r="T202" s="22" t="n">
        <v>30</v>
      </c>
      <c r="U202" s="104" t="n">
        <f aca="false">T202*K202</f>
        <v>27477.6</v>
      </c>
      <c r="V202" s="104" t="n">
        <f aca="false">N202+P202+R202+T202</f>
        <v>60</v>
      </c>
      <c r="W202" s="63" t="n">
        <f aca="false">V202*K202</f>
        <v>54955.2</v>
      </c>
    </row>
    <row r="203" customFormat="false" ht="18.75" hidden="false" customHeight="true" outlineLevel="0" collapsed="false">
      <c r="A203" s="22" t="n">
        <v>173</v>
      </c>
      <c r="B203" s="21" t="s">
        <v>216</v>
      </c>
      <c r="C203" s="22" t="s">
        <v>29</v>
      </c>
      <c r="D203" s="30" t="n">
        <v>1</v>
      </c>
      <c r="E203" s="24" t="n">
        <v>400</v>
      </c>
      <c r="F203" s="24" t="n">
        <v>500</v>
      </c>
      <c r="G203" s="24" t="n">
        <v>200</v>
      </c>
      <c r="H203" s="22" t="n">
        <v>250</v>
      </c>
      <c r="I203" s="22" t="n">
        <v>50</v>
      </c>
      <c r="J203" s="22" t="n">
        <v>200</v>
      </c>
      <c r="K203" s="25" t="n">
        <v>10.25</v>
      </c>
      <c r="L203" s="22" t="n">
        <v>200</v>
      </c>
      <c r="M203" s="63" t="n">
        <f aca="false">K203*L203</f>
        <v>2050</v>
      </c>
      <c r="N203" s="22" t="n">
        <v>100</v>
      </c>
      <c r="O203" s="104" t="n">
        <f aca="false">N203*K203</f>
        <v>1025</v>
      </c>
      <c r="P203" s="22" t="n">
        <v>0</v>
      </c>
      <c r="Q203" s="104" t="n">
        <f aca="false">P203*K203</f>
        <v>0</v>
      </c>
      <c r="R203" s="22" t="n">
        <v>100</v>
      </c>
      <c r="S203" s="104" t="n">
        <f aca="false">R203*K203</f>
        <v>1025</v>
      </c>
      <c r="T203" s="22" t="n">
        <v>0</v>
      </c>
      <c r="U203" s="104" t="n">
        <f aca="false">T203*K203</f>
        <v>0</v>
      </c>
      <c r="V203" s="104" t="n">
        <f aca="false">N203+P203+R203+T203</f>
        <v>200</v>
      </c>
      <c r="W203" s="63" t="n">
        <f aca="false">V203*K203</f>
        <v>2050</v>
      </c>
    </row>
    <row r="204" customFormat="false" ht="16.5" hidden="false" customHeight="true" outlineLevel="0" collapsed="false">
      <c r="A204" s="22" t="n">
        <v>174</v>
      </c>
      <c r="B204" s="21" t="s">
        <v>217</v>
      </c>
      <c r="C204" s="22" t="s">
        <v>29</v>
      </c>
      <c r="D204" s="30" t="n">
        <v>1</v>
      </c>
      <c r="E204" s="24" t="n">
        <v>50</v>
      </c>
      <c r="F204" s="24" t="n">
        <v>0</v>
      </c>
      <c r="G204" s="24" t="n">
        <v>50</v>
      </c>
      <c r="H204" s="22" t="n">
        <v>0</v>
      </c>
      <c r="I204" s="22" t="n">
        <v>0</v>
      </c>
      <c r="J204" s="22" t="n">
        <v>20</v>
      </c>
      <c r="K204" s="25" t="n">
        <v>10</v>
      </c>
      <c r="L204" s="22" t="n">
        <v>20</v>
      </c>
      <c r="M204" s="63" t="n">
        <f aca="false">K204*L204</f>
        <v>200</v>
      </c>
      <c r="N204" s="22" t="n">
        <v>0</v>
      </c>
      <c r="O204" s="104" t="n">
        <f aca="false">N204*K204</f>
        <v>0</v>
      </c>
      <c r="P204" s="22" t="n">
        <v>0</v>
      </c>
      <c r="Q204" s="104" t="n">
        <f aca="false">P204*K204</f>
        <v>0</v>
      </c>
      <c r="R204" s="22" t="n">
        <v>20</v>
      </c>
      <c r="S204" s="104" t="n">
        <f aca="false">R204*K204</f>
        <v>200</v>
      </c>
      <c r="T204" s="22" t="n">
        <v>0</v>
      </c>
      <c r="U204" s="104" t="n">
        <f aca="false">T204*K204</f>
        <v>0</v>
      </c>
      <c r="V204" s="104" t="n">
        <f aca="false">N204+P204+R204+T204</f>
        <v>20</v>
      </c>
      <c r="W204" s="63" t="n">
        <f aca="false">V204*K204</f>
        <v>200</v>
      </c>
    </row>
    <row r="205" customFormat="false" ht="14.25" hidden="false" customHeight="false" outlineLevel="0" collapsed="false">
      <c r="A205" s="22" t="n">
        <v>175</v>
      </c>
      <c r="B205" s="21" t="s">
        <v>218</v>
      </c>
      <c r="C205" s="22" t="s">
        <v>29</v>
      </c>
      <c r="D205" s="30" t="n">
        <v>1000</v>
      </c>
      <c r="E205" s="24" t="n">
        <v>35</v>
      </c>
      <c r="F205" s="24" t="n">
        <v>26</v>
      </c>
      <c r="G205" s="24" t="n">
        <v>24</v>
      </c>
      <c r="H205" s="22" t="n">
        <v>27</v>
      </c>
      <c r="I205" s="22" t="n">
        <v>2</v>
      </c>
      <c r="J205" s="22" t="n">
        <v>25</v>
      </c>
      <c r="K205" s="25" t="n">
        <v>363.8</v>
      </c>
      <c r="L205" s="22" t="n">
        <v>25</v>
      </c>
      <c r="M205" s="63" t="n">
        <f aca="false">K205*L205</f>
        <v>9095</v>
      </c>
      <c r="N205" s="22" t="n">
        <v>15</v>
      </c>
      <c r="O205" s="104" t="n">
        <f aca="false">N205*K205</f>
        <v>5457</v>
      </c>
      <c r="P205" s="22" t="n">
        <v>0</v>
      </c>
      <c r="Q205" s="104" t="n">
        <f aca="false">P205*K205</f>
        <v>0</v>
      </c>
      <c r="R205" s="22" t="n">
        <v>10</v>
      </c>
      <c r="S205" s="104" t="n">
        <f aca="false">R205*K205</f>
        <v>3638</v>
      </c>
      <c r="T205" s="22" t="n">
        <v>0</v>
      </c>
      <c r="U205" s="104" t="n">
        <f aca="false">T205*K205</f>
        <v>0</v>
      </c>
      <c r="V205" s="104" t="n">
        <f aca="false">N205+P205+R205+T205</f>
        <v>25</v>
      </c>
      <c r="W205" s="63" t="n">
        <f aca="false">V205*K205</f>
        <v>9095</v>
      </c>
    </row>
    <row r="206" customFormat="false" ht="14.25" hidden="false" customHeight="false" outlineLevel="0" collapsed="false">
      <c r="A206" s="32" t="n">
        <v>176</v>
      </c>
      <c r="B206" s="21" t="s">
        <v>219</v>
      </c>
      <c r="C206" s="22" t="s">
        <v>29</v>
      </c>
      <c r="D206" s="23" t="n">
        <v>1</v>
      </c>
      <c r="E206" s="24" t="n">
        <v>1949</v>
      </c>
      <c r="F206" s="24" t="n">
        <v>3521</v>
      </c>
      <c r="G206" s="24" t="n">
        <v>2993</v>
      </c>
      <c r="H206" s="22" t="n">
        <v>3000</v>
      </c>
      <c r="I206" s="22" t="n">
        <v>0</v>
      </c>
      <c r="J206" s="22" t="n">
        <v>0</v>
      </c>
      <c r="K206" s="25" t="n">
        <v>108.3</v>
      </c>
      <c r="L206" s="22" t="n">
        <v>0</v>
      </c>
      <c r="M206" s="63" t="n">
        <f aca="false">K206*L206</f>
        <v>0</v>
      </c>
      <c r="N206" s="22" t="n">
        <v>0</v>
      </c>
      <c r="O206" s="104" t="n">
        <f aca="false">N206*K206</f>
        <v>0</v>
      </c>
      <c r="P206" s="22" t="n">
        <v>0</v>
      </c>
      <c r="Q206" s="104" t="n">
        <f aca="false">P206*K206</f>
        <v>0</v>
      </c>
      <c r="R206" s="22" t="n">
        <v>0</v>
      </c>
      <c r="S206" s="104" t="n">
        <f aca="false">R206*K206</f>
        <v>0</v>
      </c>
      <c r="T206" s="22" t="n">
        <v>0</v>
      </c>
      <c r="U206" s="104" t="n">
        <f aca="false">T206*K206</f>
        <v>0</v>
      </c>
      <c r="V206" s="104" t="n">
        <f aca="false">N206+P206+R206+T206</f>
        <v>0</v>
      </c>
      <c r="W206" s="63" t="n">
        <f aca="false">V206*K206</f>
        <v>0</v>
      </c>
    </row>
    <row r="207" customFormat="false" ht="14.25" hidden="false" customHeight="false" outlineLevel="0" collapsed="false">
      <c r="A207" s="22" t="n">
        <v>177</v>
      </c>
      <c r="B207" s="21" t="s">
        <v>220</v>
      </c>
      <c r="C207" s="22" t="s">
        <v>29</v>
      </c>
      <c r="D207" s="23" t="n">
        <v>5</v>
      </c>
      <c r="E207" s="24" t="n">
        <v>280</v>
      </c>
      <c r="F207" s="24" t="n">
        <v>144</v>
      </c>
      <c r="G207" s="24" t="n">
        <v>228</v>
      </c>
      <c r="H207" s="22" t="n">
        <v>240</v>
      </c>
      <c r="I207" s="22" t="n">
        <v>20</v>
      </c>
      <c r="J207" s="22" t="n">
        <v>220</v>
      </c>
      <c r="K207" s="25" t="n">
        <v>380</v>
      </c>
      <c r="L207" s="22" t="n">
        <v>220</v>
      </c>
      <c r="M207" s="59" t="n">
        <f aca="false">K207*L207</f>
        <v>83600</v>
      </c>
      <c r="N207" s="22" t="n">
        <v>120</v>
      </c>
      <c r="O207" s="104" t="n">
        <f aca="false">N207*K207</f>
        <v>45600</v>
      </c>
      <c r="P207" s="22" t="n">
        <v>0</v>
      </c>
      <c r="Q207" s="104" t="n">
        <f aca="false">P207*K207</f>
        <v>0</v>
      </c>
      <c r="R207" s="22" t="n">
        <v>100</v>
      </c>
      <c r="S207" s="104" t="n">
        <f aca="false">R207*K207</f>
        <v>38000</v>
      </c>
      <c r="T207" s="22" t="n">
        <v>0</v>
      </c>
      <c r="U207" s="104" t="n">
        <f aca="false">T207*K207</f>
        <v>0</v>
      </c>
      <c r="V207" s="104" t="n">
        <f aca="false">N207+P207+R207+T207</f>
        <v>220</v>
      </c>
      <c r="W207" s="63" t="n">
        <f aca="false">V207*K207</f>
        <v>83600</v>
      </c>
    </row>
    <row r="208" customFormat="false" ht="14.25" hidden="false" customHeight="false" outlineLevel="0" collapsed="false">
      <c r="A208" s="22" t="n">
        <v>178</v>
      </c>
      <c r="B208" s="21" t="s">
        <v>221</v>
      </c>
      <c r="C208" s="22" t="s">
        <v>29</v>
      </c>
      <c r="D208" s="30" t="n">
        <v>1</v>
      </c>
      <c r="E208" s="24" t="n">
        <v>5400</v>
      </c>
      <c r="F208" s="24" t="n">
        <v>5815</v>
      </c>
      <c r="G208" s="24" t="n">
        <v>4750</v>
      </c>
      <c r="H208" s="22" t="n">
        <v>6000</v>
      </c>
      <c r="I208" s="22" t="n">
        <v>500</v>
      </c>
      <c r="J208" s="22" t="n">
        <v>5500</v>
      </c>
      <c r="K208" s="25" t="n">
        <v>60.8</v>
      </c>
      <c r="L208" s="22" t="n">
        <v>5500</v>
      </c>
      <c r="M208" s="63" t="n">
        <f aca="false">K208*L208</f>
        <v>334400</v>
      </c>
      <c r="N208" s="22" t="n">
        <v>1500</v>
      </c>
      <c r="O208" s="104" t="n">
        <f aca="false">N208*K208</f>
        <v>91200</v>
      </c>
      <c r="P208" s="22" t="n">
        <v>1500</v>
      </c>
      <c r="Q208" s="104" t="n">
        <f aca="false">P208*K208</f>
        <v>91200</v>
      </c>
      <c r="R208" s="22" t="n">
        <v>1500</v>
      </c>
      <c r="S208" s="104" t="n">
        <f aca="false">R208*K208</f>
        <v>91200</v>
      </c>
      <c r="T208" s="22" t="n">
        <v>1000</v>
      </c>
      <c r="U208" s="104" t="n">
        <f aca="false">T208*K208</f>
        <v>60800</v>
      </c>
      <c r="V208" s="104" t="n">
        <f aca="false">N208+P208+R208+T208</f>
        <v>5500</v>
      </c>
      <c r="W208" s="63" t="n">
        <f aca="false">V208*K208</f>
        <v>334400</v>
      </c>
    </row>
    <row r="209" customFormat="false" ht="14.25" hidden="false" customHeight="false" outlineLevel="0" collapsed="false">
      <c r="A209" s="22" t="n">
        <v>179</v>
      </c>
      <c r="B209" s="31" t="s">
        <v>222</v>
      </c>
      <c r="C209" s="32" t="s">
        <v>29</v>
      </c>
      <c r="D209" s="36" t="n">
        <v>1</v>
      </c>
      <c r="E209" s="33" t="n">
        <v>655</v>
      </c>
      <c r="F209" s="33" t="n">
        <v>550</v>
      </c>
      <c r="G209" s="33" t="n">
        <v>1020</v>
      </c>
      <c r="H209" s="32" t="n">
        <v>1080</v>
      </c>
      <c r="I209" s="32" t="n">
        <v>80</v>
      </c>
      <c r="J209" s="32" t="n">
        <v>1000</v>
      </c>
      <c r="K209" s="34" t="n">
        <v>108.7</v>
      </c>
      <c r="L209" s="22" t="n">
        <v>1000</v>
      </c>
      <c r="M209" s="63" t="n">
        <f aca="false">K209*L209</f>
        <v>108700</v>
      </c>
      <c r="N209" s="32" t="n">
        <v>250</v>
      </c>
      <c r="O209" s="104" t="n">
        <f aca="false">N209*K209</f>
        <v>27175</v>
      </c>
      <c r="P209" s="32" t="n">
        <v>250</v>
      </c>
      <c r="Q209" s="104" t="n">
        <f aca="false">P209*K209</f>
        <v>27175</v>
      </c>
      <c r="R209" s="32" t="n">
        <v>250</v>
      </c>
      <c r="S209" s="104" t="n">
        <f aca="false">R209*K209</f>
        <v>27175</v>
      </c>
      <c r="T209" s="32" t="n">
        <v>250</v>
      </c>
      <c r="U209" s="104" t="n">
        <f aca="false">T209*K209</f>
        <v>27175</v>
      </c>
      <c r="V209" s="104" t="n">
        <f aca="false">N209+P209+R209+T209</f>
        <v>1000</v>
      </c>
      <c r="W209" s="63" t="n">
        <f aca="false">V209*K209</f>
        <v>108700</v>
      </c>
    </row>
    <row r="210" customFormat="false" ht="14.25" hidden="false" customHeight="false" outlineLevel="0" collapsed="false">
      <c r="A210" s="22" t="n">
        <v>180</v>
      </c>
      <c r="B210" s="31" t="s">
        <v>223</v>
      </c>
      <c r="C210" s="32" t="s">
        <v>29</v>
      </c>
      <c r="D210" s="36" t="n">
        <v>1</v>
      </c>
      <c r="E210" s="33" t="n">
        <v>305</v>
      </c>
      <c r="F210" s="33" t="n">
        <v>236</v>
      </c>
      <c r="G210" s="33" t="n">
        <v>213</v>
      </c>
      <c r="H210" s="32" t="n">
        <v>220</v>
      </c>
      <c r="I210" s="32" t="n">
        <v>87</v>
      </c>
      <c r="J210" s="32" t="n">
        <v>0</v>
      </c>
      <c r="K210" s="34" t="n">
        <v>249.67</v>
      </c>
      <c r="L210" s="22" t="n">
        <v>0</v>
      </c>
      <c r="M210" s="63" t="n">
        <f aca="false">K210*L210</f>
        <v>0</v>
      </c>
      <c r="N210" s="32" t="n">
        <v>0</v>
      </c>
      <c r="O210" s="104" t="n">
        <f aca="false">N210*K210</f>
        <v>0</v>
      </c>
      <c r="P210" s="32" t="n">
        <v>0</v>
      </c>
      <c r="Q210" s="104" t="n">
        <f aca="false">P210*K210</f>
        <v>0</v>
      </c>
      <c r="R210" s="32" t="n">
        <v>0</v>
      </c>
      <c r="S210" s="104" t="n">
        <f aca="false">R210*K210</f>
        <v>0</v>
      </c>
      <c r="T210" s="32" t="n">
        <v>0</v>
      </c>
      <c r="U210" s="104" t="n">
        <f aca="false">T210*K210</f>
        <v>0</v>
      </c>
      <c r="V210" s="104" t="n">
        <f aca="false">N210+P210+R210+T210</f>
        <v>0</v>
      </c>
      <c r="W210" s="63" t="n">
        <f aca="false">V210*K210</f>
        <v>0</v>
      </c>
    </row>
    <row r="211" customFormat="false" ht="18.75" hidden="false" customHeight="true" outlineLevel="0" collapsed="false">
      <c r="A211" s="22" t="n">
        <v>181</v>
      </c>
      <c r="B211" s="137" t="s">
        <v>224</v>
      </c>
      <c r="C211" s="22" t="s">
        <v>29</v>
      </c>
      <c r="D211" s="138" t="n">
        <v>21</v>
      </c>
      <c r="E211" s="24" t="n">
        <v>683</v>
      </c>
      <c r="F211" s="24" t="n">
        <v>145</v>
      </c>
      <c r="G211" s="24" t="n">
        <v>135</v>
      </c>
      <c r="H211" s="22" t="n">
        <v>120</v>
      </c>
      <c r="I211" s="22" t="n">
        <v>0</v>
      </c>
      <c r="J211" s="22" t="n">
        <v>120</v>
      </c>
      <c r="K211" s="25" t="n">
        <v>105.8</v>
      </c>
      <c r="L211" s="22" t="n">
        <v>120</v>
      </c>
      <c r="M211" s="63" t="n">
        <f aca="false">K211*L211</f>
        <v>12696</v>
      </c>
      <c r="N211" s="22" t="n">
        <v>0</v>
      </c>
      <c r="O211" s="104" t="n">
        <f aca="false">N211*K211</f>
        <v>0</v>
      </c>
      <c r="P211" s="22" t="n">
        <v>0</v>
      </c>
      <c r="Q211" s="104" t="n">
        <f aca="false">P211*K211</f>
        <v>0</v>
      </c>
      <c r="R211" s="22" t="n">
        <v>120</v>
      </c>
      <c r="S211" s="104" t="n">
        <f aca="false">R211*K211</f>
        <v>12696</v>
      </c>
      <c r="T211" s="22" t="n">
        <v>0</v>
      </c>
      <c r="U211" s="104" t="n">
        <f aca="false">T211*K211</f>
        <v>0</v>
      </c>
      <c r="V211" s="104" t="n">
        <f aca="false">N211+P211+R211+T211</f>
        <v>120</v>
      </c>
      <c r="W211" s="63" t="n">
        <f aca="false">V211*K211</f>
        <v>12696</v>
      </c>
    </row>
    <row r="212" customFormat="false" ht="14.25" hidden="false" customHeight="false" outlineLevel="0" collapsed="false">
      <c r="A212" s="32" t="n">
        <v>182</v>
      </c>
      <c r="B212" s="31" t="s">
        <v>225</v>
      </c>
      <c r="C212" s="32" t="s">
        <v>29</v>
      </c>
      <c r="D212" s="36" t="n">
        <v>500</v>
      </c>
      <c r="E212" s="33" t="n">
        <v>39</v>
      </c>
      <c r="F212" s="33" t="n">
        <v>11</v>
      </c>
      <c r="G212" s="33" t="n">
        <v>20</v>
      </c>
      <c r="H212" s="32" t="n">
        <v>20</v>
      </c>
      <c r="I212" s="32" t="n">
        <v>1</v>
      </c>
      <c r="J212" s="32" t="n">
        <v>0</v>
      </c>
      <c r="K212" s="34" t="n">
        <v>65</v>
      </c>
      <c r="L212" s="32" t="n">
        <v>0</v>
      </c>
      <c r="M212" s="116" t="n">
        <f aca="false">K212*L212</f>
        <v>0</v>
      </c>
      <c r="N212" s="32" t="n">
        <v>0</v>
      </c>
      <c r="O212" s="147" t="n">
        <f aca="false">N212*K212</f>
        <v>0</v>
      </c>
      <c r="P212" s="32" t="n">
        <v>0</v>
      </c>
      <c r="Q212" s="147" t="n">
        <f aca="false">P212*K212</f>
        <v>0</v>
      </c>
      <c r="R212" s="32" t="n">
        <v>0</v>
      </c>
      <c r="S212" s="147" t="n">
        <f aca="false">R212*K212</f>
        <v>0</v>
      </c>
      <c r="T212" s="32" t="n">
        <v>0</v>
      </c>
      <c r="U212" s="147" t="n">
        <f aca="false">T212*K212</f>
        <v>0</v>
      </c>
      <c r="V212" s="104" t="n">
        <f aca="false">N212+P212+R212+T212</f>
        <v>0</v>
      </c>
      <c r="W212" s="116" t="n">
        <f aca="false">V212*K212</f>
        <v>0</v>
      </c>
    </row>
    <row r="213" customFormat="false" ht="21.75" hidden="false" customHeight="true" outlineLevel="0" collapsed="false">
      <c r="A213" s="22" t="n">
        <v>183</v>
      </c>
      <c r="B213" s="21" t="s">
        <v>226</v>
      </c>
      <c r="C213" s="22" t="s">
        <v>29</v>
      </c>
      <c r="D213" s="23" t="n">
        <v>500</v>
      </c>
      <c r="E213" s="24" t="n">
        <v>9</v>
      </c>
      <c r="F213" s="24" t="n">
        <v>7</v>
      </c>
      <c r="G213" s="24" t="n">
        <v>6</v>
      </c>
      <c r="H213" s="22" t="n">
        <v>10</v>
      </c>
      <c r="I213" s="22" t="n">
        <v>3</v>
      </c>
      <c r="J213" s="22" t="n">
        <v>7</v>
      </c>
      <c r="K213" s="25" t="n">
        <v>404.46</v>
      </c>
      <c r="L213" s="22" t="n">
        <v>7</v>
      </c>
      <c r="M213" s="59" t="n">
        <f aca="false">K213*L213</f>
        <v>2831.22</v>
      </c>
      <c r="N213" s="22" t="n">
        <v>0</v>
      </c>
      <c r="O213" s="22" t="n">
        <f aca="false">N213*K213</f>
        <v>0</v>
      </c>
      <c r="P213" s="22" t="n">
        <v>0</v>
      </c>
      <c r="Q213" s="22" t="n">
        <f aca="false">P213*K213</f>
        <v>0</v>
      </c>
      <c r="R213" s="22" t="n">
        <v>7</v>
      </c>
      <c r="S213" s="22" t="n">
        <f aca="false">R213*K213</f>
        <v>2831.22</v>
      </c>
      <c r="T213" s="22" t="n">
        <v>0</v>
      </c>
      <c r="U213" s="22" t="n">
        <f aca="false">T213*K213</f>
        <v>0</v>
      </c>
      <c r="V213" s="104" t="n">
        <f aca="false">N213+P213+R213+T213</f>
        <v>7</v>
      </c>
      <c r="W213" s="59" t="n">
        <f aca="false">V213*K213</f>
        <v>2831.22</v>
      </c>
    </row>
    <row r="214" customFormat="false" ht="14.25" hidden="false" customHeight="false" outlineLevel="0" collapsed="false">
      <c r="A214" s="104" t="n">
        <v>184</v>
      </c>
      <c r="B214" s="103" t="s">
        <v>227</v>
      </c>
      <c r="C214" s="104" t="s">
        <v>29</v>
      </c>
      <c r="D214" s="117" t="n">
        <v>500</v>
      </c>
      <c r="E214" s="106" t="n">
        <v>200</v>
      </c>
      <c r="F214" s="106" t="n">
        <v>200</v>
      </c>
      <c r="G214" s="106" t="n">
        <v>180</v>
      </c>
      <c r="H214" s="104" t="n">
        <v>180</v>
      </c>
      <c r="I214" s="104" t="n">
        <v>20</v>
      </c>
      <c r="J214" s="104" t="n">
        <v>160</v>
      </c>
      <c r="K214" s="89" t="n">
        <v>270</v>
      </c>
      <c r="L214" s="104" t="n">
        <v>160</v>
      </c>
      <c r="M214" s="63" t="n">
        <f aca="false">K214*L214</f>
        <v>43200</v>
      </c>
      <c r="N214" s="104" t="n">
        <v>40</v>
      </c>
      <c r="O214" s="104" t="n">
        <f aca="false">N214*K214</f>
        <v>10800</v>
      </c>
      <c r="P214" s="104" t="n">
        <v>40</v>
      </c>
      <c r="Q214" s="104" t="n">
        <f aca="false">P214*K214</f>
        <v>10800</v>
      </c>
      <c r="R214" s="104" t="n">
        <v>40</v>
      </c>
      <c r="S214" s="104" t="n">
        <f aca="false">R214*K214</f>
        <v>10800</v>
      </c>
      <c r="T214" s="104" t="n">
        <v>40</v>
      </c>
      <c r="U214" s="104" t="n">
        <f aca="false">T214*K214</f>
        <v>10800</v>
      </c>
      <c r="V214" s="104" t="n">
        <f aca="false">N214+P214+R214+T214</f>
        <v>160</v>
      </c>
      <c r="W214" s="63" t="n">
        <f aca="false">V214*K214</f>
        <v>43200</v>
      </c>
    </row>
    <row r="215" s="1" customFormat="true" ht="14.25" hidden="false" customHeight="false" outlineLevel="0" collapsed="false">
      <c r="A215" s="22" t="n">
        <v>185</v>
      </c>
      <c r="B215" s="21" t="s">
        <v>228</v>
      </c>
      <c r="C215" s="22" t="s">
        <v>29</v>
      </c>
      <c r="D215" s="30" t="n">
        <v>1</v>
      </c>
      <c r="E215" s="24" t="n">
        <v>563</v>
      </c>
      <c r="F215" s="24" t="n">
        <v>462</v>
      </c>
      <c r="G215" s="24" t="n">
        <v>447</v>
      </c>
      <c r="H215" s="22" t="n">
        <v>478</v>
      </c>
      <c r="I215" s="22" t="n">
        <v>78</v>
      </c>
      <c r="J215" s="22" t="n">
        <v>0</v>
      </c>
      <c r="K215" s="25" t="n">
        <v>103</v>
      </c>
      <c r="L215" s="22" t="n">
        <v>0</v>
      </c>
      <c r="M215" s="63" t="n">
        <f aca="false">K215*L215</f>
        <v>0</v>
      </c>
      <c r="N215" s="22" t="n">
        <v>0</v>
      </c>
      <c r="O215" s="104" t="n">
        <f aca="false">N215*K215</f>
        <v>0</v>
      </c>
      <c r="P215" s="22" t="n">
        <v>0</v>
      </c>
      <c r="Q215" s="104" t="n">
        <f aca="false">P215*K215</f>
        <v>0</v>
      </c>
      <c r="R215" s="22" t="n">
        <v>0</v>
      </c>
      <c r="S215" s="104" t="n">
        <f aca="false">R215*K215</f>
        <v>0</v>
      </c>
      <c r="T215" s="22" t="n">
        <v>0</v>
      </c>
      <c r="U215" s="104" t="n">
        <f aca="false">T215*K215</f>
        <v>0</v>
      </c>
      <c r="V215" s="104" t="n">
        <f aca="false">N215+P215+R215+T215</f>
        <v>0</v>
      </c>
      <c r="W215" s="63" t="n">
        <f aca="false">V215*K215</f>
        <v>0</v>
      </c>
    </row>
    <row r="216" s="1" customFormat="true" ht="16.5" hidden="false" customHeight="true" outlineLevel="0" collapsed="false">
      <c r="A216" s="22" t="n">
        <v>186</v>
      </c>
      <c r="B216" s="21" t="s">
        <v>229</v>
      </c>
      <c r="C216" s="22" t="s">
        <v>29</v>
      </c>
      <c r="D216" s="30" t="n">
        <v>1</v>
      </c>
      <c r="E216" s="24" t="n">
        <v>150</v>
      </c>
      <c r="F216" s="24" t="n">
        <v>110</v>
      </c>
      <c r="G216" s="24" t="n">
        <v>112</v>
      </c>
      <c r="H216" s="22" t="n">
        <v>120</v>
      </c>
      <c r="I216" s="22" t="n">
        <v>48</v>
      </c>
      <c r="J216" s="22" t="n">
        <v>96</v>
      </c>
      <c r="K216" s="25" t="n">
        <v>60</v>
      </c>
      <c r="L216" s="22" t="n">
        <v>96</v>
      </c>
      <c r="M216" s="63" t="n">
        <f aca="false">K216*L216</f>
        <v>5760</v>
      </c>
      <c r="N216" s="22" t="n">
        <v>0</v>
      </c>
      <c r="O216" s="104" t="n">
        <f aca="false">N216*K216</f>
        <v>0</v>
      </c>
      <c r="P216" s="22" t="n">
        <v>96</v>
      </c>
      <c r="Q216" s="104" t="n">
        <f aca="false">P216*K216</f>
        <v>5760</v>
      </c>
      <c r="R216" s="22" t="n">
        <v>0</v>
      </c>
      <c r="S216" s="104" t="n">
        <f aca="false">R216*K216</f>
        <v>0</v>
      </c>
      <c r="T216" s="22" t="n">
        <v>0</v>
      </c>
      <c r="U216" s="104" t="n">
        <f aca="false">T216*K216</f>
        <v>0</v>
      </c>
      <c r="V216" s="104" t="n">
        <f aca="false">N216+P216+R216+T216</f>
        <v>96</v>
      </c>
      <c r="W216" s="63" t="n">
        <f aca="false">V216*K216</f>
        <v>5760</v>
      </c>
    </row>
    <row r="217" customFormat="false" ht="16.5" hidden="false" customHeight="true" outlineLevel="0" collapsed="false">
      <c r="A217" s="32" t="n">
        <v>187</v>
      </c>
      <c r="B217" s="31" t="s">
        <v>230</v>
      </c>
      <c r="C217" s="32" t="s">
        <v>29</v>
      </c>
      <c r="D217" s="36" t="n">
        <v>50</v>
      </c>
      <c r="E217" s="33" t="n">
        <v>4</v>
      </c>
      <c r="F217" s="33" t="n">
        <v>3</v>
      </c>
      <c r="G217" s="33" t="n">
        <v>3</v>
      </c>
      <c r="H217" s="32" t="n">
        <v>4</v>
      </c>
      <c r="I217" s="32" t="n">
        <v>0</v>
      </c>
      <c r="J217" s="32" t="n">
        <v>4</v>
      </c>
      <c r="K217" s="34" t="n">
        <v>400</v>
      </c>
      <c r="L217" s="32" t="n">
        <v>4</v>
      </c>
      <c r="M217" s="116" t="n">
        <f aca="false">K217*L217</f>
        <v>1600</v>
      </c>
      <c r="N217" s="32" t="n">
        <v>4</v>
      </c>
      <c r="O217" s="147" t="n">
        <f aca="false">N217*K217</f>
        <v>1600</v>
      </c>
      <c r="P217" s="32" t="n">
        <v>0</v>
      </c>
      <c r="Q217" s="147" t="n">
        <f aca="false">P217*K217</f>
        <v>0</v>
      </c>
      <c r="R217" s="32" t="n">
        <v>0</v>
      </c>
      <c r="S217" s="147" t="n">
        <f aca="false">R217*K217</f>
        <v>0</v>
      </c>
      <c r="T217" s="32" t="n">
        <v>0</v>
      </c>
      <c r="U217" s="147" t="n">
        <f aca="false">T217*K217</f>
        <v>0</v>
      </c>
      <c r="V217" s="147" t="n">
        <f aca="false">N217+P217+R217+T217</f>
        <v>4</v>
      </c>
      <c r="W217" s="116" t="n">
        <f aca="false">V217*K217</f>
        <v>1600</v>
      </c>
    </row>
    <row r="218" customFormat="false" ht="14.25" hidden="false" customHeight="false" outlineLevel="0" collapsed="false">
      <c r="A218" s="22" t="n">
        <v>188</v>
      </c>
      <c r="B218" s="21" t="s">
        <v>231</v>
      </c>
      <c r="C218" s="22" t="s">
        <v>29</v>
      </c>
      <c r="D218" s="23" t="n">
        <v>1</v>
      </c>
      <c r="E218" s="24" t="n">
        <v>540</v>
      </c>
      <c r="F218" s="24" t="n">
        <v>330</v>
      </c>
      <c r="G218" s="24" t="n">
        <v>240</v>
      </c>
      <c r="H218" s="22" t="n">
        <v>240</v>
      </c>
      <c r="I218" s="22" t="n">
        <v>0</v>
      </c>
      <c r="J218" s="22" t="n">
        <v>240</v>
      </c>
      <c r="K218" s="25" t="n">
        <v>42.8</v>
      </c>
      <c r="L218" s="22" t="n">
        <v>240</v>
      </c>
      <c r="M218" s="59" t="n">
        <f aca="false">K218*L218</f>
        <v>10272</v>
      </c>
      <c r="N218" s="22" t="n">
        <v>120</v>
      </c>
      <c r="O218" s="22" t="n">
        <f aca="false">N218*K218</f>
        <v>5136</v>
      </c>
      <c r="P218" s="22" t="n">
        <v>0</v>
      </c>
      <c r="Q218" s="22" t="n">
        <f aca="false">P218*K218</f>
        <v>0</v>
      </c>
      <c r="R218" s="22" t="n">
        <v>120</v>
      </c>
      <c r="S218" s="22" t="n">
        <f aca="false">R218*K218</f>
        <v>5136</v>
      </c>
      <c r="T218" s="22" t="n">
        <v>0</v>
      </c>
      <c r="U218" s="22" t="n">
        <f aca="false">T218*K218</f>
        <v>0</v>
      </c>
      <c r="V218" s="22" t="n">
        <f aca="false">N218+P218+R218+T218</f>
        <v>240</v>
      </c>
      <c r="W218" s="59" t="n">
        <f aca="false">V218*K218</f>
        <v>10272</v>
      </c>
    </row>
    <row r="219" customFormat="false" ht="14.25" hidden="false" customHeight="false" outlineLevel="0" collapsed="false">
      <c r="A219" s="39"/>
      <c r="B219" s="40"/>
      <c r="C219" s="39"/>
      <c r="D219" s="41"/>
      <c r="E219" s="42"/>
      <c r="F219" s="42"/>
      <c r="G219" s="42"/>
      <c r="H219" s="39"/>
      <c r="I219" s="39"/>
      <c r="J219" s="39"/>
      <c r="K219" s="43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 t="n">
        <f aca="false">SUM(W191:W218)</f>
        <v>869790.56</v>
      </c>
    </row>
    <row r="220" customFormat="false" ht="13.5" hidden="false" customHeight="true" outlineLevel="0" collapsed="false">
      <c r="A220" s="6" t="s">
        <v>3</v>
      </c>
      <c r="B220" s="6" t="s">
        <v>4</v>
      </c>
      <c r="C220" s="7" t="s">
        <v>5</v>
      </c>
      <c r="D220" s="7" t="s">
        <v>6</v>
      </c>
      <c r="E220" s="8" t="s">
        <v>7</v>
      </c>
      <c r="F220" s="8"/>
      <c r="G220" s="8"/>
      <c r="H220" s="9" t="s">
        <v>8</v>
      </c>
      <c r="I220" s="10" t="s">
        <v>9</v>
      </c>
      <c r="J220" s="11" t="s">
        <v>10</v>
      </c>
      <c r="K220" s="12" t="s">
        <v>11</v>
      </c>
      <c r="L220" s="13" t="s">
        <v>12</v>
      </c>
      <c r="M220" s="13"/>
      <c r="N220" s="14" t="s">
        <v>13</v>
      </c>
      <c r="O220" s="14"/>
      <c r="P220" s="14" t="s">
        <v>14</v>
      </c>
      <c r="Q220" s="14"/>
      <c r="R220" s="14" t="s">
        <v>15</v>
      </c>
      <c r="S220" s="14"/>
      <c r="T220" s="14" t="s">
        <v>16</v>
      </c>
      <c r="U220" s="14"/>
      <c r="V220" s="14" t="s">
        <v>17</v>
      </c>
      <c r="W220" s="14"/>
    </row>
    <row r="221" customFormat="false" ht="13.5" hidden="false" customHeight="false" outlineLevel="0" collapsed="false">
      <c r="A221" s="6"/>
      <c r="B221" s="6"/>
      <c r="C221" s="7"/>
      <c r="D221" s="7"/>
      <c r="E221" s="8" t="s">
        <v>18</v>
      </c>
      <c r="F221" s="8"/>
      <c r="G221" s="8"/>
      <c r="H221" s="9"/>
      <c r="I221" s="10"/>
      <c r="J221" s="11"/>
      <c r="K221" s="12"/>
      <c r="L221" s="16" t="s">
        <v>19</v>
      </c>
      <c r="M221" s="16"/>
      <c r="N221" s="14"/>
      <c r="O221" s="14"/>
      <c r="P221" s="14"/>
      <c r="Q221" s="14"/>
      <c r="R221" s="14"/>
      <c r="S221" s="14"/>
      <c r="T221" s="14"/>
      <c r="U221" s="14"/>
      <c r="V221" s="14"/>
      <c r="W221" s="14"/>
    </row>
    <row r="222" customFormat="false" ht="13.5" hidden="false" customHeight="false" outlineLevel="0" collapsed="false">
      <c r="A222" s="6"/>
      <c r="B222" s="6"/>
      <c r="C222" s="7"/>
      <c r="D222" s="7"/>
      <c r="E222" s="8" t="s">
        <v>20</v>
      </c>
      <c r="F222" s="8" t="s">
        <v>21</v>
      </c>
      <c r="G222" s="8" t="s">
        <v>22</v>
      </c>
      <c r="H222" s="9"/>
      <c r="I222" s="10"/>
      <c r="J222" s="11"/>
      <c r="K222" s="12"/>
      <c r="L222" s="6" t="s">
        <v>23</v>
      </c>
      <c r="M222" s="52" t="s">
        <v>24</v>
      </c>
      <c r="N222" s="14" t="s">
        <v>25</v>
      </c>
      <c r="O222" s="17" t="s">
        <v>26</v>
      </c>
      <c r="P222" s="14" t="s">
        <v>25</v>
      </c>
      <c r="Q222" s="18" t="s">
        <v>26</v>
      </c>
      <c r="R222" s="14" t="s">
        <v>25</v>
      </c>
      <c r="S222" s="18" t="s">
        <v>26</v>
      </c>
      <c r="T222" s="14" t="s">
        <v>25</v>
      </c>
      <c r="U222" s="14" t="s">
        <v>26</v>
      </c>
      <c r="V222" s="14" t="s">
        <v>23</v>
      </c>
      <c r="W222" s="53" t="s">
        <v>27</v>
      </c>
    </row>
    <row r="223" customFormat="false" ht="14.25" hidden="false" customHeight="false" outlineLevel="0" collapsed="false">
      <c r="A223" s="22" t="n">
        <v>189</v>
      </c>
      <c r="B223" s="21" t="s">
        <v>232</v>
      </c>
      <c r="C223" s="22" t="s">
        <v>29</v>
      </c>
      <c r="D223" s="138"/>
      <c r="E223" s="24" t="n">
        <v>4</v>
      </c>
      <c r="F223" s="24" t="n">
        <v>18</v>
      </c>
      <c r="G223" s="24" t="n">
        <v>1</v>
      </c>
      <c r="H223" s="22" t="n">
        <v>0</v>
      </c>
      <c r="I223" s="22" t="n">
        <v>0</v>
      </c>
      <c r="J223" s="22" t="n">
        <v>0</v>
      </c>
      <c r="K223" s="25" t="n">
        <v>60</v>
      </c>
      <c r="L223" s="22" t="n">
        <v>0</v>
      </c>
      <c r="M223" s="63" t="n">
        <f aca="false">K223*L223</f>
        <v>0</v>
      </c>
      <c r="N223" s="22" t="n">
        <v>0</v>
      </c>
      <c r="O223" s="104" t="n">
        <f aca="false">N223*K223</f>
        <v>0</v>
      </c>
      <c r="P223" s="22" t="n">
        <v>0</v>
      </c>
      <c r="Q223" s="104" t="n">
        <f aca="false">P223*K223</f>
        <v>0</v>
      </c>
      <c r="R223" s="22" t="n">
        <v>0</v>
      </c>
      <c r="S223" s="104" t="n">
        <f aca="false">R223*K223</f>
        <v>0</v>
      </c>
      <c r="T223" s="22" t="n">
        <v>0</v>
      </c>
      <c r="U223" s="104" t="n">
        <f aca="false">T223*K223</f>
        <v>0</v>
      </c>
      <c r="V223" s="104" t="n">
        <f aca="false">N223+P223+R223+T223</f>
        <v>0</v>
      </c>
      <c r="W223" s="63" t="n">
        <f aca="false">V223*K223</f>
        <v>0</v>
      </c>
    </row>
    <row r="224" customFormat="false" ht="14.25" hidden="false" customHeight="false" outlineLevel="0" collapsed="false">
      <c r="A224" s="22" t="n">
        <v>190</v>
      </c>
      <c r="B224" s="21" t="s">
        <v>233</v>
      </c>
      <c r="C224" s="22" t="s">
        <v>29</v>
      </c>
      <c r="D224" s="30" t="n">
        <v>60</v>
      </c>
      <c r="E224" s="24" t="n">
        <v>690</v>
      </c>
      <c r="F224" s="24" t="n">
        <v>745</v>
      </c>
      <c r="G224" s="24" t="n">
        <v>782</v>
      </c>
      <c r="H224" s="22" t="n">
        <v>800</v>
      </c>
      <c r="I224" s="22" t="n">
        <v>3</v>
      </c>
      <c r="J224" s="22" t="n">
        <v>16</v>
      </c>
      <c r="K224" s="25" t="n">
        <v>187.38</v>
      </c>
      <c r="L224" s="22" t="n">
        <v>16</v>
      </c>
      <c r="M224" s="63" t="n">
        <f aca="false">K224*L224</f>
        <v>2998.08</v>
      </c>
      <c r="N224" s="22" t="n">
        <v>16</v>
      </c>
      <c r="O224" s="104" t="n">
        <f aca="false">N224*K224</f>
        <v>2998.08</v>
      </c>
      <c r="P224" s="22" t="n">
        <v>0</v>
      </c>
      <c r="Q224" s="104" t="n">
        <f aca="false">P224*K224</f>
        <v>0</v>
      </c>
      <c r="R224" s="22" t="n">
        <v>0</v>
      </c>
      <c r="S224" s="104" t="n">
        <f aca="false">R224*K224</f>
        <v>0</v>
      </c>
      <c r="T224" s="22" t="n">
        <v>0</v>
      </c>
      <c r="U224" s="104" t="n">
        <f aca="false">T224*K224</f>
        <v>0</v>
      </c>
      <c r="V224" s="104" t="n">
        <f aca="false">N224+P224+R224+T224</f>
        <v>16</v>
      </c>
      <c r="W224" s="63" t="n">
        <f aca="false">V224*K224</f>
        <v>2998.08</v>
      </c>
    </row>
    <row r="225" customFormat="false" ht="25.5" hidden="false" customHeight="false" outlineLevel="0" collapsed="false">
      <c r="A225" s="22" t="n">
        <v>191</v>
      </c>
      <c r="B225" s="21" t="s">
        <v>234</v>
      </c>
      <c r="C225" s="22" t="s">
        <v>29</v>
      </c>
      <c r="D225" s="30" t="n">
        <v>100</v>
      </c>
      <c r="E225" s="24" t="n">
        <v>285</v>
      </c>
      <c r="F225" s="24" t="n">
        <v>190</v>
      </c>
      <c r="G225" s="24" t="n">
        <v>235</v>
      </c>
      <c r="H225" s="22" t="n">
        <v>220</v>
      </c>
      <c r="I225" s="22" t="n">
        <v>25</v>
      </c>
      <c r="J225" s="22" t="n">
        <v>200</v>
      </c>
      <c r="K225" s="25" t="n">
        <v>660.19</v>
      </c>
      <c r="L225" s="22" t="n">
        <v>200</v>
      </c>
      <c r="M225" s="63" t="n">
        <f aca="false">K225*L225</f>
        <v>132038</v>
      </c>
      <c r="N225" s="22" t="n">
        <v>50</v>
      </c>
      <c r="O225" s="104" t="n">
        <f aca="false">N225*K225</f>
        <v>33009.5</v>
      </c>
      <c r="P225" s="22" t="n">
        <v>50</v>
      </c>
      <c r="Q225" s="104" t="n">
        <f aca="false">P225*K225</f>
        <v>33009.5</v>
      </c>
      <c r="R225" s="22" t="n">
        <v>50</v>
      </c>
      <c r="S225" s="104" t="n">
        <f aca="false">R225*K225</f>
        <v>33009.5</v>
      </c>
      <c r="T225" s="22" t="n">
        <v>50</v>
      </c>
      <c r="U225" s="104" t="n">
        <f aca="false">T225*K225</f>
        <v>33009.5</v>
      </c>
      <c r="V225" s="104" t="n">
        <f aca="false">N225+P225+R225+T225</f>
        <v>200</v>
      </c>
      <c r="W225" s="63" t="n">
        <f aca="false">V225*K225</f>
        <v>132038</v>
      </c>
    </row>
    <row r="226" s="1" customFormat="true" ht="21.75" hidden="false" customHeight="true" outlineLevel="0" collapsed="false">
      <c r="A226" s="22" t="n">
        <v>192</v>
      </c>
      <c r="B226" s="21" t="s">
        <v>235</v>
      </c>
      <c r="C226" s="22" t="s">
        <v>29</v>
      </c>
      <c r="D226" s="30" t="n">
        <v>2</v>
      </c>
      <c r="E226" s="24" t="n">
        <v>15</v>
      </c>
      <c r="F226" s="24" t="n">
        <v>0</v>
      </c>
      <c r="G226" s="24" t="n">
        <v>0</v>
      </c>
      <c r="H226" s="22" t="n">
        <v>10</v>
      </c>
      <c r="I226" s="22" t="n">
        <v>0</v>
      </c>
      <c r="J226" s="22" t="n">
        <v>10</v>
      </c>
      <c r="K226" s="25" t="n">
        <v>50</v>
      </c>
      <c r="L226" s="22" t="n">
        <v>10</v>
      </c>
      <c r="M226" s="63" t="n">
        <f aca="false">K226*L226</f>
        <v>500</v>
      </c>
      <c r="N226" s="22" t="n">
        <v>10</v>
      </c>
      <c r="O226" s="104" t="n">
        <f aca="false">N226*K226</f>
        <v>500</v>
      </c>
      <c r="P226" s="22" t="n">
        <v>0</v>
      </c>
      <c r="Q226" s="104" t="n">
        <f aca="false">P226*K226</f>
        <v>0</v>
      </c>
      <c r="R226" s="22" t="n">
        <v>0</v>
      </c>
      <c r="S226" s="104" t="n">
        <f aca="false">R226*K226</f>
        <v>0</v>
      </c>
      <c r="T226" s="22" t="n">
        <v>0</v>
      </c>
      <c r="U226" s="104" t="n">
        <f aca="false">T226*K226</f>
        <v>0</v>
      </c>
      <c r="V226" s="104" t="n">
        <f aca="false">N226+P226+R226+T226</f>
        <v>10</v>
      </c>
      <c r="W226" s="63" t="n">
        <f aca="false">V226*K226</f>
        <v>500</v>
      </c>
    </row>
    <row r="227" customFormat="false" ht="14.25" hidden="false" customHeight="false" outlineLevel="0" collapsed="false">
      <c r="A227" s="22" t="n">
        <v>193</v>
      </c>
      <c r="B227" s="21" t="s">
        <v>236</v>
      </c>
      <c r="C227" s="22" t="s">
        <v>29</v>
      </c>
      <c r="D227" s="30" t="n">
        <v>1</v>
      </c>
      <c r="E227" s="24" t="n">
        <v>152</v>
      </c>
      <c r="F227" s="24" t="n">
        <v>163</v>
      </c>
      <c r="G227" s="24" t="n">
        <v>121</v>
      </c>
      <c r="H227" s="22" t="n">
        <v>140</v>
      </c>
      <c r="I227" s="22" t="n">
        <v>29</v>
      </c>
      <c r="J227" s="22" t="n">
        <v>120</v>
      </c>
      <c r="K227" s="25" t="n">
        <v>31.66</v>
      </c>
      <c r="L227" s="22" t="n">
        <v>120</v>
      </c>
      <c r="M227" s="63" t="n">
        <f aca="false">K227*L227</f>
        <v>3799.2</v>
      </c>
      <c r="N227" s="22" t="n">
        <v>60</v>
      </c>
      <c r="O227" s="104" t="n">
        <f aca="false">N227*K227</f>
        <v>1899.6</v>
      </c>
      <c r="P227" s="22" t="n">
        <v>0</v>
      </c>
      <c r="Q227" s="104" t="n">
        <f aca="false">P227*K227</f>
        <v>0</v>
      </c>
      <c r="R227" s="22" t="n">
        <v>60</v>
      </c>
      <c r="S227" s="104" t="n">
        <f aca="false">R227*K227</f>
        <v>1899.6</v>
      </c>
      <c r="T227" s="22" t="n">
        <v>0</v>
      </c>
      <c r="U227" s="104" t="n">
        <f aca="false">T227*K227</f>
        <v>0</v>
      </c>
      <c r="V227" s="104" t="n">
        <f aca="false">N227+P227+R227+T227</f>
        <v>120</v>
      </c>
      <c r="W227" s="63" t="n">
        <f aca="false">V227*K227</f>
        <v>3799.2</v>
      </c>
    </row>
    <row r="228" customFormat="false" ht="14.25" hidden="false" customHeight="false" outlineLevel="0" collapsed="false">
      <c r="A228" s="22" t="n">
        <v>194</v>
      </c>
      <c r="B228" s="21" t="s">
        <v>237</v>
      </c>
      <c r="C228" s="22" t="s">
        <v>29</v>
      </c>
      <c r="D228" s="30" t="n">
        <v>1</v>
      </c>
      <c r="E228" s="24" t="n">
        <v>10</v>
      </c>
      <c r="F228" s="24" t="n">
        <v>5</v>
      </c>
      <c r="G228" s="24" t="n">
        <v>0</v>
      </c>
      <c r="H228" s="22" t="n">
        <v>10</v>
      </c>
      <c r="I228" s="22" t="n">
        <v>0</v>
      </c>
      <c r="J228" s="22" t="n">
        <v>10</v>
      </c>
      <c r="K228" s="25" t="n">
        <v>19.89</v>
      </c>
      <c r="L228" s="22" t="n">
        <v>10</v>
      </c>
      <c r="M228" s="63" t="n">
        <f aca="false">K228*L228</f>
        <v>198.9</v>
      </c>
      <c r="N228" s="22" t="n">
        <v>5</v>
      </c>
      <c r="O228" s="104" t="n">
        <f aca="false">N228*K228</f>
        <v>99.45</v>
      </c>
      <c r="P228" s="22" t="n">
        <v>0</v>
      </c>
      <c r="Q228" s="104" t="n">
        <f aca="false">P228*K228</f>
        <v>0</v>
      </c>
      <c r="R228" s="22" t="n">
        <v>5</v>
      </c>
      <c r="S228" s="104" t="n">
        <f aca="false">R228*K228</f>
        <v>99.45</v>
      </c>
      <c r="T228" s="22" t="n">
        <v>0</v>
      </c>
      <c r="U228" s="104" t="n">
        <f aca="false">T228*K228</f>
        <v>0</v>
      </c>
      <c r="V228" s="104" t="n">
        <f aca="false">N228+P228+R228+T228</f>
        <v>10</v>
      </c>
      <c r="W228" s="63" t="n">
        <f aca="false">V228*K228</f>
        <v>198.9</v>
      </c>
    </row>
    <row r="229" customFormat="false" ht="14.25" hidden="false" customHeight="false" outlineLevel="0" collapsed="false">
      <c r="A229" s="22" t="n">
        <v>195</v>
      </c>
      <c r="B229" s="31" t="s">
        <v>238</v>
      </c>
      <c r="C229" s="32" t="s">
        <v>29</v>
      </c>
      <c r="D229" s="36" t="n">
        <v>60</v>
      </c>
      <c r="E229" s="33" t="n">
        <v>22</v>
      </c>
      <c r="F229" s="33" t="n">
        <v>0</v>
      </c>
      <c r="G229" s="33" t="n">
        <v>0</v>
      </c>
      <c r="H229" s="32" t="n">
        <v>0</v>
      </c>
      <c r="I229" s="32" t="n">
        <v>0</v>
      </c>
      <c r="J229" s="32" t="n">
        <v>0</v>
      </c>
      <c r="K229" s="34" t="n">
        <v>186.8</v>
      </c>
      <c r="L229" s="22" t="n">
        <v>0</v>
      </c>
      <c r="M229" s="63" t="n">
        <f aca="false">K229*L229</f>
        <v>0</v>
      </c>
      <c r="N229" s="32" t="n">
        <v>0</v>
      </c>
      <c r="O229" s="104" t="n">
        <f aca="false">N229*K229</f>
        <v>0</v>
      </c>
      <c r="P229" s="32" t="n">
        <v>0</v>
      </c>
      <c r="Q229" s="104" t="n">
        <f aca="false">P229*K229</f>
        <v>0</v>
      </c>
      <c r="R229" s="32" t="n">
        <v>0</v>
      </c>
      <c r="S229" s="104" t="n">
        <f aca="false">R229*K229</f>
        <v>0</v>
      </c>
      <c r="T229" s="32" t="n">
        <v>0</v>
      </c>
      <c r="U229" s="104" t="n">
        <f aca="false">T229*K229</f>
        <v>0</v>
      </c>
      <c r="V229" s="104" t="n">
        <f aca="false">N229+P229+R229+T229</f>
        <v>0</v>
      </c>
      <c r="W229" s="63" t="n">
        <f aca="false">V229*K229</f>
        <v>0</v>
      </c>
    </row>
    <row r="230" customFormat="false" ht="14.25" hidden="false" customHeight="false" outlineLevel="0" collapsed="false">
      <c r="A230" s="32" t="n">
        <v>196</v>
      </c>
      <c r="B230" s="21" t="s">
        <v>239</v>
      </c>
      <c r="C230" s="22" t="s">
        <v>29</v>
      </c>
      <c r="D230" s="23" t="n">
        <v>120</v>
      </c>
      <c r="E230" s="24" t="n">
        <v>172</v>
      </c>
      <c r="F230" s="24" t="n">
        <v>241</v>
      </c>
      <c r="G230" s="24" t="n">
        <v>260</v>
      </c>
      <c r="H230" s="22" t="n">
        <v>0</v>
      </c>
      <c r="I230" s="22" t="n">
        <v>1</v>
      </c>
      <c r="J230" s="22" t="n">
        <v>0</v>
      </c>
      <c r="K230" s="25" t="n">
        <v>1600</v>
      </c>
      <c r="L230" s="22" t="n">
        <v>0</v>
      </c>
      <c r="M230" s="59" t="n">
        <f aca="false">K230*L230</f>
        <v>0</v>
      </c>
      <c r="N230" s="22" t="n">
        <v>0</v>
      </c>
      <c r="O230" s="104" t="n">
        <f aca="false">N230*K230</f>
        <v>0</v>
      </c>
      <c r="P230" s="22" t="n">
        <v>0</v>
      </c>
      <c r="Q230" s="104" t="n">
        <f aca="false">P230*K230</f>
        <v>0</v>
      </c>
      <c r="R230" s="22" t="n">
        <v>0</v>
      </c>
      <c r="S230" s="104" t="n">
        <f aca="false">R230*K230</f>
        <v>0</v>
      </c>
      <c r="T230" s="22" t="n">
        <v>0</v>
      </c>
      <c r="U230" s="104" t="n">
        <f aca="false">T230*K230</f>
        <v>0</v>
      </c>
      <c r="V230" s="104" t="n">
        <f aca="false">N230+P230+R230+T230</f>
        <v>0</v>
      </c>
      <c r="W230" s="63" t="n">
        <f aca="false">V230*K230</f>
        <v>0</v>
      </c>
    </row>
    <row r="231" s="71" customFormat="true" ht="19.5" hidden="false" customHeight="true" outlineLevel="0" collapsed="false">
      <c r="A231" s="22" t="n">
        <v>197</v>
      </c>
      <c r="B231" s="21" t="s">
        <v>240</v>
      </c>
      <c r="C231" s="22" t="s">
        <v>29</v>
      </c>
      <c r="D231" s="30" t="n">
        <v>500</v>
      </c>
      <c r="E231" s="24" t="n">
        <v>54</v>
      </c>
      <c r="F231" s="24" t="n">
        <v>70</v>
      </c>
      <c r="G231" s="24" t="n">
        <v>30</v>
      </c>
      <c r="H231" s="22" t="n">
        <v>50</v>
      </c>
      <c r="I231" s="22" t="n">
        <v>20</v>
      </c>
      <c r="J231" s="22" t="n">
        <v>30</v>
      </c>
      <c r="K231" s="25" t="n">
        <v>180</v>
      </c>
      <c r="L231" s="22" t="n">
        <v>30</v>
      </c>
      <c r="M231" s="63" t="n">
        <f aca="false">K231*L231</f>
        <v>5400</v>
      </c>
      <c r="N231" s="22" t="n">
        <v>0</v>
      </c>
      <c r="O231" s="104" t="n">
        <f aca="false">N231*K231</f>
        <v>0</v>
      </c>
      <c r="P231" s="22" t="n">
        <v>30</v>
      </c>
      <c r="Q231" s="104" t="n">
        <f aca="false">P231*K231</f>
        <v>5400</v>
      </c>
      <c r="R231" s="22" t="n">
        <v>0</v>
      </c>
      <c r="S231" s="104" t="n">
        <f aca="false">R231*K231</f>
        <v>0</v>
      </c>
      <c r="T231" s="22" t="n">
        <v>0</v>
      </c>
      <c r="U231" s="104" t="n">
        <f aca="false">T231*K231</f>
        <v>0</v>
      </c>
      <c r="V231" s="104" t="n">
        <f aca="false">N231+P231+R231+T231</f>
        <v>30</v>
      </c>
      <c r="W231" s="63" t="n">
        <f aca="false">V231*K231</f>
        <v>5400</v>
      </c>
    </row>
    <row r="232" s="1" customFormat="true" ht="19.5" hidden="false" customHeight="true" outlineLevel="0" collapsed="false">
      <c r="A232" s="22" t="n">
        <v>198</v>
      </c>
      <c r="B232" s="21" t="s">
        <v>241</v>
      </c>
      <c r="C232" s="22" t="s">
        <v>29</v>
      </c>
      <c r="D232" s="30" t="n">
        <v>1000</v>
      </c>
      <c r="E232" s="24" t="n">
        <v>141</v>
      </c>
      <c r="F232" s="24" t="n">
        <v>60</v>
      </c>
      <c r="G232" s="24" t="n">
        <v>60</v>
      </c>
      <c r="H232" s="22" t="n">
        <v>65</v>
      </c>
      <c r="I232" s="22" t="n">
        <v>5</v>
      </c>
      <c r="J232" s="22" t="n">
        <v>60</v>
      </c>
      <c r="K232" s="25" t="n">
        <v>189</v>
      </c>
      <c r="L232" s="22" t="n">
        <v>60</v>
      </c>
      <c r="M232" s="63" t="n">
        <f aca="false">K232*L232</f>
        <v>11340</v>
      </c>
      <c r="N232" s="22" t="n">
        <v>30</v>
      </c>
      <c r="O232" s="104" t="n">
        <f aca="false">N232*K232</f>
        <v>5670</v>
      </c>
      <c r="P232" s="22" t="n">
        <v>0</v>
      </c>
      <c r="Q232" s="104" t="n">
        <f aca="false">P232*K232</f>
        <v>0</v>
      </c>
      <c r="R232" s="22" t="n">
        <v>30</v>
      </c>
      <c r="S232" s="104" t="n">
        <f aca="false">R232*K232</f>
        <v>5670</v>
      </c>
      <c r="T232" s="22" t="n">
        <v>0</v>
      </c>
      <c r="U232" s="104" t="n">
        <f aca="false">T232*K232</f>
        <v>0</v>
      </c>
      <c r="V232" s="104" t="n">
        <f aca="false">N232+P232+R232+T232</f>
        <v>60</v>
      </c>
      <c r="W232" s="63" t="n">
        <f aca="false">V232*K232</f>
        <v>11340</v>
      </c>
    </row>
    <row r="233" customFormat="false" ht="19.5" hidden="false" customHeight="true" outlineLevel="0" collapsed="false">
      <c r="A233" s="22" t="n">
        <v>199</v>
      </c>
      <c r="B233" s="21" t="s">
        <v>242</v>
      </c>
      <c r="C233" s="22" t="s">
        <v>29</v>
      </c>
      <c r="D233" s="30" t="n">
        <v>300</v>
      </c>
      <c r="E233" s="24" t="n">
        <v>1373</v>
      </c>
      <c r="F233" s="24" t="n">
        <v>1350</v>
      </c>
      <c r="G233" s="24" t="n">
        <v>1436</v>
      </c>
      <c r="H233" s="22" t="n">
        <v>1400</v>
      </c>
      <c r="I233" s="22" t="n">
        <v>108</v>
      </c>
      <c r="J233" s="22" t="n">
        <v>1300</v>
      </c>
      <c r="K233" s="25" t="n">
        <v>214</v>
      </c>
      <c r="L233" s="22" t="n">
        <v>1300</v>
      </c>
      <c r="M233" s="63" t="n">
        <f aca="false">K233*L233</f>
        <v>278200</v>
      </c>
      <c r="N233" s="22" t="n">
        <v>300</v>
      </c>
      <c r="O233" s="104" t="n">
        <f aca="false">N233*K233</f>
        <v>64200</v>
      </c>
      <c r="P233" s="22" t="n">
        <v>300</v>
      </c>
      <c r="Q233" s="104" t="n">
        <f aca="false">P233*K233</f>
        <v>64200</v>
      </c>
      <c r="R233" s="22" t="n">
        <v>400</v>
      </c>
      <c r="S233" s="104" t="n">
        <f aca="false">R233*K233</f>
        <v>85600</v>
      </c>
      <c r="T233" s="22" t="n">
        <v>300</v>
      </c>
      <c r="U233" s="104" t="n">
        <f aca="false">T233*K233</f>
        <v>64200</v>
      </c>
      <c r="V233" s="104" t="n">
        <f aca="false">N233+P233+R233+T233</f>
        <v>1300</v>
      </c>
      <c r="W233" s="63" t="n">
        <f aca="false">V233*K233</f>
        <v>278200</v>
      </c>
    </row>
    <row r="234" customFormat="false" ht="19.5" hidden="false" customHeight="true" outlineLevel="0" collapsed="false">
      <c r="A234" s="22" t="n">
        <v>200</v>
      </c>
      <c r="B234" s="21" t="s">
        <v>243</v>
      </c>
      <c r="C234" s="22" t="s">
        <v>29</v>
      </c>
      <c r="D234" s="30" t="n">
        <v>1</v>
      </c>
      <c r="E234" s="24" t="n">
        <v>0</v>
      </c>
      <c r="F234" s="24" t="n">
        <v>0</v>
      </c>
      <c r="G234" s="24" t="n">
        <v>1</v>
      </c>
      <c r="H234" s="22" t="n">
        <v>1</v>
      </c>
      <c r="I234" s="22" t="n">
        <v>0</v>
      </c>
      <c r="J234" s="22" t="n">
        <v>1</v>
      </c>
      <c r="K234" s="25" t="n">
        <v>500</v>
      </c>
      <c r="L234" s="22" t="n">
        <v>1</v>
      </c>
      <c r="M234" s="63" t="n">
        <f aca="false">K234*L234</f>
        <v>500</v>
      </c>
      <c r="N234" s="22" t="n">
        <v>1</v>
      </c>
      <c r="O234" s="104" t="n">
        <f aca="false">N234*K234</f>
        <v>500</v>
      </c>
      <c r="P234" s="22" t="n">
        <v>0</v>
      </c>
      <c r="Q234" s="104" t="n">
        <f aca="false">P234*K234</f>
        <v>0</v>
      </c>
      <c r="R234" s="22" t="n">
        <v>0</v>
      </c>
      <c r="S234" s="104" t="n">
        <f aca="false">R234*K234</f>
        <v>0</v>
      </c>
      <c r="T234" s="22" t="n">
        <v>0</v>
      </c>
      <c r="U234" s="104" t="n">
        <f aca="false">T234*K234</f>
        <v>0</v>
      </c>
      <c r="V234" s="104" t="n">
        <f aca="false">N234+P234+R234+T234</f>
        <v>1</v>
      </c>
      <c r="W234" s="63" t="n">
        <f aca="false">V234*K234</f>
        <v>500</v>
      </c>
    </row>
    <row r="235" s="1" customFormat="true" ht="15" hidden="false" customHeight="true" outlineLevel="0" collapsed="false">
      <c r="A235" s="22" t="n">
        <v>201</v>
      </c>
      <c r="B235" s="31" t="s">
        <v>244</v>
      </c>
      <c r="C235" s="32" t="s">
        <v>29</v>
      </c>
      <c r="D235" s="36" t="n">
        <v>1</v>
      </c>
      <c r="E235" s="33" t="n">
        <v>1</v>
      </c>
      <c r="F235" s="33" t="n">
        <v>2</v>
      </c>
      <c r="G235" s="33" t="n">
        <v>1</v>
      </c>
      <c r="H235" s="32" t="n">
        <v>1</v>
      </c>
      <c r="I235" s="32" t="n">
        <v>0</v>
      </c>
      <c r="J235" s="32" t="n">
        <v>1</v>
      </c>
      <c r="K235" s="34" t="n">
        <v>450</v>
      </c>
      <c r="L235" s="22" t="n">
        <v>1</v>
      </c>
      <c r="M235" s="63" t="n">
        <f aca="false">K235*L235</f>
        <v>450</v>
      </c>
      <c r="N235" s="32" t="n">
        <v>1</v>
      </c>
      <c r="O235" s="104" t="n">
        <f aca="false">N235*K235</f>
        <v>450</v>
      </c>
      <c r="P235" s="32" t="n">
        <v>0</v>
      </c>
      <c r="Q235" s="104" t="n">
        <f aca="false">P235*K235</f>
        <v>0</v>
      </c>
      <c r="R235" s="32" t="n">
        <v>0</v>
      </c>
      <c r="S235" s="104" t="n">
        <f aca="false">R235*K235</f>
        <v>0</v>
      </c>
      <c r="T235" s="32" t="n">
        <v>0</v>
      </c>
      <c r="U235" s="104" t="n">
        <f aca="false">T235*K235</f>
        <v>0</v>
      </c>
      <c r="V235" s="104" t="n">
        <f aca="false">N235+P235+R235+T235</f>
        <v>1</v>
      </c>
      <c r="W235" s="63" t="n">
        <f aca="false">V235*K235</f>
        <v>450</v>
      </c>
    </row>
    <row r="236" s="1" customFormat="true" ht="15" hidden="false" customHeight="true" outlineLevel="0" collapsed="false">
      <c r="A236" s="75" t="n">
        <v>202</v>
      </c>
      <c r="B236" s="83" t="s">
        <v>34</v>
      </c>
      <c r="C236" s="84" t="s">
        <v>29</v>
      </c>
      <c r="D236" s="76" t="n">
        <v>500</v>
      </c>
      <c r="E236" s="85" t="n">
        <v>0</v>
      </c>
      <c r="F236" s="85" t="n">
        <v>0</v>
      </c>
      <c r="G236" s="85" t="n">
        <v>0</v>
      </c>
      <c r="H236" s="84" t="n">
        <v>100</v>
      </c>
      <c r="I236" s="84" t="n">
        <v>0</v>
      </c>
      <c r="J236" s="84" t="n">
        <v>100</v>
      </c>
      <c r="K236" s="86" t="n">
        <v>800</v>
      </c>
      <c r="L236" s="75" t="n">
        <v>100</v>
      </c>
      <c r="M236" s="79" t="n">
        <f aca="false">K236*L236</f>
        <v>80000</v>
      </c>
      <c r="N236" s="84" t="n">
        <v>25</v>
      </c>
      <c r="O236" s="79" t="n">
        <f aca="false">N236*K236</f>
        <v>20000</v>
      </c>
      <c r="P236" s="84" t="n">
        <v>25</v>
      </c>
      <c r="Q236" s="79" t="n">
        <f aca="false">P236*K236</f>
        <v>20000</v>
      </c>
      <c r="R236" s="84" t="n">
        <v>25</v>
      </c>
      <c r="S236" s="79" t="n">
        <f aca="false">R236*K236</f>
        <v>20000</v>
      </c>
      <c r="T236" s="84" t="n">
        <v>25</v>
      </c>
      <c r="U236" s="79" t="n">
        <f aca="false">T236*K236</f>
        <v>20000</v>
      </c>
      <c r="V236" s="79" t="n">
        <f aca="false">N236+P236+R236+T236</f>
        <v>100</v>
      </c>
      <c r="W236" s="79" t="n">
        <f aca="false">V236*K236</f>
        <v>80000</v>
      </c>
    </row>
    <row r="237" customFormat="false" ht="14.25" hidden="false" customHeight="false" outlineLevel="0" collapsed="false">
      <c r="A237" s="22" t="n">
        <v>203</v>
      </c>
      <c r="B237" s="21" t="s">
        <v>245</v>
      </c>
      <c r="C237" s="22" t="s">
        <v>29</v>
      </c>
      <c r="D237" s="23" t="n">
        <v>1</v>
      </c>
      <c r="E237" s="24" t="n">
        <v>1430</v>
      </c>
      <c r="F237" s="24" t="n">
        <v>1230</v>
      </c>
      <c r="G237" s="24" t="n">
        <v>1010</v>
      </c>
      <c r="H237" s="22" t="n">
        <v>1000</v>
      </c>
      <c r="I237" s="22" t="n">
        <v>60</v>
      </c>
      <c r="J237" s="22" t="n">
        <v>1000</v>
      </c>
      <c r="K237" s="25" t="n">
        <v>8.8</v>
      </c>
      <c r="L237" s="22" t="n">
        <v>1000</v>
      </c>
      <c r="M237" s="63" t="n">
        <f aca="false">K237*L237</f>
        <v>8800</v>
      </c>
      <c r="N237" s="22" t="n">
        <v>300</v>
      </c>
      <c r="O237" s="104" t="n">
        <f aca="false">N237*K237</f>
        <v>2640</v>
      </c>
      <c r="P237" s="22" t="n">
        <v>200</v>
      </c>
      <c r="Q237" s="104" t="n">
        <f aca="false">P237*K237</f>
        <v>1760</v>
      </c>
      <c r="R237" s="22" t="n">
        <v>300</v>
      </c>
      <c r="S237" s="104" t="n">
        <f aca="false">R237*K237</f>
        <v>2640</v>
      </c>
      <c r="T237" s="22" t="n">
        <v>200</v>
      </c>
      <c r="U237" s="104" t="n">
        <f aca="false">T237*K237</f>
        <v>1760</v>
      </c>
      <c r="V237" s="104" t="n">
        <f aca="false">N237+P237+R237+T237</f>
        <v>1000</v>
      </c>
      <c r="W237" s="63" t="n">
        <f aca="false">V237*K237</f>
        <v>8800</v>
      </c>
    </row>
    <row r="238" s="1" customFormat="true" ht="14.25" hidden="false" customHeight="false" outlineLevel="0" collapsed="false">
      <c r="A238" s="32" t="n">
        <v>204</v>
      </c>
      <c r="B238" s="103" t="s">
        <v>246</v>
      </c>
      <c r="C238" s="104" t="s">
        <v>29</v>
      </c>
      <c r="D238" s="117" t="n">
        <v>500</v>
      </c>
      <c r="E238" s="106" t="n">
        <v>85</v>
      </c>
      <c r="F238" s="106" t="n">
        <v>70</v>
      </c>
      <c r="G238" s="106" t="n">
        <v>40</v>
      </c>
      <c r="H238" s="104" t="n">
        <v>70</v>
      </c>
      <c r="I238" s="104" t="n">
        <v>0</v>
      </c>
      <c r="J238" s="104" t="n">
        <v>70</v>
      </c>
      <c r="K238" s="89" t="n">
        <v>350</v>
      </c>
      <c r="L238" s="22" t="n">
        <v>70</v>
      </c>
      <c r="M238" s="104" t="n">
        <f aca="false">K238*L238</f>
        <v>24500</v>
      </c>
      <c r="N238" s="104" t="n">
        <v>30</v>
      </c>
      <c r="O238" s="104" t="n">
        <f aca="false">N238*K238</f>
        <v>10500</v>
      </c>
      <c r="P238" s="104" t="n">
        <v>20</v>
      </c>
      <c r="Q238" s="104" t="n">
        <f aca="false">P238*K238</f>
        <v>7000</v>
      </c>
      <c r="R238" s="104" t="n">
        <v>20</v>
      </c>
      <c r="S238" s="104" t="n">
        <f aca="false">R238*K238</f>
        <v>7000</v>
      </c>
      <c r="T238" s="104" t="n">
        <v>0</v>
      </c>
      <c r="U238" s="104" t="n">
        <f aca="false">T238*K238</f>
        <v>0</v>
      </c>
      <c r="V238" s="104" t="n">
        <f aca="false">N238+P238+R238+T238</f>
        <v>70</v>
      </c>
      <c r="W238" s="104" t="n">
        <f aca="false">V238*K238</f>
        <v>24500</v>
      </c>
    </row>
    <row r="239" customFormat="false" ht="36.75" hidden="false" customHeight="true" outlineLevel="0" collapsed="false">
      <c r="A239" s="22" t="n">
        <v>205</v>
      </c>
      <c r="B239" s="21" t="s">
        <v>247</v>
      </c>
      <c r="C239" s="22" t="s">
        <v>29</v>
      </c>
      <c r="D239" s="30" t="n">
        <v>500</v>
      </c>
      <c r="E239" s="24" t="n">
        <v>3400</v>
      </c>
      <c r="F239" s="24" t="n">
        <v>3750</v>
      </c>
      <c r="G239" s="24" t="n">
        <v>3680</v>
      </c>
      <c r="H239" s="22" t="n">
        <v>3800</v>
      </c>
      <c r="I239" s="22" t="n">
        <v>180</v>
      </c>
      <c r="J239" s="22" t="n">
        <v>3600</v>
      </c>
      <c r="K239" s="25" t="n">
        <v>130</v>
      </c>
      <c r="L239" s="22" t="n">
        <v>3600</v>
      </c>
      <c r="M239" s="63" t="n">
        <f aca="false">K239*L239</f>
        <v>468000</v>
      </c>
      <c r="N239" s="22" t="n">
        <v>1200</v>
      </c>
      <c r="O239" s="104" t="n">
        <f aca="false">N239*K239</f>
        <v>156000</v>
      </c>
      <c r="P239" s="22" t="n">
        <v>1000</v>
      </c>
      <c r="Q239" s="104" t="n">
        <f aca="false">P239*K239</f>
        <v>130000</v>
      </c>
      <c r="R239" s="22" t="n">
        <v>1000</v>
      </c>
      <c r="S239" s="104" t="n">
        <f aca="false">R239*K239</f>
        <v>130000</v>
      </c>
      <c r="T239" s="22" t="n">
        <v>400</v>
      </c>
      <c r="U239" s="104" t="n">
        <f aca="false">T239*K239</f>
        <v>52000</v>
      </c>
      <c r="V239" s="104" t="n">
        <f aca="false">N239+P239+R239+T239</f>
        <v>3600</v>
      </c>
      <c r="W239" s="63" t="n">
        <f aca="false">V239*K239</f>
        <v>468000</v>
      </c>
    </row>
    <row r="240" customFormat="false" ht="17.25" hidden="false" customHeight="true" outlineLevel="0" collapsed="false">
      <c r="A240" s="147" t="n">
        <v>206</v>
      </c>
      <c r="B240" s="31" t="s">
        <v>248</v>
      </c>
      <c r="C240" s="32" t="s">
        <v>29</v>
      </c>
      <c r="D240" s="36" t="n">
        <v>500</v>
      </c>
      <c r="E240" s="33" t="n">
        <v>12</v>
      </c>
      <c r="F240" s="33" t="n">
        <v>14</v>
      </c>
      <c r="G240" s="33" t="n">
        <v>12</v>
      </c>
      <c r="H240" s="32" t="n">
        <v>15</v>
      </c>
      <c r="I240" s="32" t="n">
        <v>1</v>
      </c>
      <c r="J240" s="32" t="n">
        <v>14</v>
      </c>
      <c r="K240" s="34" t="n">
        <v>630</v>
      </c>
      <c r="L240" s="32" t="n">
        <v>14</v>
      </c>
      <c r="M240" s="116" t="n">
        <f aca="false">K240*L240</f>
        <v>8820</v>
      </c>
      <c r="N240" s="32" t="n">
        <v>7</v>
      </c>
      <c r="O240" s="104" t="n">
        <f aca="false">N240*K240</f>
        <v>4410</v>
      </c>
      <c r="P240" s="32" t="n">
        <v>0</v>
      </c>
      <c r="Q240" s="104" t="n">
        <f aca="false">P240*K240</f>
        <v>0</v>
      </c>
      <c r="R240" s="32" t="n">
        <v>7</v>
      </c>
      <c r="S240" s="147" t="n">
        <f aca="false">R240*K240</f>
        <v>4410</v>
      </c>
      <c r="T240" s="32" t="n">
        <v>0</v>
      </c>
      <c r="U240" s="147" t="n">
        <f aca="false">T240*K240</f>
        <v>0</v>
      </c>
      <c r="V240" s="104" t="n">
        <f aca="false">N240+P240+R240+T240</f>
        <v>14</v>
      </c>
      <c r="W240" s="116" t="n">
        <f aca="false">V240*K240</f>
        <v>8820</v>
      </c>
    </row>
    <row r="241" customFormat="false" ht="18.75" hidden="false" customHeight="true" outlineLevel="0" collapsed="false">
      <c r="A241" s="22" t="n">
        <v>207</v>
      </c>
      <c r="B241" s="21" t="s">
        <v>249</v>
      </c>
      <c r="C241" s="22" t="s">
        <v>29</v>
      </c>
      <c r="D241" s="23" t="n">
        <v>1</v>
      </c>
      <c r="E241" s="24" t="n">
        <v>0</v>
      </c>
      <c r="F241" s="24" t="n">
        <v>0</v>
      </c>
      <c r="G241" s="24" t="n">
        <v>0</v>
      </c>
      <c r="H241" s="22" t="n">
        <v>0</v>
      </c>
      <c r="I241" s="22" t="n">
        <v>0</v>
      </c>
      <c r="J241" s="22" t="n">
        <v>0</v>
      </c>
      <c r="K241" s="25" t="n">
        <v>6.6</v>
      </c>
      <c r="L241" s="22" t="n">
        <v>0</v>
      </c>
      <c r="M241" s="59" t="n">
        <f aca="false">K241*L241</f>
        <v>0</v>
      </c>
      <c r="N241" s="22" t="n">
        <v>0</v>
      </c>
      <c r="O241" s="104" t="n">
        <f aca="false">N241*K241</f>
        <v>0</v>
      </c>
      <c r="P241" s="22" t="n">
        <v>0</v>
      </c>
      <c r="Q241" s="104" t="n">
        <f aca="false">P241*K241</f>
        <v>0</v>
      </c>
      <c r="R241" s="22" t="n">
        <v>0</v>
      </c>
      <c r="S241" s="22" t="n">
        <f aca="false">R241*K241</f>
        <v>0</v>
      </c>
      <c r="T241" s="22" t="n">
        <v>0</v>
      </c>
      <c r="U241" s="22" t="n">
        <f aca="false">T241*K241</f>
        <v>0</v>
      </c>
      <c r="V241" s="104" t="n">
        <f aca="false">N241+P241+R241+T241</f>
        <v>0</v>
      </c>
      <c r="W241" s="59" t="n">
        <f aca="false">V241*K241</f>
        <v>0</v>
      </c>
    </row>
    <row r="242" s="1" customFormat="true" ht="18.75" hidden="false" customHeight="true" outlineLevel="0" collapsed="false">
      <c r="A242" s="140" t="n">
        <v>208</v>
      </c>
      <c r="B242" s="139" t="s">
        <v>250</v>
      </c>
      <c r="C242" s="140" t="s">
        <v>29</v>
      </c>
      <c r="D242" s="141" t="n">
        <v>1</v>
      </c>
      <c r="E242" s="142" t="n">
        <v>12000</v>
      </c>
      <c r="F242" s="142" t="n">
        <v>9000</v>
      </c>
      <c r="G242" s="142" t="n">
        <v>9500</v>
      </c>
      <c r="H242" s="140" t="n">
        <v>10000</v>
      </c>
      <c r="I242" s="140" t="n">
        <v>500</v>
      </c>
      <c r="J242" s="140" t="n">
        <v>10000</v>
      </c>
      <c r="K242" s="70" t="n">
        <v>7.4</v>
      </c>
      <c r="L242" s="140" t="n">
        <v>10000</v>
      </c>
      <c r="M242" s="63" t="n">
        <f aca="false">K242*L242</f>
        <v>74000</v>
      </c>
      <c r="N242" s="140" t="n">
        <v>2500</v>
      </c>
      <c r="O242" s="140" t="n">
        <f aca="false">N242*K242</f>
        <v>18500</v>
      </c>
      <c r="P242" s="140" t="n">
        <v>2500</v>
      </c>
      <c r="Q242" s="140" t="n">
        <f aca="false">P242*K242</f>
        <v>18500</v>
      </c>
      <c r="R242" s="140" t="n">
        <v>2500</v>
      </c>
      <c r="S242" s="140" t="n">
        <f aca="false">R242*K242</f>
        <v>18500</v>
      </c>
      <c r="T242" s="140" t="n">
        <v>2500</v>
      </c>
      <c r="U242" s="140" t="n">
        <f aca="false">T242*K242</f>
        <v>18500</v>
      </c>
      <c r="V242" s="140" t="n">
        <f aca="false">N242+P242+R242+T242</f>
        <v>10000</v>
      </c>
      <c r="W242" s="140" t="n">
        <f aca="false">V242*K242</f>
        <v>74000</v>
      </c>
    </row>
    <row r="243" customFormat="false" ht="14.25" hidden="false" customHeight="false" outlineLevel="0" collapsed="false">
      <c r="A243" s="22" t="n">
        <v>209</v>
      </c>
      <c r="B243" s="21" t="s">
        <v>251</v>
      </c>
      <c r="C243" s="22" t="s">
        <v>29</v>
      </c>
      <c r="D243" s="30" t="n">
        <v>1</v>
      </c>
      <c r="E243" s="24" t="n">
        <v>550</v>
      </c>
      <c r="F243" s="24" t="n">
        <v>350</v>
      </c>
      <c r="G243" s="24" t="n">
        <v>300</v>
      </c>
      <c r="H243" s="22" t="n">
        <v>350</v>
      </c>
      <c r="I243" s="22" t="n">
        <v>50</v>
      </c>
      <c r="J243" s="22" t="n">
        <v>300</v>
      </c>
      <c r="K243" s="25" t="n">
        <v>5.35</v>
      </c>
      <c r="L243" s="22" t="n">
        <v>300</v>
      </c>
      <c r="M243" s="63" t="n">
        <f aca="false">K243*L243</f>
        <v>1605</v>
      </c>
      <c r="N243" s="22" t="n">
        <v>100</v>
      </c>
      <c r="O243" s="104" t="n">
        <f aca="false">N243*K243</f>
        <v>535</v>
      </c>
      <c r="P243" s="22" t="n">
        <v>100</v>
      </c>
      <c r="Q243" s="104" t="n">
        <f aca="false">P243*K243</f>
        <v>535</v>
      </c>
      <c r="R243" s="22" t="n">
        <v>100</v>
      </c>
      <c r="S243" s="104" t="n">
        <f aca="false">R243*K243</f>
        <v>535</v>
      </c>
      <c r="T243" s="22" t="n">
        <v>0</v>
      </c>
      <c r="U243" s="104" t="n">
        <f aca="false">T243*K243</f>
        <v>0</v>
      </c>
      <c r="V243" s="104" t="n">
        <f aca="false">N243+P243+R243+T243</f>
        <v>300</v>
      </c>
      <c r="W243" s="63" t="n">
        <f aca="false">V243*K243</f>
        <v>1605</v>
      </c>
    </row>
    <row r="244" customFormat="false" ht="21.75" hidden="false" customHeight="true" outlineLevel="0" collapsed="false">
      <c r="A244" s="32" t="n">
        <v>210</v>
      </c>
      <c r="B244" s="31" t="s">
        <v>252</v>
      </c>
      <c r="C244" s="32" t="s">
        <v>29</v>
      </c>
      <c r="D244" s="36" t="n">
        <v>500</v>
      </c>
      <c r="E244" s="33" t="n">
        <v>58</v>
      </c>
      <c r="F244" s="33" t="n">
        <v>42</v>
      </c>
      <c r="G244" s="33" t="n">
        <v>45</v>
      </c>
      <c r="H244" s="32" t="n">
        <v>50</v>
      </c>
      <c r="I244" s="32" t="n">
        <v>0</v>
      </c>
      <c r="J244" s="32" t="n">
        <v>50</v>
      </c>
      <c r="K244" s="34" t="n">
        <v>400</v>
      </c>
      <c r="L244" s="32" t="n">
        <v>50</v>
      </c>
      <c r="M244" s="116" t="n">
        <f aca="false">K244*L244</f>
        <v>20000</v>
      </c>
      <c r="N244" s="32" t="n">
        <v>15</v>
      </c>
      <c r="O244" s="147" t="n">
        <f aca="false">N244*K244</f>
        <v>6000</v>
      </c>
      <c r="P244" s="32" t="n">
        <v>10</v>
      </c>
      <c r="Q244" s="147" t="n">
        <f aca="false">P244*K244</f>
        <v>4000</v>
      </c>
      <c r="R244" s="32" t="n">
        <v>15</v>
      </c>
      <c r="S244" s="147" t="n">
        <f aca="false">R244*K244</f>
        <v>6000</v>
      </c>
      <c r="T244" s="32" t="n">
        <v>10</v>
      </c>
      <c r="U244" s="147" t="n">
        <f aca="false">T244*K244</f>
        <v>4000</v>
      </c>
      <c r="V244" s="147" t="n">
        <f aca="false">N244+P244+R244+T244</f>
        <v>50</v>
      </c>
      <c r="W244" s="116" t="n">
        <f aca="false">V244*K244</f>
        <v>20000</v>
      </c>
    </row>
    <row r="245" customFormat="false" ht="14.25" hidden="false" customHeight="false" outlineLevel="0" collapsed="false">
      <c r="A245" s="22" t="n">
        <v>211</v>
      </c>
      <c r="B245" s="21" t="s">
        <v>45</v>
      </c>
      <c r="C245" s="22" t="s">
        <v>29</v>
      </c>
      <c r="D245" s="23" t="n">
        <v>1</v>
      </c>
      <c r="E245" s="24" t="n">
        <v>1200</v>
      </c>
      <c r="F245" s="24" t="n">
        <v>350</v>
      </c>
      <c r="G245" s="24" t="n">
        <v>610</v>
      </c>
      <c r="H245" s="22" t="n">
        <v>600</v>
      </c>
      <c r="I245" s="22" t="n">
        <v>0</v>
      </c>
      <c r="J245" s="22" t="n">
        <v>600</v>
      </c>
      <c r="K245" s="25" t="n">
        <v>14</v>
      </c>
      <c r="L245" s="22" t="n">
        <v>600</v>
      </c>
      <c r="M245" s="59" t="n">
        <f aca="false">K245*L245</f>
        <v>8400</v>
      </c>
      <c r="N245" s="22" t="n">
        <v>100</v>
      </c>
      <c r="O245" s="22" t="n">
        <f aca="false">N245*K245</f>
        <v>1400</v>
      </c>
      <c r="P245" s="22" t="n">
        <v>100</v>
      </c>
      <c r="Q245" s="22" t="n">
        <f aca="false">P245*K245</f>
        <v>1400</v>
      </c>
      <c r="R245" s="22" t="n">
        <v>200</v>
      </c>
      <c r="S245" s="22" t="n">
        <f aca="false">R245*K245</f>
        <v>2800</v>
      </c>
      <c r="T245" s="22" t="n">
        <v>200</v>
      </c>
      <c r="U245" s="22" t="n">
        <f aca="false">T245*K245</f>
        <v>2800</v>
      </c>
      <c r="V245" s="22" t="n">
        <f aca="false">N245+P245+R245+T245</f>
        <v>600</v>
      </c>
      <c r="W245" s="59" t="n">
        <f aca="false">V245*K245</f>
        <v>8400</v>
      </c>
    </row>
    <row r="246" s="1" customFormat="true" ht="14.25" hidden="false" customHeight="false" outlineLevel="0" collapsed="false">
      <c r="A246" s="39"/>
      <c r="B246" s="40"/>
      <c r="C246" s="39"/>
      <c r="D246" s="41"/>
      <c r="E246" s="42"/>
      <c r="F246" s="42"/>
      <c r="G246" s="42"/>
      <c r="H246" s="39"/>
      <c r="I246" s="39"/>
      <c r="J246" s="39"/>
      <c r="K246" s="43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 t="n">
        <f aca="false">SUM(W223:W245)</f>
        <v>1129549.18</v>
      </c>
    </row>
    <row r="247" customFormat="false" ht="13.5" hidden="false" customHeight="true" outlineLevel="0" collapsed="false">
      <c r="A247" s="6" t="s">
        <v>3</v>
      </c>
      <c r="B247" s="6" t="s">
        <v>4</v>
      </c>
      <c r="C247" s="7" t="s">
        <v>5</v>
      </c>
      <c r="D247" s="7" t="s">
        <v>6</v>
      </c>
      <c r="E247" s="8" t="s">
        <v>7</v>
      </c>
      <c r="F247" s="8"/>
      <c r="G247" s="8"/>
      <c r="H247" s="9" t="s">
        <v>8</v>
      </c>
      <c r="I247" s="10" t="s">
        <v>9</v>
      </c>
      <c r="J247" s="11" t="s">
        <v>10</v>
      </c>
      <c r="K247" s="12" t="s">
        <v>11</v>
      </c>
      <c r="L247" s="13" t="s">
        <v>12</v>
      </c>
      <c r="M247" s="13"/>
      <c r="N247" s="14" t="s">
        <v>13</v>
      </c>
      <c r="O247" s="14"/>
      <c r="P247" s="14" t="s">
        <v>14</v>
      </c>
      <c r="Q247" s="14"/>
      <c r="R247" s="14" t="s">
        <v>15</v>
      </c>
      <c r="S247" s="14"/>
      <c r="T247" s="14" t="s">
        <v>16</v>
      </c>
      <c r="U247" s="14"/>
      <c r="V247" s="14" t="s">
        <v>17</v>
      </c>
      <c r="W247" s="14"/>
    </row>
    <row r="248" customFormat="false" ht="13.5" hidden="false" customHeight="false" outlineLevel="0" collapsed="false">
      <c r="A248" s="6"/>
      <c r="B248" s="6"/>
      <c r="C248" s="7"/>
      <c r="D248" s="7"/>
      <c r="E248" s="8" t="s">
        <v>18</v>
      </c>
      <c r="F248" s="8"/>
      <c r="G248" s="8"/>
      <c r="H248" s="9"/>
      <c r="I248" s="10"/>
      <c r="J248" s="11"/>
      <c r="K248" s="12"/>
      <c r="L248" s="16" t="s">
        <v>19</v>
      </c>
      <c r="M248" s="16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customFormat="false" ht="13.5" hidden="false" customHeight="false" outlineLevel="0" collapsed="false">
      <c r="A249" s="6"/>
      <c r="B249" s="6"/>
      <c r="C249" s="7"/>
      <c r="D249" s="7"/>
      <c r="E249" s="8" t="s">
        <v>20</v>
      </c>
      <c r="F249" s="8" t="s">
        <v>21</v>
      </c>
      <c r="G249" s="8" t="s">
        <v>22</v>
      </c>
      <c r="H249" s="9"/>
      <c r="I249" s="10"/>
      <c r="J249" s="11"/>
      <c r="K249" s="12"/>
      <c r="L249" s="6" t="s">
        <v>23</v>
      </c>
      <c r="M249" s="52" t="s">
        <v>24</v>
      </c>
      <c r="N249" s="14" t="s">
        <v>25</v>
      </c>
      <c r="O249" s="17" t="s">
        <v>26</v>
      </c>
      <c r="P249" s="14" t="s">
        <v>25</v>
      </c>
      <c r="Q249" s="18" t="s">
        <v>26</v>
      </c>
      <c r="R249" s="14" t="s">
        <v>25</v>
      </c>
      <c r="S249" s="18" t="s">
        <v>26</v>
      </c>
      <c r="T249" s="14" t="s">
        <v>25</v>
      </c>
      <c r="U249" s="14" t="s">
        <v>26</v>
      </c>
      <c r="V249" s="14" t="s">
        <v>23</v>
      </c>
      <c r="W249" s="53" t="s">
        <v>27</v>
      </c>
    </row>
    <row r="250" customFormat="false" ht="14.25" hidden="false" customHeight="false" outlineLevel="0" collapsed="false">
      <c r="A250" s="22" t="n">
        <v>212</v>
      </c>
      <c r="B250" s="31" t="s">
        <v>253</v>
      </c>
      <c r="C250" s="32" t="s">
        <v>29</v>
      </c>
      <c r="D250" s="36" t="n">
        <v>500</v>
      </c>
      <c r="E250" s="33" t="n">
        <v>4</v>
      </c>
      <c r="F250" s="33" t="n">
        <v>2</v>
      </c>
      <c r="G250" s="33" t="n">
        <v>3</v>
      </c>
      <c r="H250" s="32" t="n">
        <v>3</v>
      </c>
      <c r="I250" s="32" t="n">
        <v>2</v>
      </c>
      <c r="J250" s="32" t="n">
        <v>0</v>
      </c>
      <c r="K250" s="34" t="n">
        <v>161.57</v>
      </c>
      <c r="L250" s="22" t="n">
        <v>0</v>
      </c>
      <c r="M250" s="63" t="n">
        <f aca="false">K250*L250</f>
        <v>0</v>
      </c>
      <c r="N250" s="32" t="n">
        <v>0</v>
      </c>
      <c r="O250" s="104" t="n">
        <f aca="false">N250*K250</f>
        <v>0</v>
      </c>
      <c r="P250" s="32" t="n">
        <v>0</v>
      </c>
      <c r="Q250" s="104" t="n">
        <f aca="false">P250*K250</f>
        <v>0</v>
      </c>
      <c r="R250" s="32" t="n">
        <v>0</v>
      </c>
      <c r="S250" s="104" t="n">
        <f aca="false">R250*K250</f>
        <v>0</v>
      </c>
      <c r="T250" s="32" t="n">
        <v>0</v>
      </c>
      <c r="U250" s="104" t="n">
        <f aca="false">T250*K250</f>
        <v>0</v>
      </c>
      <c r="V250" s="104" t="n">
        <f aca="false">N250+P250+R250+T250</f>
        <v>0</v>
      </c>
      <c r="W250" s="63" t="n">
        <f aca="false">V250*K250</f>
        <v>0</v>
      </c>
    </row>
    <row r="251" customFormat="false" ht="14.25" hidden="false" customHeight="false" outlineLevel="0" collapsed="false">
      <c r="A251" s="22" t="n">
        <v>213</v>
      </c>
      <c r="B251" s="21" t="s">
        <v>254</v>
      </c>
      <c r="C251" s="22" t="s">
        <v>29</v>
      </c>
      <c r="D251" s="23" t="n">
        <v>1</v>
      </c>
      <c r="E251" s="24" t="n">
        <v>34</v>
      </c>
      <c r="F251" s="24" t="n">
        <v>0</v>
      </c>
      <c r="G251" s="24" t="n">
        <v>0</v>
      </c>
      <c r="H251" s="22" t="n">
        <v>0</v>
      </c>
      <c r="I251" s="22" t="n">
        <v>0</v>
      </c>
      <c r="J251" s="22" t="n">
        <v>0</v>
      </c>
      <c r="K251" s="25" t="n">
        <v>29</v>
      </c>
      <c r="L251" s="22" t="n">
        <v>0</v>
      </c>
      <c r="M251" s="63" t="n">
        <f aca="false">K251*L251</f>
        <v>0</v>
      </c>
      <c r="N251" s="22" t="n">
        <v>0</v>
      </c>
      <c r="O251" s="104" t="n">
        <f aca="false">N251*K251</f>
        <v>0</v>
      </c>
      <c r="P251" s="22" t="n">
        <v>0</v>
      </c>
      <c r="Q251" s="104" t="n">
        <f aca="false">P251*K251</f>
        <v>0</v>
      </c>
      <c r="R251" s="22" t="n">
        <v>0</v>
      </c>
      <c r="S251" s="104" t="n">
        <f aca="false">R251*K251</f>
        <v>0</v>
      </c>
      <c r="T251" s="22" t="n">
        <v>0</v>
      </c>
      <c r="U251" s="104" t="n">
        <f aca="false">T251*K251</f>
        <v>0</v>
      </c>
      <c r="V251" s="104" t="n">
        <f aca="false">N251+P251+R251+T251</f>
        <v>0</v>
      </c>
      <c r="W251" s="63" t="n">
        <f aca="false">V251*K251</f>
        <v>0</v>
      </c>
    </row>
    <row r="252" customFormat="false" ht="14.25" hidden="false" customHeight="false" outlineLevel="0" collapsed="false">
      <c r="A252" s="32" t="n">
        <v>214</v>
      </c>
      <c r="B252" s="21" t="s">
        <v>255</v>
      </c>
      <c r="C252" s="22" t="s">
        <v>29</v>
      </c>
      <c r="D252" s="23" t="n">
        <v>1</v>
      </c>
      <c r="E252" s="24" t="n">
        <v>1452</v>
      </c>
      <c r="F252" s="24" t="n">
        <v>1560</v>
      </c>
      <c r="G252" s="24" t="n">
        <v>1188</v>
      </c>
      <c r="H252" s="22" t="n">
        <v>1200</v>
      </c>
      <c r="I252" s="22" t="n">
        <v>132</v>
      </c>
      <c r="J252" s="22" t="n">
        <v>1100</v>
      </c>
      <c r="K252" s="25" t="n">
        <v>21.4</v>
      </c>
      <c r="L252" s="22" t="n">
        <v>1100</v>
      </c>
      <c r="M252" s="59" t="n">
        <f aca="false">K252*L252</f>
        <v>23540</v>
      </c>
      <c r="N252" s="22" t="n">
        <v>200</v>
      </c>
      <c r="O252" s="104" t="n">
        <f aca="false">N252*K252</f>
        <v>4280</v>
      </c>
      <c r="P252" s="22" t="n">
        <v>300</v>
      </c>
      <c r="Q252" s="104" t="n">
        <f aca="false">P252*K252</f>
        <v>6420</v>
      </c>
      <c r="R252" s="22" t="n">
        <v>300</v>
      </c>
      <c r="S252" s="104" t="n">
        <f aca="false">R252*K252</f>
        <v>6420</v>
      </c>
      <c r="T252" s="22" t="n">
        <v>300</v>
      </c>
      <c r="U252" s="104" t="n">
        <f aca="false">T252*K252</f>
        <v>6420</v>
      </c>
      <c r="V252" s="104" t="n">
        <f aca="false">N252+P252+R252+T252</f>
        <v>1100</v>
      </c>
      <c r="W252" s="63" t="n">
        <f aca="false">V252*K252</f>
        <v>23540</v>
      </c>
    </row>
    <row r="253" customFormat="false" ht="14.25" hidden="false" customHeight="false" outlineLevel="0" collapsed="false">
      <c r="A253" s="22" t="n">
        <v>215</v>
      </c>
      <c r="B253" s="21" t="s">
        <v>256</v>
      </c>
      <c r="C253" s="22" t="s">
        <v>29</v>
      </c>
      <c r="D253" s="30" t="n">
        <v>1</v>
      </c>
      <c r="E253" s="24" t="n">
        <v>576</v>
      </c>
      <c r="F253" s="24" t="n">
        <v>616</v>
      </c>
      <c r="G253" s="24" t="n">
        <v>551</v>
      </c>
      <c r="H253" s="22" t="n">
        <v>0</v>
      </c>
      <c r="I253" s="22" t="n">
        <v>35</v>
      </c>
      <c r="J253" s="22" t="n">
        <v>0</v>
      </c>
      <c r="K253" s="25" t="n">
        <v>194.32</v>
      </c>
      <c r="L253" s="22" t="n">
        <v>0</v>
      </c>
      <c r="M253" s="63" t="n">
        <f aca="false">K253*L253</f>
        <v>0</v>
      </c>
      <c r="N253" s="22" t="n">
        <v>0</v>
      </c>
      <c r="O253" s="104" t="n">
        <f aca="false">N253*K253</f>
        <v>0</v>
      </c>
      <c r="P253" s="22" t="n">
        <v>0</v>
      </c>
      <c r="Q253" s="104" t="n">
        <f aca="false">P253*K253</f>
        <v>0</v>
      </c>
      <c r="R253" s="22" t="n">
        <v>0</v>
      </c>
      <c r="S253" s="104" t="n">
        <f aca="false">R253*K253</f>
        <v>0</v>
      </c>
      <c r="T253" s="22" t="n">
        <v>0</v>
      </c>
      <c r="U253" s="104" t="n">
        <f aca="false">T253*K253</f>
        <v>0</v>
      </c>
      <c r="V253" s="104" t="n">
        <f aca="false">N253+P253+R253+T253</f>
        <v>0</v>
      </c>
      <c r="W253" s="63" t="n">
        <f aca="false">V253*K253</f>
        <v>0</v>
      </c>
    </row>
    <row r="254" customFormat="false" ht="14.25" hidden="false" customHeight="false" outlineLevel="0" collapsed="false">
      <c r="A254" s="22" t="n">
        <v>216</v>
      </c>
      <c r="B254" s="21" t="s">
        <v>257</v>
      </c>
      <c r="C254" s="22" t="s">
        <v>29</v>
      </c>
      <c r="D254" s="30" t="n">
        <v>40</v>
      </c>
      <c r="E254" s="24" t="n">
        <v>0</v>
      </c>
      <c r="F254" s="24" t="n">
        <v>0</v>
      </c>
      <c r="G254" s="24" t="n">
        <v>0</v>
      </c>
      <c r="H254" s="22" t="n">
        <v>240</v>
      </c>
      <c r="I254" s="22" t="n">
        <v>0</v>
      </c>
      <c r="J254" s="22" t="n">
        <v>240</v>
      </c>
      <c r="K254" s="25" t="n">
        <v>500</v>
      </c>
      <c r="L254" s="22" t="n">
        <v>240</v>
      </c>
      <c r="M254" s="63" t="n">
        <f aca="false">K254*L254</f>
        <v>120000</v>
      </c>
      <c r="N254" s="22" t="n">
        <v>120</v>
      </c>
      <c r="O254" s="104" t="n">
        <f aca="false">N254*K254</f>
        <v>60000</v>
      </c>
      <c r="P254" s="22" t="n">
        <v>0</v>
      </c>
      <c r="Q254" s="104" t="n">
        <f aca="false">P254*K254</f>
        <v>0</v>
      </c>
      <c r="R254" s="22" t="n">
        <v>120</v>
      </c>
      <c r="S254" s="104" t="n">
        <f aca="false">R254*K254</f>
        <v>60000</v>
      </c>
      <c r="T254" s="22" t="n">
        <v>0</v>
      </c>
      <c r="U254" s="104" t="n">
        <f aca="false">T254*K254</f>
        <v>0</v>
      </c>
      <c r="V254" s="104" t="n">
        <f aca="false">N254+P254+R254+T254</f>
        <v>240</v>
      </c>
      <c r="W254" s="63" t="n">
        <f aca="false">V254*K254</f>
        <v>120000</v>
      </c>
    </row>
    <row r="255" customFormat="false" ht="22.5" hidden="false" customHeight="true" outlineLevel="0" collapsed="false">
      <c r="A255" s="22" t="n">
        <v>217</v>
      </c>
      <c r="B255" s="21" t="s">
        <v>258</v>
      </c>
      <c r="C255" s="22" t="s">
        <v>29</v>
      </c>
      <c r="D255" s="30" t="n">
        <v>20</v>
      </c>
      <c r="E255" s="24" t="n">
        <v>22</v>
      </c>
      <c r="F255" s="24" t="n">
        <v>0</v>
      </c>
      <c r="G255" s="24" t="n">
        <v>8</v>
      </c>
      <c r="H255" s="22" t="n">
        <v>10</v>
      </c>
      <c r="I255" s="22" t="n">
        <v>0</v>
      </c>
      <c r="J255" s="22" t="n">
        <v>10</v>
      </c>
      <c r="K255" s="25" t="n">
        <v>600</v>
      </c>
      <c r="L255" s="22" t="n">
        <v>10</v>
      </c>
      <c r="M255" s="63" t="n">
        <f aca="false">K255*L255</f>
        <v>6000</v>
      </c>
      <c r="N255" s="22" t="n">
        <v>10</v>
      </c>
      <c r="O255" s="104" t="n">
        <f aca="false">N255*K255</f>
        <v>6000</v>
      </c>
      <c r="P255" s="22" t="n">
        <v>0</v>
      </c>
      <c r="Q255" s="104" t="n">
        <f aca="false">P255*K255</f>
        <v>0</v>
      </c>
      <c r="R255" s="22" t="n">
        <v>0</v>
      </c>
      <c r="S255" s="104" t="n">
        <f aca="false">R255*K255</f>
        <v>0</v>
      </c>
      <c r="T255" s="22" t="n">
        <v>0</v>
      </c>
      <c r="U255" s="104" t="n">
        <f aca="false">T255*K255</f>
        <v>0</v>
      </c>
      <c r="V255" s="104" t="n">
        <f aca="false">N255+P255+R255+T255</f>
        <v>10</v>
      </c>
      <c r="W255" s="63" t="n">
        <f aca="false">V255*K255</f>
        <v>6000</v>
      </c>
    </row>
    <row r="256" customFormat="false" ht="22.5" hidden="false" customHeight="true" outlineLevel="0" collapsed="false">
      <c r="A256" s="22" t="n">
        <v>218</v>
      </c>
      <c r="B256" s="21" t="s">
        <v>259</v>
      </c>
      <c r="C256" s="22" t="s">
        <v>29</v>
      </c>
      <c r="D256" s="30" t="n">
        <v>100</v>
      </c>
      <c r="E256" s="24" t="n">
        <v>0</v>
      </c>
      <c r="F256" s="24" t="n">
        <v>15</v>
      </c>
      <c r="G256" s="24" t="n">
        <v>32</v>
      </c>
      <c r="H256" s="22" t="n">
        <v>35</v>
      </c>
      <c r="I256" s="22" t="n">
        <v>0</v>
      </c>
      <c r="J256" s="22" t="n">
        <v>35</v>
      </c>
      <c r="K256" s="25" t="n">
        <v>130</v>
      </c>
      <c r="L256" s="22" t="n">
        <v>35</v>
      </c>
      <c r="M256" s="63" t="n">
        <f aca="false">K256*L256</f>
        <v>4550</v>
      </c>
      <c r="N256" s="22" t="n">
        <v>20</v>
      </c>
      <c r="O256" s="104" t="n">
        <f aca="false">N256*K256</f>
        <v>2600</v>
      </c>
      <c r="P256" s="22" t="n">
        <v>0</v>
      </c>
      <c r="Q256" s="104" t="n">
        <f aca="false">P256*K256</f>
        <v>0</v>
      </c>
      <c r="R256" s="22" t="n">
        <v>15</v>
      </c>
      <c r="S256" s="104" t="n">
        <f aca="false">R256*K256</f>
        <v>1950</v>
      </c>
      <c r="T256" s="22" t="n">
        <v>0</v>
      </c>
      <c r="U256" s="104" t="n">
        <f aca="false">T256*K256</f>
        <v>0</v>
      </c>
      <c r="V256" s="104" t="n">
        <f aca="false">N256+P256+R256+T256</f>
        <v>35</v>
      </c>
      <c r="W256" s="63" t="n">
        <f aca="false">V256*K256</f>
        <v>4550</v>
      </c>
    </row>
    <row r="257" customFormat="false" ht="22.5" hidden="false" customHeight="true" outlineLevel="0" collapsed="false">
      <c r="A257" s="22" t="n">
        <v>219</v>
      </c>
      <c r="B257" s="21" t="s">
        <v>260</v>
      </c>
      <c r="C257" s="22" t="s">
        <v>29</v>
      </c>
      <c r="D257" s="30" t="n">
        <v>10</v>
      </c>
      <c r="E257" s="24" t="n">
        <v>180</v>
      </c>
      <c r="F257" s="24" t="n">
        <v>650</v>
      </c>
      <c r="G257" s="24" t="n">
        <v>100</v>
      </c>
      <c r="H257" s="22" t="n">
        <v>150</v>
      </c>
      <c r="I257" s="22" t="n">
        <v>0</v>
      </c>
      <c r="J257" s="22" t="n">
        <v>150</v>
      </c>
      <c r="K257" s="25" t="n">
        <v>6</v>
      </c>
      <c r="L257" s="22" t="n">
        <v>150</v>
      </c>
      <c r="M257" s="63" t="n">
        <f aca="false">K257*L257</f>
        <v>900</v>
      </c>
      <c r="N257" s="22" t="n">
        <v>150</v>
      </c>
      <c r="O257" s="104" t="n">
        <f aca="false">N257*K257</f>
        <v>900</v>
      </c>
      <c r="P257" s="22" t="n">
        <v>0</v>
      </c>
      <c r="Q257" s="104" t="n">
        <f aca="false">P257*K257</f>
        <v>0</v>
      </c>
      <c r="R257" s="22" t="n">
        <v>0</v>
      </c>
      <c r="S257" s="104" t="n">
        <f aca="false">R257*K257</f>
        <v>0</v>
      </c>
      <c r="T257" s="22" t="n">
        <v>0</v>
      </c>
      <c r="U257" s="104" t="n">
        <f aca="false">T257*K257</f>
        <v>0</v>
      </c>
      <c r="V257" s="104" t="n">
        <f aca="false">N257+P257+R257+T257</f>
        <v>150</v>
      </c>
      <c r="W257" s="63" t="n">
        <f aca="false">V257*K257</f>
        <v>900</v>
      </c>
    </row>
    <row r="258" s="1" customFormat="true" ht="22.5" hidden="false" customHeight="true" outlineLevel="0" collapsed="false">
      <c r="A258" s="22" t="n">
        <v>220</v>
      </c>
      <c r="B258" s="21" t="s">
        <v>261</v>
      </c>
      <c r="C258" s="22" t="s">
        <v>29</v>
      </c>
      <c r="D258" s="30" t="n">
        <v>20</v>
      </c>
      <c r="E258" s="24" t="n">
        <v>60</v>
      </c>
      <c r="F258" s="24" t="n">
        <v>170</v>
      </c>
      <c r="G258" s="24" t="n">
        <v>170</v>
      </c>
      <c r="H258" s="22" t="n">
        <v>200</v>
      </c>
      <c r="I258" s="22" t="n">
        <v>0</v>
      </c>
      <c r="J258" s="22" t="n">
        <v>200</v>
      </c>
      <c r="K258" s="25" t="n">
        <v>740</v>
      </c>
      <c r="L258" s="22" t="n">
        <v>200</v>
      </c>
      <c r="M258" s="63" t="n">
        <f aca="false">K258*L258</f>
        <v>148000</v>
      </c>
      <c r="N258" s="22" t="n">
        <v>50</v>
      </c>
      <c r="O258" s="104" t="n">
        <f aca="false">N258*K258</f>
        <v>37000</v>
      </c>
      <c r="P258" s="22" t="n">
        <v>50</v>
      </c>
      <c r="Q258" s="104" t="n">
        <f aca="false">P258*K258</f>
        <v>37000</v>
      </c>
      <c r="R258" s="22" t="n">
        <v>50</v>
      </c>
      <c r="S258" s="104" t="n">
        <f aca="false">R258*K258</f>
        <v>37000</v>
      </c>
      <c r="T258" s="22" t="n">
        <v>50</v>
      </c>
      <c r="U258" s="104" t="n">
        <f aca="false">T258*K258</f>
        <v>37000</v>
      </c>
      <c r="V258" s="104" t="n">
        <f aca="false">N258+P258+R258+T258</f>
        <v>200</v>
      </c>
      <c r="W258" s="63" t="n">
        <f aca="false">V258*K258</f>
        <v>148000</v>
      </c>
    </row>
    <row r="259" customFormat="false" ht="14.25" hidden="false" customHeight="false" outlineLevel="0" collapsed="false">
      <c r="A259" s="22" t="n">
        <v>221</v>
      </c>
      <c r="B259" s="21" t="s">
        <v>262</v>
      </c>
      <c r="C259" s="22" t="s">
        <v>29</v>
      </c>
      <c r="D259" s="30" t="n">
        <v>1</v>
      </c>
      <c r="E259" s="24" t="n">
        <v>0</v>
      </c>
      <c r="F259" s="24" t="n">
        <v>46</v>
      </c>
      <c r="G259" s="24" t="n">
        <v>44</v>
      </c>
      <c r="H259" s="22" t="n">
        <v>50</v>
      </c>
      <c r="I259" s="22" t="n">
        <v>0</v>
      </c>
      <c r="J259" s="22" t="n">
        <v>50</v>
      </c>
      <c r="K259" s="25" t="n">
        <v>80</v>
      </c>
      <c r="L259" s="22" t="n">
        <v>50</v>
      </c>
      <c r="M259" s="63" t="n">
        <f aca="false">K259*L259</f>
        <v>4000</v>
      </c>
      <c r="N259" s="22" t="n">
        <v>20</v>
      </c>
      <c r="O259" s="104" t="n">
        <f aca="false">N259*K259</f>
        <v>1600</v>
      </c>
      <c r="P259" s="22" t="n">
        <v>10</v>
      </c>
      <c r="Q259" s="104" t="n">
        <f aca="false">P259*K259</f>
        <v>800</v>
      </c>
      <c r="R259" s="22" t="n">
        <v>20</v>
      </c>
      <c r="S259" s="104" t="n">
        <f aca="false">R259*K259</f>
        <v>1600</v>
      </c>
      <c r="T259" s="22" t="n">
        <v>0</v>
      </c>
      <c r="U259" s="104" t="n">
        <f aca="false">T259*K259</f>
        <v>0</v>
      </c>
      <c r="V259" s="104" t="n">
        <f aca="false">N259+P259+R259+T259</f>
        <v>50</v>
      </c>
      <c r="W259" s="63" t="n">
        <f aca="false">V259*K259</f>
        <v>4000</v>
      </c>
    </row>
    <row r="260" s="1" customFormat="true" ht="14.25" hidden="false" customHeight="false" outlineLevel="0" collapsed="false">
      <c r="A260" s="22" t="n">
        <v>222</v>
      </c>
      <c r="B260" s="21" t="s">
        <v>263</v>
      </c>
      <c r="C260" s="22" t="s">
        <v>29</v>
      </c>
      <c r="D260" s="30" t="n">
        <v>500</v>
      </c>
      <c r="E260" s="24" t="n">
        <v>0</v>
      </c>
      <c r="F260" s="24" t="n">
        <v>0</v>
      </c>
      <c r="G260" s="24" t="n">
        <v>0</v>
      </c>
      <c r="H260" s="22" t="n">
        <v>20</v>
      </c>
      <c r="I260" s="22" t="n">
        <v>0</v>
      </c>
      <c r="J260" s="22" t="n">
        <v>20</v>
      </c>
      <c r="K260" s="25" t="n">
        <v>535</v>
      </c>
      <c r="L260" s="22" t="n">
        <v>20</v>
      </c>
      <c r="M260" s="63" t="n">
        <f aca="false">K260*L260</f>
        <v>10700</v>
      </c>
      <c r="N260" s="22" t="n">
        <v>5</v>
      </c>
      <c r="O260" s="104" t="n">
        <f aca="false">N260*K260</f>
        <v>2675</v>
      </c>
      <c r="P260" s="22" t="n">
        <v>5</v>
      </c>
      <c r="Q260" s="104" t="n">
        <f aca="false">P260*K260</f>
        <v>2675</v>
      </c>
      <c r="R260" s="22" t="n">
        <v>5</v>
      </c>
      <c r="S260" s="104" t="n">
        <f aca="false">R260*K260</f>
        <v>2675</v>
      </c>
      <c r="T260" s="22" t="n">
        <v>5</v>
      </c>
      <c r="U260" s="104" t="n">
        <f aca="false">T260*K260</f>
        <v>2675</v>
      </c>
      <c r="V260" s="104" t="n">
        <f aca="false">N260+P260+R260+T260</f>
        <v>20</v>
      </c>
      <c r="W260" s="63" t="n">
        <f aca="false">V260*K260</f>
        <v>10700</v>
      </c>
    </row>
    <row r="261" s="1" customFormat="true" ht="14.25" hidden="false" customHeight="false" outlineLevel="0" collapsed="false">
      <c r="A261" s="22" t="n">
        <v>223</v>
      </c>
      <c r="B261" s="21" t="s">
        <v>264</v>
      </c>
      <c r="C261" s="22" t="s">
        <v>29</v>
      </c>
      <c r="D261" s="30" t="n">
        <v>60</v>
      </c>
      <c r="E261" s="24" t="n">
        <v>53</v>
      </c>
      <c r="F261" s="24" t="n">
        <v>51</v>
      </c>
      <c r="G261" s="24" t="n">
        <v>53</v>
      </c>
      <c r="H261" s="22" t="n">
        <v>53</v>
      </c>
      <c r="I261" s="22" t="n">
        <v>1</v>
      </c>
      <c r="J261" s="22" t="n">
        <v>0</v>
      </c>
      <c r="K261" s="25" t="n">
        <v>298.47</v>
      </c>
      <c r="L261" s="22" t="n">
        <v>0</v>
      </c>
      <c r="M261" s="63" t="n">
        <f aca="false">K261*L261</f>
        <v>0</v>
      </c>
      <c r="N261" s="22" t="n">
        <v>0</v>
      </c>
      <c r="O261" s="104" t="n">
        <f aca="false">N261*K261</f>
        <v>0</v>
      </c>
      <c r="P261" s="22" t="n">
        <v>0</v>
      </c>
      <c r="Q261" s="104" t="n">
        <f aca="false">P261*K261</f>
        <v>0</v>
      </c>
      <c r="R261" s="22" t="n">
        <v>0</v>
      </c>
      <c r="S261" s="104" t="n">
        <f aca="false">R261*K261</f>
        <v>0</v>
      </c>
      <c r="T261" s="22" t="n">
        <v>0</v>
      </c>
      <c r="U261" s="104" t="n">
        <f aca="false">T261*K261</f>
        <v>0</v>
      </c>
      <c r="V261" s="104" t="n">
        <f aca="false">N261+P261+R261+T261</f>
        <v>0</v>
      </c>
      <c r="W261" s="63" t="n">
        <f aca="false">V261*K261</f>
        <v>0</v>
      </c>
    </row>
    <row r="262" customFormat="false" ht="14.25" hidden="false" customHeight="false" outlineLevel="0" collapsed="false">
      <c r="A262" s="22" t="n">
        <v>224</v>
      </c>
      <c r="B262" s="21" t="s">
        <v>265</v>
      </c>
      <c r="C262" s="22" t="s">
        <v>29</v>
      </c>
      <c r="D262" s="30" t="n">
        <v>1</v>
      </c>
      <c r="E262" s="24" t="n">
        <v>1</v>
      </c>
      <c r="F262" s="24" t="n">
        <v>1</v>
      </c>
      <c r="G262" s="24" t="n">
        <v>0</v>
      </c>
      <c r="H262" s="22" t="n">
        <v>1</v>
      </c>
      <c r="I262" s="22" t="n">
        <v>0</v>
      </c>
      <c r="J262" s="22" t="n">
        <v>1</v>
      </c>
      <c r="K262" s="25" t="n">
        <v>65</v>
      </c>
      <c r="L262" s="22" t="n">
        <v>1</v>
      </c>
      <c r="M262" s="63" t="n">
        <f aca="false">K262*L262</f>
        <v>65</v>
      </c>
      <c r="N262" s="22" t="n">
        <v>1</v>
      </c>
      <c r="O262" s="104" t="n">
        <f aca="false">N262*K262</f>
        <v>65</v>
      </c>
      <c r="P262" s="22" t="n">
        <v>0</v>
      </c>
      <c r="Q262" s="104" t="n">
        <f aca="false">P262*K262</f>
        <v>0</v>
      </c>
      <c r="R262" s="22" t="n">
        <v>0</v>
      </c>
      <c r="S262" s="104" t="n">
        <f aca="false">R262*K262</f>
        <v>0</v>
      </c>
      <c r="T262" s="22" t="n">
        <v>0</v>
      </c>
      <c r="U262" s="104" t="n">
        <f aca="false">T262*K262</f>
        <v>0</v>
      </c>
      <c r="V262" s="104" t="n">
        <f aca="false">N262+P262+R262+T262</f>
        <v>1</v>
      </c>
      <c r="W262" s="63" t="n">
        <f aca="false">V262*K262</f>
        <v>65</v>
      </c>
    </row>
    <row r="263" customFormat="false" ht="14.25" hidden="false" customHeight="false" outlineLevel="0" collapsed="false">
      <c r="A263" s="22" t="n">
        <v>225</v>
      </c>
      <c r="B263" s="31" t="s">
        <v>266</v>
      </c>
      <c r="C263" s="32" t="s">
        <v>29</v>
      </c>
      <c r="D263" s="36" t="n">
        <v>1</v>
      </c>
      <c r="E263" s="33" t="n">
        <v>0</v>
      </c>
      <c r="F263" s="33" t="n">
        <v>0</v>
      </c>
      <c r="G263" s="33" t="n">
        <v>4</v>
      </c>
      <c r="H263" s="32" t="n">
        <v>5</v>
      </c>
      <c r="I263" s="32" t="n">
        <v>0</v>
      </c>
      <c r="J263" s="32" t="n">
        <v>5</v>
      </c>
      <c r="K263" s="34" t="n">
        <v>203</v>
      </c>
      <c r="L263" s="22" t="n">
        <v>5</v>
      </c>
      <c r="M263" s="63" t="n">
        <f aca="false">K263*L263</f>
        <v>1015</v>
      </c>
      <c r="N263" s="32" t="n">
        <v>5</v>
      </c>
      <c r="O263" s="104" t="n">
        <f aca="false">N263*K263</f>
        <v>1015</v>
      </c>
      <c r="P263" s="32" t="n">
        <v>0</v>
      </c>
      <c r="Q263" s="104" t="n">
        <f aca="false">P263*K263</f>
        <v>0</v>
      </c>
      <c r="R263" s="32" t="n">
        <v>0</v>
      </c>
      <c r="S263" s="104" t="n">
        <f aca="false">R263*K263</f>
        <v>0</v>
      </c>
      <c r="T263" s="32" t="n">
        <v>0</v>
      </c>
      <c r="U263" s="104" t="n">
        <f aca="false">T263*K263</f>
        <v>0</v>
      </c>
      <c r="V263" s="104" t="n">
        <f aca="false">N263+P263+R263+T263</f>
        <v>5</v>
      </c>
      <c r="W263" s="63" t="n">
        <f aca="false">V263*K263</f>
        <v>1015</v>
      </c>
    </row>
    <row r="264" s="1" customFormat="true" ht="14.25" hidden="false" customHeight="false" outlineLevel="0" collapsed="false">
      <c r="A264" s="32" t="n">
        <v>226</v>
      </c>
      <c r="B264" s="21" t="s">
        <v>267</v>
      </c>
      <c r="C264" s="22" t="s">
        <v>29</v>
      </c>
      <c r="D264" s="23" t="n">
        <v>1</v>
      </c>
      <c r="E264" s="24" t="n">
        <v>6</v>
      </c>
      <c r="F264" s="24" t="n">
        <v>11</v>
      </c>
      <c r="G264" s="24" t="n">
        <v>50</v>
      </c>
      <c r="H264" s="22" t="n">
        <v>80</v>
      </c>
      <c r="I264" s="22" t="n">
        <v>0</v>
      </c>
      <c r="J264" s="22" t="n">
        <v>80</v>
      </c>
      <c r="K264" s="25" t="n">
        <v>70</v>
      </c>
      <c r="L264" s="22" t="n">
        <v>80</v>
      </c>
      <c r="M264" s="63" t="n">
        <f aca="false">K264*L264</f>
        <v>5600</v>
      </c>
      <c r="N264" s="22" t="n">
        <v>20</v>
      </c>
      <c r="O264" s="104" t="n">
        <f aca="false">N264*K264</f>
        <v>1400</v>
      </c>
      <c r="P264" s="22" t="n">
        <v>20</v>
      </c>
      <c r="Q264" s="104" t="n">
        <f aca="false">P264*K264</f>
        <v>1400</v>
      </c>
      <c r="R264" s="22" t="n">
        <v>20</v>
      </c>
      <c r="S264" s="104" t="n">
        <f aca="false">R264*K264</f>
        <v>1400</v>
      </c>
      <c r="T264" s="22" t="n">
        <v>20</v>
      </c>
      <c r="U264" s="104" t="n">
        <f aca="false">T264*K264</f>
        <v>1400</v>
      </c>
      <c r="V264" s="104" t="n">
        <f aca="false">N264+P264+R264+T264</f>
        <v>80</v>
      </c>
      <c r="W264" s="63" t="n">
        <f aca="false">V264*K264</f>
        <v>5600</v>
      </c>
    </row>
    <row r="265" customFormat="false" ht="14.25" hidden="false" customHeight="false" outlineLevel="0" collapsed="false">
      <c r="A265" s="22" t="n">
        <v>227</v>
      </c>
      <c r="B265" s="21" t="s">
        <v>268</v>
      </c>
      <c r="C265" s="22" t="s">
        <v>29</v>
      </c>
      <c r="D265" s="30" t="n">
        <v>1</v>
      </c>
      <c r="E265" s="24" t="n">
        <v>25</v>
      </c>
      <c r="F265" s="24" t="n">
        <v>15</v>
      </c>
      <c r="G265" s="24" t="n">
        <v>37</v>
      </c>
      <c r="H265" s="22" t="n">
        <v>40</v>
      </c>
      <c r="I265" s="22" t="n">
        <v>3</v>
      </c>
      <c r="J265" s="22" t="n">
        <v>40</v>
      </c>
      <c r="K265" s="25" t="n">
        <v>150</v>
      </c>
      <c r="L265" s="22" t="n">
        <v>40</v>
      </c>
      <c r="M265" s="63" t="n">
        <f aca="false">K265*L265</f>
        <v>6000</v>
      </c>
      <c r="N265" s="22" t="n">
        <v>10</v>
      </c>
      <c r="O265" s="104" t="n">
        <f aca="false">N265*K265</f>
        <v>1500</v>
      </c>
      <c r="P265" s="22" t="n">
        <v>10</v>
      </c>
      <c r="Q265" s="104" t="n">
        <f aca="false">P265*K265</f>
        <v>1500</v>
      </c>
      <c r="R265" s="22" t="n">
        <v>10</v>
      </c>
      <c r="S265" s="104" t="n">
        <f aca="false">R265*K265</f>
        <v>1500</v>
      </c>
      <c r="T265" s="22" t="n">
        <v>10</v>
      </c>
      <c r="U265" s="104" t="n">
        <f aca="false">T265*K265</f>
        <v>1500</v>
      </c>
      <c r="V265" s="104" t="n">
        <f aca="false">N265+P265+R265+T265</f>
        <v>40</v>
      </c>
      <c r="W265" s="63" t="n">
        <f aca="false">V265*K265</f>
        <v>6000</v>
      </c>
    </row>
    <row r="266" customFormat="false" ht="14.25" hidden="false" customHeight="false" outlineLevel="0" collapsed="false">
      <c r="A266" s="104" t="n">
        <v>228</v>
      </c>
      <c r="B266" s="21" t="s">
        <v>269</v>
      </c>
      <c r="C266" s="22" t="s">
        <v>29</v>
      </c>
      <c r="D266" s="30" t="n">
        <v>1</v>
      </c>
      <c r="E266" s="24" t="n">
        <v>210</v>
      </c>
      <c r="F266" s="24" t="n">
        <v>90</v>
      </c>
      <c r="G266" s="24" t="n">
        <v>110</v>
      </c>
      <c r="H266" s="22" t="n">
        <v>120</v>
      </c>
      <c r="I266" s="22" t="n">
        <v>20</v>
      </c>
      <c r="J266" s="22" t="n">
        <v>100</v>
      </c>
      <c r="K266" s="25" t="n">
        <v>29.96</v>
      </c>
      <c r="L266" s="22" t="n">
        <v>100</v>
      </c>
      <c r="M266" s="63" t="n">
        <f aca="false">K266*L266</f>
        <v>2996</v>
      </c>
      <c r="N266" s="22" t="n">
        <v>50</v>
      </c>
      <c r="O266" s="104" t="n">
        <f aca="false">N266*K266</f>
        <v>1498</v>
      </c>
      <c r="P266" s="22" t="n">
        <v>0</v>
      </c>
      <c r="Q266" s="104" t="n">
        <f aca="false">P266*K266</f>
        <v>0</v>
      </c>
      <c r="R266" s="22" t="n">
        <v>50</v>
      </c>
      <c r="S266" s="104" t="n">
        <f aca="false">R266*K266</f>
        <v>1498</v>
      </c>
      <c r="T266" s="22" t="n">
        <v>0</v>
      </c>
      <c r="U266" s="104" t="n">
        <f aca="false">T266*K266</f>
        <v>0</v>
      </c>
      <c r="V266" s="104" t="n">
        <f aca="false">N266+P266+R266+T266</f>
        <v>100</v>
      </c>
      <c r="W266" s="63" t="n">
        <f aca="false">V266*K266</f>
        <v>2996</v>
      </c>
    </row>
    <row r="267" s="71" customFormat="true" ht="15.75" hidden="false" customHeight="true" outlineLevel="0" collapsed="false">
      <c r="A267" s="104" t="n">
        <v>229</v>
      </c>
      <c r="B267" s="21" t="s">
        <v>270</v>
      </c>
      <c r="C267" s="22" t="s">
        <v>29</v>
      </c>
      <c r="D267" s="30" t="n">
        <v>100</v>
      </c>
      <c r="E267" s="24" t="n">
        <v>3</v>
      </c>
      <c r="F267" s="24" t="n">
        <v>3</v>
      </c>
      <c r="G267" s="24" t="n">
        <v>2</v>
      </c>
      <c r="H267" s="22" t="n">
        <v>5</v>
      </c>
      <c r="I267" s="22" t="n">
        <v>0</v>
      </c>
      <c r="J267" s="22" t="n">
        <v>5</v>
      </c>
      <c r="K267" s="25" t="n">
        <v>360</v>
      </c>
      <c r="L267" s="22" t="n">
        <v>5</v>
      </c>
      <c r="M267" s="63" t="n">
        <f aca="false">K267*L267</f>
        <v>1800</v>
      </c>
      <c r="N267" s="22" t="n">
        <v>5</v>
      </c>
      <c r="O267" s="104" t="n">
        <f aca="false">N267*K267</f>
        <v>1800</v>
      </c>
      <c r="P267" s="22" t="n">
        <v>0</v>
      </c>
      <c r="Q267" s="104" t="n">
        <f aca="false">P267*K267</f>
        <v>0</v>
      </c>
      <c r="R267" s="22" t="n">
        <v>0</v>
      </c>
      <c r="S267" s="104" t="n">
        <f aca="false">R267*K267</f>
        <v>0</v>
      </c>
      <c r="T267" s="22" t="n">
        <v>0</v>
      </c>
      <c r="U267" s="104" t="n">
        <f aca="false">T267*K267</f>
        <v>0</v>
      </c>
      <c r="V267" s="104" t="n">
        <f aca="false">N267+P267+R267+T267</f>
        <v>5</v>
      </c>
      <c r="W267" s="63" t="n">
        <f aca="false">V267*K267</f>
        <v>1800</v>
      </c>
    </row>
    <row r="268" s="71" customFormat="true" ht="15.75" hidden="false" customHeight="true" outlineLevel="0" collapsed="false">
      <c r="A268" s="22" t="n">
        <v>230</v>
      </c>
      <c r="B268" s="21" t="s">
        <v>271</v>
      </c>
      <c r="C268" s="22" t="s">
        <v>29</v>
      </c>
      <c r="D268" s="23" t="n">
        <v>100</v>
      </c>
      <c r="E268" s="24" t="n">
        <v>15</v>
      </c>
      <c r="F268" s="24" t="n">
        <v>12</v>
      </c>
      <c r="G268" s="24" t="n">
        <v>3</v>
      </c>
      <c r="H268" s="22" t="n">
        <v>15</v>
      </c>
      <c r="I268" s="22" t="n">
        <v>0</v>
      </c>
      <c r="J268" s="22" t="n">
        <v>15</v>
      </c>
      <c r="K268" s="25" t="n">
        <v>68</v>
      </c>
      <c r="L268" s="22" t="n">
        <v>15</v>
      </c>
      <c r="M268" s="63" t="n">
        <f aca="false">K268*L268</f>
        <v>1020</v>
      </c>
      <c r="N268" s="22" t="n">
        <v>15</v>
      </c>
      <c r="O268" s="104" t="n">
        <f aca="false">N268*K268</f>
        <v>1020</v>
      </c>
      <c r="P268" s="22" t="n">
        <v>0</v>
      </c>
      <c r="Q268" s="104" t="n">
        <f aca="false">P268*K268</f>
        <v>0</v>
      </c>
      <c r="R268" s="22" t="n">
        <v>0</v>
      </c>
      <c r="S268" s="104" t="n">
        <f aca="false">R268*K268</f>
        <v>0</v>
      </c>
      <c r="T268" s="22" t="n">
        <v>0</v>
      </c>
      <c r="U268" s="104" t="n">
        <f aca="false">T268*K268</f>
        <v>0</v>
      </c>
      <c r="V268" s="104" t="n">
        <f aca="false">N268+P268+R268+T268</f>
        <v>15</v>
      </c>
      <c r="W268" s="63" t="n">
        <f aca="false">V268*K268</f>
        <v>1020</v>
      </c>
    </row>
    <row r="269" s="71" customFormat="true" ht="15.75" hidden="false" customHeight="true" outlineLevel="0" collapsed="false">
      <c r="A269" s="22" t="n">
        <v>231</v>
      </c>
      <c r="B269" s="54" t="s">
        <v>272</v>
      </c>
      <c r="C269" s="55" t="s">
        <v>29</v>
      </c>
      <c r="D269" s="56" t="n">
        <v>500</v>
      </c>
      <c r="E269" s="57" t="n">
        <v>105</v>
      </c>
      <c r="F269" s="57" t="n">
        <v>100</v>
      </c>
      <c r="G269" s="57" t="n">
        <v>80</v>
      </c>
      <c r="H269" s="55" t="n">
        <v>100</v>
      </c>
      <c r="I269" s="55" t="n">
        <v>20</v>
      </c>
      <c r="J269" s="55" t="n">
        <v>80</v>
      </c>
      <c r="K269" s="58" t="n">
        <v>160.5</v>
      </c>
      <c r="L269" s="55" t="n">
        <v>80</v>
      </c>
      <c r="M269" s="140" t="n">
        <f aca="false">K269*L269</f>
        <v>12840</v>
      </c>
      <c r="N269" s="55" t="n">
        <v>40</v>
      </c>
      <c r="O269" s="140" t="n">
        <f aca="false">N269*K269</f>
        <v>6420</v>
      </c>
      <c r="P269" s="55" t="n">
        <v>0</v>
      </c>
      <c r="Q269" s="140" t="n">
        <f aca="false">P269*K269</f>
        <v>0</v>
      </c>
      <c r="R269" s="55" t="n">
        <v>40</v>
      </c>
      <c r="S269" s="140" t="n">
        <f aca="false">R269*K269</f>
        <v>6420</v>
      </c>
      <c r="T269" s="55" t="n">
        <v>0</v>
      </c>
      <c r="U269" s="140" t="n">
        <f aca="false">T269*K269</f>
        <v>0</v>
      </c>
      <c r="V269" s="140" t="n">
        <f aca="false">N269+P269+R269+T269</f>
        <v>80</v>
      </c>
      <c r="W269" s="63" t="n">
        <f aca="false">V269*K269</f>
        <v>12840</v>
      </c>
    </row>
    <row r="270" customFormat="false" ht="14.25" hidden="false" customHeight="false" outlineLevel="0" collapsed="false">
      <c r="A270" s="66" t="n">
        <v>232</v>
      </c>
      <c r="B270" s="21" t="s">
        <v>273</v>
      </c>
      <c r="C270" s="22" t="s">
        <v>29</v>
      </c>
      <c r="D270" s="23" t="n">
        <v>1000</v>
      </c>
      <c r="E270" s="24" t="n">
        <v>1</v>
      </c>
      <c r="F270" s="24" t="n">
        <v>5</v>
      </c>
      <c r="G270" s="24" t="n">
        <v>1</v>
      </c>
      <c r="H270" s="22" t="n">
        <v>3</v>
      </c>
      <c r="I270" s="22" t="n">
        <v>0</v>
      </c>
      <c r="J270" s="22" t="n">
        <v>3</v>
      </c>
      <c r="K270" s="25" t="n">
        <v>800</v>
      </c>
      <c r="L270" s="22" t="n">
        <v>3</v>
      </c>
      <c r="M270" s="59" t="n">
        <f aca="false">K270*L270</f>
        <v>2400</v>
      </c>
      <c r="N270" s="22" t="n">
        <v>3</v>
      </c>
      <c r="O270" s="22" t="n">
        <f aca="false">N270*K270</f>
        <v>2400</v>
      </c>
      <c r="P270" s="22" t="n">
        <v>0</v>
      </c>
      <c r="Q270" s="22" t="n">
        <f aca="false">P270*K270</f>
        <v>0</v>
      </c>
      <c r="R270" s="22" t="n">
        <v>0</v>
      </c>
      <c r="S270" s="22" t="n">
        <f aca="false">R270*K270</f>
        <v>0</v>
      </c>
      <c r="T270" s="22" t="n">
        <v>0</v>
      </c>
      <c r="U270" s="22" t="n">
        <f aca="false">T270*K270</f>
        <v>0</v>
      </c>
      <c r="V270" s="104" t="n">
        <f aca="false">N270+P270+R270+T270</f>
        <v>3</v>
      </c>
      <c r="W270" s="59" t="n">
        <f aca="false">V270*K270</f>
        <v>2400</v>
      </c>
    </row>
    <row r="271" customFormat="false" ht="16.5" hidden="false" customHeight="true" outlineLevel="0" collapsed="false">
      <c r="A271" s="22" t="n">
        <v>233</v>
      </c>
      <c r="B271" s="103" t="s">
        <v>274</v>
      </c>
      <c r="C271" s="104" t="s">
        <v>29</v>
      </c>
      <c r="D271" s="129" t="n">
        <v>1</v>
      </c>
      <c r="E271" s="106" t="n">
        <v>500</v>
      </c>
      <c r="F271" s="106" t="n">
        <v>300</v>
      </c>
      <c r="G271" s="106" t="n">
        <v>350</v>
      </c>
      <c r="H271" s="104" t="n">
        <v>400</v>
      </c>
      <c r="I271" s="104" t="n">
        <v>50</v>
      </c>
      <c r="J271" s="104" t="n">
        <v>400</v>
      </c>
      <c r="K271" s="89" t="n">
        <v>60.8</v>
      </c>
      <c r="L271" s="104" t="n">
        <v>400</v>
      </c>
      <c r="M271" s="63" t="n">
        <f aca="false">K271*L271</f>
        <v>24320</v>
      </c>
      <c r="N271" s="104" t="n">
        <v>100</v>
      </c>
      <c r="O271" s="104" t="n">
        <f aca="false">N271*K271</f>
        <v>6080</v>
      </c>
      <c r="P271" s="104" t="n">
        <v>100</v>
      </c>
      <c r="Q271" s="104" t="n">
        <f aca="false">P271*K271</f>
        <v>6080</v>
      </c>
      <c r="R271" s="104" t="n">
        <v>100</v>
      </c>
      <c r="S271" s="104" t="n">
        <f aca="false">R271*K271</f>
        <v>6080</v>
      </c>
      <c r="T271" s="104" t="n">
        <v>100</v>
      </c>
      <c r="U271" s="104" t="n">
        <f aca="false">T271*K271</f>
        <v>6080</v>
      </c>
      <c r="V271" s="104" t="n">
        <f aca="false">N271+P271+R271+T271</f>
        <v>400</v>
      </c>
      <c r="W271" s="63" t="n">
        <f aca="false">V271*K271</f>
        <v>24320</v>
      </c>
    </row>
    <row r="272" s="1" customFormat="true" ht="20.25" hidden="false" customHeight="true" outlineLevel="0" collapsed="false">
      <c r="A272" s="147" t="n">
        <v>234</v>
      </c>
      <c r="B272" s="21" t="s">
        <v>275</v>
      </c>
      <c r="C272" s="22" t="s">
        <v>29</v>
      </c>
      <c r="D272" s="30" t="n">
        <v>5</v>
      </c>
      <c r="E272" s="24" t="n">
        <v>35</v>
      </c>
      <c r="F272" s="24" t="n">
        <v>34</v>
      </c>
      <c r="G272" s="24" t="n">
        <v>24</v>
      </c>
      <c r="H272" s="22" t="n">
        <v>25</v>
      </c>
      <c r="I272" s="22" t="n">
        <v>10</v>
      </c>
      <c r="J272" s="22" t="n">
        <v>25</v>
      </c>
      <c r="K272" s="25" t="n">
        <v>380</v>
      </c>
      <c r="L272" s="22" t="n">
        <v>25</v>
      </c>
      <c r="M272" s="63" t="n">
        <f aca="false">K272*L272</f>
        <v>9500</v>
      </c>
      <c r="N272" s="22" t="n">
        <v>15</v>
      </c>
      <c r="O272" s="104" t="n">
        <f aca="false">N272*K272</f>
        <v>5700</v>
      </c>
      <c r="P272" s="22" t="n">
        <v>0</v>
      </c>
      <c r="Q272" s="104" t="n">
        <f aca="false">P272*K272</f>
        <v>0</v>
      </c>
      <c r="R272" s="22" t="n">
        <v>10</v>
      </c>
      <c r="S272" s="104" t="n">
        <f aca="false">R272*K272</f>
        <v>3800</v>
      </c>
      <c r="T272" s="22" t="n">
        <v>0</v>
      </c>
      <c r="U272" s="104" t="n">
        <f aca="false">T272*K272</f>
        <v>0</v>
      </c>
      <c r="V272" s="104" t="n">
        <f aca="false">N272+P272+R272+T272</f>
        <v>25</v>
      </c>
      <c r="W272" s="63" t="n">
        <f aca="false">V272*K272</f>
        <v>9500</v>
      </c>
    </row>
    <row r="273" customFormat="false" ht="19.5" hidden="false" customHeight="true" outlineLevel="0" collapsed="false">
      <c r="A273" s="22" t="n">
        <v>235</v>
      </c>
      <c r="B273" s="21" t="s">
        <v>276</v>
      </c>
      <c r="C273" s="22" t="s">
        <v>29</v>
      </c>
      <c r="D273" s="23" t="n">
        <v>100</v>
      </c>
      <c r="E273" s="24" t="n">
        <v>1</v>
      </c>
      <c r="F273" s="24" t="n">
        <v>10</v>
      </c>
      <c r="G273" s="24" t="n">
        <v>19</v>
      </c>
      <c r="H273" s="22" t="n">
        <v>20</v>
      </c>
      <c r="I273" s="22" t="n">
        <v>0</v>
      </c>
      <c r="J273" s="22" t="n">
        <v>20</v>
      </c>
      <c r="K273" s="25" t="n">
        <v>475</v>
      </c>
      <c r="L273" s="22" t="n">
        <v>20</v>
      </c>
      <c r="M273" s="63" t="n">
        <f aca="false">K273*L273</f>
        <v>9500</v>
      </c>
      <c r="N273" s="22" t="n">
        <v>20</v>
      </c>
      <c r="O273" s="104" t="n">
        <f aca="false">N273*K273</f>
        <v>9500</v>
      </c>
      <c r="P273" s="22" t="n">
        <v>0</v>
      </c>
      <c r="Q273" s="104" t="n">
        <f aca="false">P273*K273</f>
        <v>0</v>
      </c>
      <c r="R273" s="22" t="n">
        <v>0</v>
      </c>
      <c r="S273" s="104" t="n">
        <f aca="false">R273*K273</f>
        <v>0</v>
      </c>
      <c r="T273" s="22" t="n">
        <v>0</v>
      </c>
      <c r="U273" s="104" t="n">
        <f aca="false">T273*K273</f>
        <v>0</v>
      </c>
      <c r="V273" s="104" t="n">
        <f aca="false">N273+P273+R273+T273</f>
        <v>20</v>
      </c>
      <c r="W273" s="63" t="n">
        <f aca="false">V273*K273</f>
        <v>9500</v>
      </c>
    </row>
    <row r="274" customFormat="false" ht="14.25" hidden="false" customHeight="false" outlineLevel="0" collapsed="false">
      <c r="A274" s="22" t="n">
        <v>236</v>
      </c>
      <c r="B274" s="21" t="s">
        <v>277</v>
      </c>
      <c r="C274" s="22" t="s">
        <v>29</v>
      </c>
      <c r="D274" s="23" t="n">
        <v>1</v>
      </c>
      <c r="E274" s="24" t="n">
        <v>3110</v>
      </c>
      <c r="F274" s="24" t="n">
        <v>3000</v>
      </c>
      <c r="G274" s="24" t="n">
        <v>2920</v>
      </c>
      <c r="H274" s="22" t="n">
        <v>3500</v>
      </c>
      <c r="I274" s="22" t="n">
        <v>0</v>
      </c>
      <c r="J274" s="22" t="n">
        <v>3500</v>
      </c>
      <c r="K274" s="25" t="n">
        <v>27</v>
      </c>
      <c r="L274" s="22" t="n">
        <v>3500</v>
      </c>
      <c r="M274" s="59" t="n">
        <f aca="false">K274*L274</f>
        <v>94500</v>
      </c>
      <c r="N274" s="22" t="n">
        <v>1000</v>
      </c>
      <c r="O274" s="22" t="n">
        <f aca="false">N274*K274</f>
        <v>27000</v>
      </c>
      <c r="P274" s="22" t="n">
        <v>1000</v>
      </c>
      <c r="Q274" s="22" t="n">
        <f aca="false">P274*K274</f>
        <v>27000</v>
      </c>
      <c r="R274" s="22" t="n">
        <v>1000</v>
      </c>
      <c r="S274" s="22" t="n">
        <f aca="false">R274*K274</f>
        <v>27000</v>
      </c>
      <c r="T274" s="22" t="n">
        <v>500</v>
      </c>
      <c r="U274" s="22" t="n">
        <f aca="false">T274*K274</f>
        <v>13500</v>
      </c>
      <c r="V274" s="22" t="n">
        <f aca="false">N274+P274+R274+T274</f>
        <v>3500</v>
      </c>
      <c r="W274" s="59" t="n">
        <f aca="false">V274*K274</f>
        <v>94500</v>
      </c>
    </row>
    <row r="275" customFormat="false" ht="14.25" hidden="false" customHeight="false" outlineLevel="0" collapsed="false">
      <c r="A275" s="39"/>
      <c r="B275" s="40"/>
      <c r="C275" s="39"/>
      <c r="D275" s="41"/>
      <c r="E275" s="42"/>
      <c r="F275" s="42"/>
      <c r="G275" s="42"/>
      <c r="H275" s="39"/>
      <c r="I275" s="39"/>
      <c r="J275" s="39"/>
      <c r="K275" s="43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 t="n">
        <f aca="false">SUM(W250:W274)</f>
        <v>489246</v>
      </c>
    </row>
    <row r="276" customFormat="false" ht="13.5" hidden="false" customHeight="true" outlineLevel="0" collapsed="false">
      <c r="A276" s="6" t="s">
        <v>3</v>
      </c>
      <c r="B276" s="6" t="s">
        <v>4</v>
      </c>
      <c r="C276" s="7" t="s">
        <v>5</v>
      </c>
      <c r="D276" s="7" t="s">
        <v>6</v>
      </c>
      <c r="E276" s="8" t="s">
        <v>7</v>
      </c>
      <c r="F276" s="8"/>
      <c r="G276" s="8"/>
      <c r="H276" s="9" t="s">
        <v>8</v>
      </c>
      <c r="I276" s="10" t="s">
        <v>9</v>
      </c>
      <c r="J276" s="11" t="s">
        <v>10</v>
      </c>
      <c r="K276" s="12" t="s">
        <v>11</v>
      </c>
      <c r="L276" s="13" t="s">
        <v>12</v>
      </c>
      <c r="M276" s="13"/>
      <c r="N276" s="14" t="s">
        <v>13</v>
      </c>
      <c r="O276" s="14"/>
      <c r="P276" s="14" t="s">
        <v>14</v>
      </c>
      <c r="Q276" s="14"/>
      <c r="R276" s="14" t="s">
        <v>15</v>
      </c>
      <c r="S276" s="14"/>
      <c r="T276" s="14" t="s">
        <v>16</v>
      </c>
      <c r="U276" s="14"/>
      <c r="V276" s="14" t="s">
        <v>17</v>
      </c>
      <c r="W276" s="14"/>
    </row>
    <row r="277" customFormat="false" ht="13.5" hidden="false" customHeight="false" outlineLevel="0" collapsed="false">
      <c r="A277" s="6"/>
      <c r="B277" s="6"/>
      <c r="C277" s="7"/>
      <c r="D277" s="7"/>
      <c r="E277" s="8" t="s">
        <v>18</v>
      </c>
      <c r="F277" s="8"/>
      <c r="G277" s="8"/>
      <c r="H277" s="9"/>
      <c r="I277" s="10"/>
      <c r="J277" s="11"/>
      <c r="K277" s="12"/>
      <c r="L277" s="16" t="s">
        <v>19</v>
      </c>
      <c r="M277" s="16"/>
      <c r="N277" s="14"/>
      <c r="O277" s="14"/>
      <c r="P277" s="14"/>
      <c r="Q277" s="14"/>
      <c r="R277" s="14"/>
      <c r="S277" s="14"/>
      <c r="T277" s="14"/>
      <c r="U277" s="14"/>
      <c r="V277" s="14"/>
      <c r="W277" s="14"/>
    </row>
    <row r="278" customFormat="false" ht="13.5" hidden="false" customHeight="false" outlineLevel="0" collapsed="false">
      <c r="A278" s="6"/>
      <c r="B278" s="6"/>
      <c r="C278" s="7"/>
      <c r="D278" s="7"/>
      <c r="E278" s="8" t="s">
        <v>20</v>
      </c>
      <c r="F278" s="8" t="s">
        <v>21</v>
      </c>
      <c r="G278" s="8" t="s">
        <v>22</v>
      </c>
      <c r="H278" s="9"/>
      <c r="I278" s="10"/>
      <c r="J278" s="11"/>
      <c r="K278" s="12"/>
      <c r="L278" s="6" t="s">
        <v>23</v>
      </c>
      <c r="M278" s="52" t="s">
        <v>24</v>
      </c>
      <c r="N278" s="14" t="s">
        <v>25</v>
      </c>
      <c r="O278" s="17" t="s">
        <v>26</v>
      </c>
      <c r="P278" s="14" t="s">
        <v>25</v>
      </c>
      <c r="Q278" s="18" t="s">
        <v>26</v>
      </c>
      <c r="R278" s="14" t="s">
        <v>25</v>
      </c>
      <c r="S278" s="18" t="s">
        <v>26</v>
      </c>
      <c r="T278" s="14" t="s">
        <v>25</v>
      </c>
      <c r="U278" s="14" t="s">
        <v>26</v>
      </c>
      <c r="V278" s="14" t="s">
        <v>23</v>
      </c>
      <c r="W278" s="53" t="s">
        <v>27</v>
      </c>
    </row>
    <row r="279" customFormat="false" ht="14.25" hidden="false" customHeight="false" outlineLevel="0" collapsed="false">
      <c r="A279" s="32" t="n">
        <v>237</v>
      </c>
      <c r="B279" s="21" t="s">
        <v>278</v>
      </c>
      <c r="C279" s="22" t="s">
        <v>29</v>
      </c>
      <c r="D279" s="30" t="n">
        <v>100</v>
      </c>
      <c r="E279" s="24" t="n">
        <v>20</v>
      </c>
      <c r="F279" s="24" t="n">
        <v>15</v>
      </c>
      <c r="G279" s="24" t="n">
        <v>5</v>
      </c>
      <c r="H279" s="22" t="n">
        <v>15</v>
      </c>
      <c r="I279" s="22" t="n">
        <v>5</v>
      </c>
      <c r="J279" s="22" t="n">
        <v>10</v>
      </c>
      <c r="K279" s="25" t="n">
        <v>80.25</v>
      </c>
      <c r="L279" s="22" t="n">
        <v>10</v>
      </c>
      <c r="M279" s="63" t="n">
        <f aca="false">K279*L279</f>
        <v>802.5</v>
      </c>
      <c r="N279" s="22" t="n">
        <v>10</v>
      </c>
      <c r="O279" s="104" t="n">
        <f aca="false">N279*K279</f>
        <v>802.5</v>
      </c>
      <c r="P279" s="22" t="n">
        <v>0</v>
      </c>
      <c r="Q279" s="104" t="n">
        <f aca="false">P279*K279</f>
        <v>0</v>
      </c>
      <c r="R279" s="22" t="n">
        <v>0</v>
      </c>
      <c r="S279" s="104" t="n">
        <f aca="false">R279*K279</f>
        <v>0</v>
      </c>
      <c r="T279" s="22" t="n">
        <v>0</v>
      </c>
      <c r="U279" s="104" t="n">
        <f aca="false">T279*K279</f>
        <v>0</v>
      </c>
      <c r="V279" s="104" t="n">
        <f aca="false">N279+P279+R279+T279</f>
        <v>10</v>
      </c>
      <c r="W279" s="63" t="n">
        <f aca="false">V279*K279</f>
        <v>802.5</v>
      </c>
    </row>
    <row r="280" s="1" customFormat="true" ht="19.5" hidden="false" customHeight="true" outlineLevel="0" collapsed="false">
      <c r="A280" s="22" t="n">
        <v>238</v>
      </c>
      <c r="B280" s="21" t="s">
        <v>279</v>
      </c>
      <c r="C280" s="22" t="s">
        <v>29</v>
      </c>
      <c r="D280" s="30" t="n">
        <v>1</v>
      </c>
      <c r="E280" s="24" t="n">
        <v>2</v>
      </c>
      <c r="F280" s="24" t="n">
        <v>0</v>
      </c>
      <c r="G280" s="24" t="n">
        <v>0</v>
      </c>
      <c r="H280" s="22" t="n">
        <v>0</v>
      </c>
      <c r="I280" s="22" t="n">
        <v>0</v>
      </c>
      <c r="J280" s="22" t="n">
        <v>0</v>
      </c>
      <c r="K280" s="25" t="n">
        <v>160.5</v>
      </c>
      <c r="L280" s="22" t="n">
        <v>0</v>
      </c>
      <c r="M280" s="63" t="n">
        <f aca="false">K280*L280</f>
        <v>0</v>
      </c>
      <c r="N280" s="22" t="n">
        <v>0</v>
      </c>
      <c r="O280" s="104" t="n">
        <f aca="false">N280*K280</f>
        <v>0</v>
      </c>
      <c r="P280" s="22" t="n">
        <v>0</v>
      </c>
      <c r="Q280" s="104" t="n">
        <f aca="false">P280*K280</f>
        <v>0</v>
      </c>
      <c r="R280" s="22" t="n">
        <v>0</v>
      </c>
      <c r="S280" s="104" t="n">
        <f aca="false">R280*K280</f>
        <v>0</v>
      </c>
      <c r="T280" s="22" t="n">
        <v>0</v>
      </c>
      <c r="U280" s="104" t="n">
        <f aca="false">T280*K280</f>
        <v>0</v>
      </c>
      <c r="V280" s="104" t="n">
        <f aca="false">N280+P280+R280+T280</f>
        <v>0</v>
      </c>
      <c r="W280" s="63" t="n">
        <f aca="false">V280*K280</f>
        <v>0</v>
      </c>
    </row>
    <row r="281" customFormat="false" ht="14.25" hidden="false" customHeight="false" outlineLevel="0" collapsed="false">
      <c r="A281" s="22" t="n">
        <v>239</v>
      </c>
      <c r="B281" s="21" t="s">
        <v>280</v>
      </c>
      <c r="C281" s="22" t="s">
        <v>29</v>
      </c>
      <c r="D281" s="30" t="n">
        <v>100</v>
      </c>
      <c r="E281" s="24" t="n">
        <v>1868</v>
      </c>
      <c r="F281" s="24" t="n">
        <v>1680</v>
      </c>
      <c r="G281" s="24" t="n">
        <v>1105</v>
      </c>
      <c r="H281" s="22" t="n">
        <v>1500</v>
      </c>
      <c r="I281" s="1" t="n">
        <v>120</v>
      </c>
      <c r="J281" s="22" t="n">
        <v>1500</v>
      </c>
      <c r="K281" s="25" t="n">
        <v>55</v>
      </c>
      <c r="L281" s="22" t="n">
        <v>1500</v>
      </c>
      <c r="M281" s="63" t="n">
        <f aca="false">K281*L281</f>
        <v>82500</v>
      </c>
      <c r="N281" s="22" t="n">
        <v>250</v>
      </c>
      <c r="O281" s="104" t="n">
        <f aca="false">N281*K281</f>
        <v>13750</v>
      </c>
      <c r="P281" s="22" t="n">
        <v>500</v>
      </c>
      <c r="Q281" s="104" t="n">
        <f aca="false">P281*K281</f>
        <v>27500</v>
      </c>
      <c r="R281" s="22" t="n">
        <v>500</v>
      </c>
      <c r="S281" s="104" t="n">
        <f aca="false">R281*K281</f>
        <v>27500</v>
      </c>
      <c r="T281" s="22" t="n">
        <v>250</v>
      </c>
      <c r="U281" s="104" t="n">
        <f aca="false">T281*K281</f>
        <v>13750</v>
      </c>
      <c r="V281" s="104" t="n">
        <f aca="false">N281+P281+R281+T281</f>
        <v>1500</v>
      </c>
      <c r="W281" s="63" t="n">
        <f aca="false">V281*K281</f>
        <v>82500</v>
      </c>
    </row>
    <row r="282" customFormat="false" ht="14.25" hidden="false" customHeight="false" outlineLevel="0" collapsed="false">
      <c r="A282" s="22" t="n">
        <v>240</v>
      </c>
      <c r="B282" s="21" t="s">
        <v>281</v>
      </c>
      <c r="C282" s="22" t="s">
        <v>29</v>
      </c>
      <c r="D282" s="30" t="n">
        <v>1</v>
      </c>
      <c r="E282" s="24" t="n">
        <v>2168</v>
      </c>
      <c r="F282" s="24" t="n">
        <v>1004</v>
      </c>
      <c r="G282" s="24" t="n">
        <v>1340</v>
      </c>
      <c r="H282" s="22" t="n">
        <v>1500</v>
      </c>
      <c r="I282" s="22" t="n">
        <v>112</v>
      </c>
      <c r="J282" s="22" t="n">
        <v>1400</v>
      </c>
      <c r="K282" s="25" t="n">
        <v>14.44</v>
      </c>
      <c r="L282" s="22" t="n">
        <v>1500</v>
      </c>
      <c r="M282" s="63" t="n">
        <f aca="false">K282*L282</f>
        <v>21660</v>
      </c>
      <c r="N282" s="22" t="n">
        <v>400</v>
      </c>
      <c r="O282" s="104" t="n">
        <f aca="false">N282*K282</f>
        <v>5776</v>
      </c>
      <c r="P282" s="22" t="n">
        <v>350</v>
      </c>
      <c r="Q282" s="104" t="n">
        <f aca="false">P282*K282</f>
        <v>5054</v>
      </c>
      <c r="R282" s="22" t="n">
        <v>400</v>
      </c>
      <c r="S282" s="104" t="n">
        <f aca="false">R282*K282</f>
        <v>5776</v>
      </c>
      <c r="T282" s="22" t="n">
        <v>350</v>
      </c>
      <c r="U282" s="104" t="n">
        <f aca="false">T282*K282</f>
        <v>5054</v>
      </c>
      <c r="V282" s="104" t="n">
        <f aca="false">N282+P282+R282+T282</f>
        <v>1500</v>
      </c>
      <c r="W282" s="63" t="n">
        <f aca="false">V282*K282</f>
        <v>21660</v>
      </c>
    </row>
    <row r="283" customFormat="false" ht="14.25" hidden="false" customHeight="false" outlineLevel="0" collapsed="false">
      <c r="A283" s="22" t="n">
        <v>241</v>
      </c>
      <c r="B283" s="21" t="s">
        <v>282</v>
      </c>
      <c r="C283" s="22" t="s">
        <v>29</v>
      </c>
      <c r="D283" s="30" t="n">
        <v>1</v>
      </c>
      <c r="E283" s="24" t="n">
        <v>195</v>
      </c>
      <c r="F283" s="24" t="n">
        <v>163</v>
      </c>
      <c r="G283" s="24" t="n">
        <v>197</v>
      </c>
      <c r="H283" s="22" t="n">
        <v>0</v>
      </c>
      <c r="I283" s="22" t="n">
        <v>26</v>
      </c>
      <c r="J283" s="22" t="n">
        <v>0</v>
      </c>
      <c r="K283" s="25" t="n">
        <v>149.81</v>
      </c>
      <c r="L283" s="22" t="n">
        <v>0</v>
      </c>
      <c r="M283" s="63" t="n">
        <f aca="false">K283*L283</f>
        <v>0</v>
      </c>
      <c r="N283" s="22" t="n">
        <v>0</v>
      </c>
      <c r="O283" s="104" t="n">
        <f aca="false">N283*K283</f>
        <v>0</v>
      </c>
      <c r="P283" s="22" t="n">
        <v>0</v>
      </c>
      <c r="Q283" s="104" t="n">
        <f aca="false">P283*K283</f>
        <v>0</v>
      </c>
      <c r="R283" s="22" t="n">
        <v>0</v>
      </c>
      <c r="S283" s="104" t="n">
        <f aca="false">R283*K283</f>
        <v>0</v>
      </c>
      <c r="T283" s="22" t="n">
        <v>0</v>
      </c>
      <c r="U283" s="104" t="n">
        <f aca="false">T283*K283</f>
        <v>0</v>
      </c>
      <c r="V283" s="104" t="n">
        <f aca="false">N283+P283+R283+T283</f>
        <v>0</v>
      </c>
      <c r="W283" s="63" t="n">
        <f aca="false">V283*K283</f>
        <v>0</v>
      </c>
    </row>
    <row r="284" customFormat="false" ht="14.25" hidden="false" customHeight="false" outlineLevel="0" collapsed="false">
      <c r="A284" s="22" t="n">
        <v>242</v>
      </c>
      <c r="B284" s="21" t="s">
        <v>283</v>
      </c>
      <c r="C284" s="22" t="s">
        <v>29</v>
      </c>
      <c r="D284" s="30" t="n">
        <v>100</v>
      </c>
      <c r="E284" s="24" t="n">
        <v>453</v>
      </c>
      <c r="F284" s="24" t="n">
        <v>292</v>
      </c>
      <c r="G284" s="24" t="n">
        <v>680</v>
      </c>
      <c r="H284" s="22" t="n">
        <v>600</v>
      </c>
      <c r="I284" s="22" t="n">
        <v>60</v>
      </c>
      <c r="J284" s="22" t="n">
        <v>550</v>
      </c>
      <c r="K284" s="25" t="n">
        <v>85.6</v>
      </c>
      <c r="L284" s="22" t="n">
        <v>550</v>
      </c>
      <c r="M284" s="63" t="n">
        <f aca="false">K284*L284</f>
        <v>47080</v>
      </c>
      <c r="N284" s="22" t="n">
        <v>150</v>
      </c>
      <c r="O284" s="104" t="n">
        <f aca="false">N284*K284</f>
        <v>12840</v>
      </c>
      <c r="P284" s="22" t="n">
        <v>150</v>
      </c>
      <c r="Q284" s="104" t="n">
        <f aca="false">P284*K284</f>
        <v>12840</v>
      </c>
      <c r="R284" s="22" t="n">
        <v>150</v>
      </c>
      <c r="S284" s="104" t="n">
        <f aca="false">R284*K284</f>
        <v>12840</v>
      </c>
      <c r="T284" s="22" t="n">
        <v>100</v>
      </c>
      <c r="U284" s="104" t="n">
        <f aca="false">T284*K284</f>
        <v>8560</v>
      </c>
      <c r="V284" s="104" t="n">
        <f aca="false">N284+P284+R284+T284</f>
        <v>550</v>
      </c>
      <c r="W284" s="63" t="n">
        <f aca="false">V284*K284</f>
        <v>47080</v>
      </c>
    </row>
    <row r="285" customFormat="false" ht="14.25" hidden="false" customHeight="false" outlineLevel="0" collapsed="false">
      <c r="A285" s="22" t="n">
        <v>243</v>
      </c>
      <c r="B285" s="21" t="s">
        <v>284</v>
      </c>
      <c r="C285" s="22" t="s">
        <v>29</v>
      </c>
      <c r="D285" s="30" t="n">
        <v>10</v>
      </c>
      <c r="E285" s="24" t="n">
        <v>24</v>
      </c>
      <c r="F285" s="24" t="n">
        <v>24</v>
      </c>
      <c r="G285" s="24" t="n">
        <v>0</v>
      </c>
      <c r="H285" s="22" t="n">
        <v>12</v>
      </c>
      <c r="I285" s="22" t="n">
        <v>0</v>
      </c>
      <c r="J285" s="22" t="n">
        <v>12</v>
      </c>
      <c r="K285" s="25" t="n">
        <v>150</v>
      </c>
      <c r="L285" s="22" t="n">
        <v>12</v>
      </c>
      <c r="M285" s="63" t="n">
        <f aca="false">K285*L285</f>
        <v>1800</v>
      </c>
      <c r="N285" s="22" t="n">
        <v>0</v>
      </c>
      <c r="O285" s="104" t="n">
        <f aca="false">N285*K285</f>
        <v>0</v>
      </c>
      <c r="P285" s="22" t="n">
        <v>0</v>
      </c>
      <c r="Q285" s="104" t="n">
        <f aca="false">P285*K285</f>
        <v>0</v>
      </c>
      <c r="R285" s="22" t="n">
        <v>0</v>
      </c>
      <c r="S285" s="104" t="n">
        <f aca="false">R285*K285</f>
        <v>0</v>
      </c>
      <c r="T285" s="22" t="n">
        <v>12</v>
      </c>
      <c r="U285" s="104" t="n">
        <f aca="false">T285*K285</f>
        <v>1800</v>
      </c>
      <c r="V285" s="104" t="n">
        <f aca="false">N285+P285+R285+T285</f>
        <v>12</v>
      </c>
      <c r="W285" s="63" t="n">
        <f aca="false">V285*K285</f>
        <v>1800</v>
      </c>
    </row>
    <row r="286" customFormat="false" ht="14.25" hidden="false" customHeight="false" outlineLevel="0" collapsed="false">
      <c r="A286" s="22" t="n">
        <v>244</v>
      </c>
      <c r="B286" s="21" t="s">
        <v>285</v>
      </c>
      <c r="C286" s="22" t="s">
        <v>29</v>
      </c>
      <c r="D286" s="30" t="n">
        <v>10</v>
      </c>
      <c r="E286" s="24" t="n">
        <v>72</v>
      </c>
      <c r="F286" s="24" t="n">
        <v>24</v>
      </c>
      <c r="G286" s="24" t="n">
        <v>0</v>
      </c>
      <c r="H286" s="22" t="n">
        <v>12</v>
      </c>
      <c r="I286" s="22" t="n">
        <v>0</v>
      </c>
      <c r="J286" s="22" t="n">
        <v>12</v>
      </c>
      <c r="K286" s="25" t="n">
        <v>120</v>
      </c>
      <c r="L286" s="22" t="n">
        <v>12</v>
      </c>
      <c r="M286" s="63" t="n">
        <f aca="false">K286*L286</f>
        <v>1440</v>
      </c>
      <c r="N286" s="22" t="n">
        <v>0</v>
      </c>
      <c r="O286" s="104" t="n">
        <f aca="false">N286*K286</f>
        <v>0</v>
      </c>
      <c r="P286" s="22" t="n">
        <v>0</v>
      </c>
      <c r="Q286" s="104" t="n">
        <f aca="false">P286*K286</f>
        <v>0</v>
      </c>
      <c r="R286" s="22" t="n">
        <v>0</v>
      </c>
      <c r="S286" s="104" t="n">
        <f aca="false">R286*K286</f>
        <v>0</v>
      </c>
      <c r="T286" s="22" t="n">
        <v>12</v>
      </c>
      <c r="U286" s="104" t="n">
        <f aca="false">T286*K286</f>
        <v>1440</v>
      </c>
      <c r="V286" s="104" t="n">
        <f aca="false">N286+P286+R286+T286</f>
        <v>12</v>
      </c>
      <c r="W286" s="63" t="n">
        <f aca="false">V286*K286</f>
        <v>1440</v>
      </c>
    </row>
    <row r="287" customFormat="false" ht="25.5" hidden="false" customHeight="false" outlineLevel="0" collapsed="false">
      <c r="A287" s="22" t="n">
        <v>245</v>
      </c>
      <c r="B287" s="21" t="s">
        <v>286</v>
      </c>
      <c r="C287" s="22" t="s">
        <v>29</v>
      </c>
      <c r="D287" s="30" t="n">
        <v>250</v>
      </c>
      <c r="E287" s="24" t="n">
        <v>3</v>
      </c>
      <c r="F287" s="24" t="n">
        <v>1</v>
      </c>
      <c r="G287" s="24" t="n">
        <v>0</v>
      </c>
      <c r="H287" s="22" t="n">
        <v>1</v>
      </c>
      <c r="I287" s="22" t="n">
        <v>0</v>
      </c>
      <c r="J287" s="22" t="n">
        <v>1</v>
      </c>
      <c r="K287" s="25" t="n">
        <v>6250</v>
      </c>
      <c r="L287" s="22" t="n">
        <v>1</v>
      </c>
      <c r="M287" s="63" t="n">
        <f aca="false">K287*L287</f>
        <v>6250</v>
      </c>
      <c r="N287" s="22" t="n">
        <v>0</v>
      </c>
      <c r="O287" s="104" t="n">
        <f aca="false">N287*K287</f>
        <v>0</v>
      </c>
      <c r="P287" s="22" t="n">
        <v>0</v>
      </c>
      <c r="Q287" s="104" t="n">
        <f aca="false">P287*K287</f>
        <v>0</v>
      </c>
      <c r="R287" s="22" t="n">
        <v>0</v>
      </c>
      <c r="S287" s="104" t="n">
        <f aca="false">R287*K287</f>
        <v>0</v>
      </c>
      <c r="T287" s="22" t="n">
        <v>1</v>
      </c>
      <c r="U287" s="104" t="n">
        <f aca="false">T287*K287</f>
        <v>6250</v>
      </c>
      <c r="V287" s="104" t="n">
        <f aca="false">N287+P287+R287+T287</f>
        <v>1</v>
      </c>
      <c r="W287" s="63" t="n">
        <f aca="false">V287*K287</f>
        <v>6250</v>
      </c>
    </row>
    <row r="288" customFormat="false" ht="14.25" hidden="false" customHeight="false" outlineLevel="0" collapsed="false">
      <c r="A288" s="22" t="n">
        <v>246</v>
      </c>
      <c r="B288" s="118" t="s">
        <v>287</v>
      </c>
      <c r="C288" s="22" t="s">
        <v>29</v>
      </c>
      <c r="D288" s="119" t="n">
        <v>100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5" t="n">
        <v>1284</v>
      </c>
      <c r="L288" s="22" t="n">
        <v>0</v>
      </c>
      <c r="M288" s="63" t="n">
        <f aca="false">K288*L288</f>
        <v>0</v>
      </c>
      <c r="N288" s="22" t="n">
        <v>0</v>
      </c>
      <c r="O288" s="104" t="n">
        <f aca="false">N288*K288</f>
        <v>0</v>
      </c>
      <c r="P288" s="22" t="n">
        <v>0</v>
      </c>
      <c r="Q288" s="104" t="n">
        <f aca="false">P288*K288</f>
        <v>0</v>
      </c>
      <c r="R288" s="22" t="n">
        <v>0</v>
      </c>
      <c r="S288" s="104" t="n">
        <f aca="false">R288*K288</f>
        <v>0</v>
      </c>
      <c r="T288" s="22" t="n">
        <v>0</v>
      </c>
      <c r="U288" s="104" t="n">
        <f aca="false">T288*K288</f>
        <v>0</v>
      </c>
      <c r="V288" s="104" t="n">
        <f aca="false">N288+P288+R288+T288</f>
        <v>0</v>
      </c>
      <c r="W288" s="63" t="n">
        <f aca="false">V288*K288</f>
        <v>0</v>
      </c>
    </row>
    <row r="289" customFormat="false" ht="14.25" hidden="false" customHeight="false" outlineLevel="0" collapsed="false">
      <c r="A289" s="22" t="n">
        <v>247</v>
      </c>
      <c r="B289" s="31" t="s">
        <v>288</v>
      </c>
      <c r="C289" s="32" t="s">
        <v>29</v>
      </c>
      <c r="D289" s="36" t="n">
        <v>1</v>
      </c>
      <c r="E289" s="33" t="n">
        <v>3600</v>
      </c>
      <c r="F289" s="33" t="n">
        <v>2800</v>
      </c>
      <c r="G289" s="33" t="n">
        <v>2500</v>
      </c>
      <c r="H289" s="32" t="n">
        <v>3000</v>
      </c>
      <c r="I289" s="32" t="n">
        <v>500</v>
      </c>
      <c r="J289" s="32" t="n">
        <v>2500</v>
      </c>
      <c r="K289" s="34" t="n">
        <v>9</v>
      </c>
      <c r="L289" s="22" t="n">
        <v>2500</v>
      </c>
      <c r="M289" s="63" t="n">
        <f aca="false">K289*L289</f>
        <v>22500</v>
      </c>
      <c r="N289" s="32" t="n">
        <v>1000</v>
      </c>
      <c r="O289" s="104" t="n">
        <f aca="false">N289*K289</f>
        <v>9000</v>
      </c>
      <c r="P289" s="32" t="n">
        <v>500</v>
      </c>
      <c r="Q289" s="104" t="n">
        <f aca="false">P289*K289</f>
        <v>4500</v>
      </c>
      <c r="R289" s="32" t="n">
        <v>500</v>
      </c>
      <c r="S289" s="104" t="n">
        <f aca="false">R289*K289</f>
        <v>4500</v>
      </c>
      <c r="T289" s="32" t="n">
        <v>500</v>
      </c>
      <c r="U289" s="104" t="n">
        <f aca="false">T289*K289</f>
        <v>4500</v>
      </c>
      <c r="V289" s="104" t="n">
        <f aca="false">N289+P289+R289+T289</f>
        <v>2500</v>
      </c>
      <c r="W289" s="63" t="n">
        <f aca="false">V289*K289</f>
        <v>22500</v>
      </c>
    </row>
    <row r="290" customFormat="false" ht="14.25" hidden="false" customHeight="false" outlineLevel="0" collapsed="false">
      <c r="A290" s="22" t="n">
        <v>248</v>
      </c>
      <c r="B290" s="21" t="s">
        <v>289</v>
      </c>
      <c r="C290" s="22" t="s">
        <v>29</v>
      </c>
      <c r="D290" s="23" t="n">
        <v>1000</v>
      </c>
      <c r="E290" s="24" t="n">
        <v>15</v>
      </c>
      <c r="F290" s="24" t="n">
        <v>16</v>
      </c>
      <c r="G290" s="24" t="n">
        <v>20</v>
      </c>
      <c r="H290" s="22" t="n">
        <v>20</v>
      </c>
      <c r="I290" s="22" t="n">
        <v>5</v>
      </c>
      <c r="J290" s="22" t="n">
        <v>15</v>
      </c>
      <c r="K290" s="25" t="n">
        <v>240</v>
      </c>
      <c r="L290" s="22" t="n">
        <v>15</v>
      </c>
      <c r="M290" s="63" t="n">
        <f aca="false">K290*L290</f>
        <v>3600</v>
      </c>
      <c r="N290" s="22" t="n">
        <v>0</v>
      </c>
      <c r="O290" s="104" t="n">
        <f aca="false">N290*K290</f>
        <v>0</v>
      </c>
      <c r="P290" s="22" t="n">
        <v>15</v>
      </c>
      <c r="Q290" s="104" t="n">
        <f aca="false">P290*K290</f>
        <v>3600</v>
      </c>
      <c r="R290" s="22" t="n">
        <v>0</v>
      </c>
      <c r="S290" s="104" t="n">
        <f aca="false">R290*K290</f>
        <v>0</v>
      </c>
      <c r="T290" s="22" t="n">
        <v>0</v>
      </c>
      <c r="U290" s="104" t="n">
        <f aca="false">T290*K290</f>
        <v>0</v>
      </c>
      <c r="V290" s="104" t="n">
        <f aca="false">N290+P290+R290+T290</f>
        <v>15</v>
      </c>
      <c r="W290" s="63" t="n">
        <f aca="false">V290*K290</f>
        <v>3600</v>
      </c>
    </row>
    <row r="291" customFormat="false" ht="14.25" hidden="false" customHeight="false" outlineLevel="0" collapsed="false">
      <c r="A291" s="32" t="n">
        <v>249</v>
      </c>
      <c r="B291" s="21" t="s">
        <v>290</v>
      </c>
      <c r="C291" s="22" t="s">
        <v>29</v>
      </c>
      <c r="D291" s="23" t="n">
        <v>500</v>
      </c>
      <c r="E291" s="24" t="n">
        <v>334</v>
      </c>
      <c r="F291" s="24" t="n">
        <v>400</v>
      </c>
      <c r="G291" s="24" t="n">
        <v>598</v>
      </c>
      <c r="H291" s="22" t="n">
        <v>600</v>
      </c>
      <c r="I291" s="22" t="n">
        <v>90</v>
      </c>
      <c r="J291" s="22" t="n">
        <v>500</v>
      </c>
      <c r="K291" s="25" t="n">
        <v>192.6</v>
      </c>
      <c r="L291" s="22" t="n">
        <v>500</v>
      </c>
      <c r="M291" s="63" t="n">
        <f aca="false">K291*L291</f>
        <v>96300</v>
      </c>
      <c r="N291" s="22" t="n">
        <v>200</v>
      </c>
      <c r="O291" s="104" t="n">
        <f aca="false">N291*K291</f>
        <v>38520</v>
      </c>
      <c r="P291" s="22" t="n">
        <v>100</v>
      </c>
      <c r="Q291" s="104" t="n">
        <f aca="false">P291*K291</f>
        <v>19260</v>
      </c>
      <c r="R291" s="22" t="n">
        <v>100</v>
      </c>
      <c r="S291" s="104" t="n">
        <f aca="false">R291*K291</f>
        <v>19260</v>
      </c>
      <c r="T291" s="22" t="n">
        <v>100</v>
      </c>
      <c r="U291" s="104" t="n">
        <f aca="false">T291*K291</f>
        <v>19260</v>
      </c>
      <c r="V291" s="104" t="n">
        <f aca="false">N291+P291+R291+T291</f>
        <v>500</v>
      </c>
      <c r="W291" s="63" t="n">
        <f aca="false">V291*K291</f>
        <v>96300</v>
      </c>
    </row>
    <row r="292" customFormat="false" ht="12.75" hidden="false" customHeight="true" outlineLevel="0" collapsed="false">
      <c r="A292" s="22" t="n">
        <v>250</v>
      </c>
      <c r="B292" s="21" t="s">
        <v>291</v>
      </c>
      <c r="C292" s="22" t="s">
        <v>29</v>
      </c>
      <c r="D292" s="23" t="n">
        <v>1</v>
      </c>
      <c r="E292" s="24" t="n">
        <v>0</v>
      </c>
      <c r="F292" s="24" t="n">
        <v>0</v>
      </c>
      <c r="G292" s="24" t="n">
        <v>2</v>
      </c>
      <c r="H292" s="22" t="n">
        <v>50</v>
      </c>
      <c r="I292" s="22" t="n">
        <v>0</v>
      </c>
      <c r="J292" s="22" t="n">
        <v>50</v>
      </c>
      <c r="K292" s="25" t="n">
        <v>14</v>
      </c>
      <c r="L292" s="22" t="n">
        <v>50</v>
      </c>
      <c r="M292" s="63" t="n">
        <f aca="false">K292*L292</f>
        <v>700</v>
      </c>
      <c r="N292" s="22" t="n">
        <v>50</v>
      </c>
      <c r="O292" s="104" t="n">
        <f aca="false">N292*K292</f>
        <v>700</v>
      </c>
      <c r="P292" s="22" t="n">
        <v>0</v>
      </c>
      <c r="Q292" s="104" t="n">
        <f aca="false">P292*K292</f>
        <v>0</v>
      </c>
      <c r="R292" s="22" t="n">
        <v>0</v>
      </c>
      <c r="S292" s="104" t="n">
        <f aca="false">R292*K292</f>
        <v>0</v>
      </c>
      <c r="T292" s="22" t="n">
        <v>0</v>
      </c>
      <c r="U292" s="104" t="n">
        <f aca="false">T292*K292</f>
        <v>0</v>
      </c>
      <c r="V292" s="104" t="n">
        <f aca="false">N292+P292+R292+T292</f>
        <v>50</v>
      </c>
      <c r="W292" s="63" t="n">
        <f aca="false">V292*K292</f>
        <v>700</v>
      </c>
    </row>
    <row r="293" customFormat="false" ht="15" hidden="false" customHeight="true" outlineLevel="0" collapsed="false">
      <c r="A293" s="104" t="n">
        <v>251</v>
      </c>
      <c r="B293" s="31" t="s">
        <v>292</v>
      </c>
      <c r="C293" s="22" t="s">
        <v>29</v>
      </c>
      <c r="D293" s="41" t="n">
        <v>1000</v>
      </c>
      <c r="E293" s="33" t="n">
        <v>0</v>
      </c>
      <c r="F293" s="33" t="n">
        <v>0</v>
      </c>
      <c r="G293" s="33" t="n">
        <v>2</v>
      </c>
      <c r="H293" s="32" t="n">
        <v>2</v>
      </c>
      <c r="I293" s="32" t="n">
        <v>0</v>
      </c>
      <c r="J293" s="32" t="n">
        <v>2</v>
      </c>
      <c r="K293" s="34" t="n">
        <v>600</v>
      </c>
      <c r="L293" s="22" t="n">
        <v>2</v>
      </c>
      <c r="M293" s="116" t="n">
        <f aca="false">K293*L293</f>
        <v>1200</v>
      </c>
      <c r="N293" s="32" t="n">
        <v>2</v>
      </c>
      <c r="O293" s="104" t="n">
        <f aca="false">N293*K293</f>
        <v>1200</v>
      </c>
      <c r="P293" s="32" t="n">
        <v>0</v>
      </c>
      <c r="Q293" s="104" t="n">
        <f aca="false">P293*K293</f>
        <v>0</v>
      </c>
      <c r="R293" s="32" t="n">
        <v>0</v>
      </c>
      <c r="S293" s="104" t="n">
        <f aca="false">R293*K293</f>
        <v>0</v>
      </c>
      <c r="T293" s="32" t="n">
        <v>0</v>
      </c>
      <c r="U293" s="104" t="n">
        <f aca="false">T293*K293</f>
        <v>0</v>
      </c>
      <c r="V293" s="104" t="n">
        <f aca="false">N293+P293+R293+T293</f>
        <v>2</v>
      </c>
      <c r="W293" s="63" t="n">
        <f aca="false">V293*K293</f>
        <v>1200</v>
      </c>
    </row>
    <row r="294" customFormat="false" ht="14.25" hidden="false" customHeight="false" outlineLevel="0" collapsed="false">
      <c r="A294" s="104" t="n">
        <v>252</v>
      </c>
      <c r="B294" s="31" t="s">
        <v>293</v>
      </c>
      <c r="C294" s="32" t="s">
        <v>29</v>
      </c>
      <c r="D294" s="36" t="n">
        <v>1000</v>
      </c>
      <c r="E294" s="33" t="n">
        <v>3</v>
      </c>
      <c r="F294" s="33" t="n">
        <v>0</v>
      </c>
      <c r="G294" s="33" t="n">
        <v>1</v>
      </c>
      <c r="H294" s="32" t="n">
        <v>2</v>
      </c>
      <c r="I294" s="32" t="n">
        <v>0</v>
      </c>
      <c r="J294" s="32" t="n">
        <v>2</v>
      </c>
      <c r="K294" s="34" t="n">
        <v>291</v>
      </c>
      <c r="L294" s="22" t="n">
        <v>2</v>
      </c>
      <c r="M294" s="116" t="n">
        <f aca="false">K294*L294</f>
        <v>582</v>
      </c>
      <c r="N294" s="32" t="n">
        <v>2</v>
      </c>
      <c r="O294" s="104" t="n">
        <f aca="false">N294*K294</f>
        <v>582</v>
      </c>
      <c r="P294" s="32" t="n">
        <v>0</v>
      </c>
      <c r="Q294" s="104" t="n">
        <f aca="false">P294*K294</f>
        <v>0</v>
      </c>
      <c r="R294" s="32" t="n">
        <v>0</v>
      </c>
      <c r="S294" s="104" t="n">
        <f aca="false">R294*K294</f>
        <v>0</v>
      </c>
      <c r="T294" s="32" t="n">
        <v>0</v>
      </c>
      <c r="U294" s="104" t="n">
        <f aca="false">T294*K294</f>
        <v>0</v>
      </c>
      <c r="V294" s="104" t="n">
        <f aca="false">N294+P294+R294+T294</f>
        <v>2</v>
      </c>
      <c r="W294" s="63" t="n">
        <f aca="false">V294*K294</f>
        <v>582</v>
      </c>
    </row>
    <row r="295" customFormat="false" ht="14.25" hidden="false" customHeight="false" outlineLevel="0" collapsed="false">
      <c r="A295" s="22" t="n">
        <v>252</v>
      </c>
      <c r="B295" s="21" t="s">
        <v>294</v>
      </c>
      <c r="C295" s="22" t="s">
        <v>29</v>
      </c>
      <c r="D295" s="23" t="n">
        <v>1000</v>
      </c>
      <c r="E295" s="24" t="n">
        <v>11</v>
      </c>
      <c r="F295" s="24" t="n">
        <v>17</v>
      </c>
      <c r="G295" s="24" t="n">
        <v>10</v>
      </c>
      <c r="H295" s="22" t="n">
        <v>12</v>
      </c>
      <c r="I295" s="22" t="n">
        <v>4</v>
      </c>
      <c r="J295" s="22" t="n">
        <v>8</v>
      </c>
      <c r="K295" s="25" t="n">
        <v>438</v>
      </c>
      <c r="L295" s="22" t="n">
        <v>8</v>
      </c>
      <c r="M295" s="59" t="n">
        <f aca="false">K295*L295</f>
        <v>3504</v>
      </c>
      <c r="N295" s="22" t="n">
        <v>3</v>
      </c>
      <c r="O295" s="104" t="n">
        <f aca="false">N295*K295</f>
        <v>1314</v>
      </c>
      <c r="P295" s="22" t="n">
        <v>0</v>
      </c>
      <c r="Q295" s="104" t="n">
        <f aca="false">P295*K295</f>
        <v>0</v>
      </c>
      <c r="R295" s="22" t="n">
        <v>5</v>
      </c>
      <c r="S295" s="104" t="n">
        <f aca="false">R295*K295</f>
        <v>2190</v>
      </c>
      <c r="T295" s="22" t="n">
        <v>0</v>
      </c>
      <c r="U295" s="104" t="n">
        <f aca="false">T295*K295</f>
        <v>0</v>
      </c>
      <c r="V295" s="104" t="n">
        <f aca="false">N295+P295+R295+T295</f>
        <v>8</v>
      </c>
      <c r="W295" s="63" t="n">
        <f aca="false">V295*K295</f>
        <v>3504</v>
      </c>
    </row>
    <row r="296" customFormat="false" ht="14.25" hidden="false" customHeight="false" outlineLevel="0" collapsed="false">
      <c r="A296" s="22" t="n">
        <v>253</v>
      </c>
      <c r="B296" s="21" t="s">
        <v>295</v>
      </c>
      <c r="C296" s="22" t="s">
        <v>29</v>
      </c>
      <c r="D296" s="30" t="n">
        <v>1</v>
      </c>
      <c r="E296" s="24" t="n">
        <v>10</v>
      </c>
      <c r="F296" s="24" t="n">
        <v>0</v>
      </c>
      <c r="G296" s="24" t="n">
        <v>20</v>
      </c>
      <c r="H296" s="22" t="n">
        <v>20</v>
      </c>
      <c r="I296" s="22" t="n">
        <v>0</v>
      </c>
      <c r="J296" s="22" t="n">
        <v>20</v>
      </c>
      <c r="K296" s="25" t="n">
        <v>6</v>
      </c>
      <c r="L296" s="22" t="n">
        <v>20</v>
      </c>
      <c r="M296" s="63" t="n">
        <f aca="false">K296*L296</f>
        <v>120</v>
      </c>
      <c r="N296" s="22" t="n">
        <v>0</v>
      </c>
      <c r="O296" s="104" t="n">
        <f aca="false">N296*K296</f>
        <v>0</v>
      </c>
      <c r="P296" s="22" t="n">
        <v>20</v>
      </c>
      <c r="Q296" s="104" t="n">
        <f aca="false">P296*K296</f>
        <v>120</v>
      </c>
      <c r="R296" s="22" t="n">
        <v>0</v>
      </c>
      <c r="S296" s="104" t="n">
        <f aca="false">R296*K296</f>
        <v>0</v>
      </c>
      <c r="T296" s="22" t="n">
        <v>0</v>
      </c>
      <c r="U296" s="104" t="n">
        <f aca="false">T296*K296</f>
        <v>0</v>
      </c>
      <c r="V296" s="104" t="n">
        <f aca="false">N296+P296+R296+T296</f>
        <v>20</v>
      </c>
      <c r="W296" s="63" t="n">
        <f aca="false">V296*K296</f>
        <v>120</v>
      </c>
    </row>
    <row r="297" customFormat="false" ht="14.25" hidden="false" customHeight="false" outlineLevel="0" collapsed="false">
      <c r="A297" s="32" t="n">
        <v>254</v>
      </c>
      <c r="B297" s="21" t="s">
        <v>296</v>
      </c>
      <c r="C297" s="22" t="s">
        <v>29</v>
      </c>
      <c r="D297" s="30" t="n">
        <v>1000</v>
      </c>
      <c r="E297" s="24" t="n">
        <v>12</v>
      </c>
      <c r="F297" s="24" t="n">
        <v>11</v>
      </c>
      <c r="G297" s="24" t="n">
        <v>16</v>
      </c>
      <c r="H297" s="22" t="n">
        <v>16</v>
      </c>
      <c r="I297" s="22" t="n">
        <v>2</v>
      </c>
      <c r="J297" s="22" t="n">
        <v>14</v>
      </c>
      <c r="K297" s="25" t="n">
        <v>246.1</v>
      </c>
      <c r="L297" s="22" t="n">
        <v>14</v>
      </c>
      <c r="M297" s="63" t="n">
        <f aca="false">K297*L297</f>
        <v>3445.4</v>
      </c>
      <c r="N297" s="22" t="n">
        <v>7</v>
      </c>
      <c r="O297" s="104" t="n">
        <f aca="false">N297*K297</f>
        <v>1722.7</v>
      </c>
      <c r="P297" s="22" t="n">
        <v>0</v>
      </c>
      <c r="Q297" s="104" t="n">
        <f aca="false">P297*K297</f>
        <v>0</v>
      </c>
      <c r="R297" s="22" t="n">
        <v>7</v>
      </c>
      <c r="S297" s="104" t="n">
        <f aca="false">R297*K297</f>
        <v>1722.7</v>
      </c>
      <c r="T297" s="22" t="n">
        <v>0</v>
      </c>
      <c r="U297" s="104" t="n">
        <f aca="false">T297*K297</f>
        <v>0</v>
      </c>
      <c r="V297" s="104" t="n">
        <f aca="false">N297+P297+R297+T297</f>
        <v>14</v>
      </c>
      <c r="W297" s="63" t="n">
        <f aca="false">V297*K297</f>
        <v>3445.4</v>
      </c>
    </row>
    <row r="298" customFormat="false" ht="14.25" hidden="false" customHeight="false" outlineLevel="0" collapsed="false">
      <c r="A298" s="22" t="n">
        <v>255</v>
      </c>
      <c r="B298" s="31" t="s">
        <v>297</v>
      </c>
      <c r="C298" s="32" t="s">
        <v>29</v>
      </c>
      <c r="D298" s="36" t="n">
        <v>1000</v>
      </c>
      <c r="E298" s="33" t="n">
        <v>70</v>
      </c>
      <c r="F298" s="33" t="n">
        <v>70</v>
      </c>
      <c r="G298" s="33" t="n">
        <v>67</v>
      </c>
      <c r="H298" s="32" t="n">
        <v>70</v>
      </c>
      <c r="I298" s="32" t="n">
        <v>3</v>
      </c>
      <c r="J298" s="32" t="n">
        <v>70</v>
      </c>
      <c r="K298" s="34" t="n">
        <v>405</v>
      </c>
      <c r="L298" s="32" t="n">
        <v>70</v>
      </c>
      <c r="M298" s="116" t="n">
        <f aca="false">K298*L298</f>
        <v>28350</v>
      </c>
      <c r="N298" s="32" t="n">
        <v>20</v>
      </c>
      <c r="O298" s="147" t="n">
        <f aca="false">N298*K298</f>
        <v>8100</v>
      </c>
      <c r="P298" s="32" t="n">
        <v>15</v>
      </c>
      <c r="Q298" s="147" t="n">
        <f aca="false">P298*K298</f>
        <v>6075</v>
      </c>
      <c r="R298" s="32" t="n">
        <v>20</v>
      </c>
      <c r="S298" s="147" t="n">
        <f aca="false">R298*K298</f>
        <v>8100</v>
      </c>
      <c r="T298" s="32" t="n">
        <v>15</v>
      </c>
      <c r="U298" s="147" t="n">
        <f aca="false">T298*K298</f>
        <v>6075</v>
      </c>
      <c r="V298" s="147" t="n">
        <f aca="false">N298+P298+R298+T298</f>
        <v>70</v>
      </c>
      <c r="W298" s="116" t="n">
        <f aca="false">V298*K298</f>
        <v>28350</v>
      </c>
    </row>
    <row r="299" s="143" customFormat="true" ht="22.5" hidden="false" customHeight="true" outlineLevel="0" collapsed="false">
      <c r="A299" s="32" t="n">
        <v>256</v>
      </c>
      <c r="B299" s="21" t="s">
        <v>298</v>
      </c>
      <c r="C299" s="22" t="s">
        <v>29</v>
      </c>
      <c r="D299" s="23" t="n">
        <v>25</v>
      </c>
      <c r="E299" s="24" t="n">
        <v>2</v>
      </c>
      <c r="F299" s="24" t="n">
        <v>1</v>
      </c>
      <c r="G299" s="24" t="n">
        <v>1</v>
      </c>
      <c r="H299" s="22" t="n">
        <v>2</v>
      </c>
      <c r="I299" s="22" t="n">
        <v>0</v>
      </c>
      <c r="J299" s="22" t="n">
        <v>2</v>
      </c>
      <c r="K299" s="25" t="n">
        <v>6232.75</v>
      </c>
      <c r="L299" s="22" t="n">
        <v>2</v>
      </c>
      <c r="M299" s="59" t="n">
        <f aca="false">K299*L299</f>
        <v>12465.5</v>
      </c>
      <c r="N299" s="22" t="n">
        <v>1</v>
      </c>
      <c r="O299" s="22" t="n">
        <f aca="false">N299*K299</f>
        <v>6232.75</v>
      </c>
      <c r="P299" s="22" t="n">
        <v>0</v>
      </c>
      <c r="Q299" s="22" t="n">
        <f aca="false">P299*K299</f>
        <v>0</v>
      </c>
      <c r="R299" s="22" t="n">
        <v>1</v>
      </c>
      <c r="S299" s="22" t="n">
        <f aca="false">R299*K299</f>
        <v>6232.75</v>
      </c>
      <c r="T299" s="22" t="n">
        <v>0</v>
      </c>
      <c r="U299" s="22" t="n">
        <f aca="false">T299*K299</f>
        <v>0</v>
      </c>
      <c r="V299" s="22" t="n">
        <f aca="false">N299+P299+R299+T299</f>
        <v>2</v>
      </c>
      <c r="W299" s="59" t="n">
        <f aca="false">V299*K299</f>
        <v>12465.5</v>
      </c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</row>
    <row r="300" customFormat="false" ht="0.75" hidden="true" customHeight="true" outlineLevel="0" collapsed="false">
      <c r="A300" s="22" t="n">
        <v>257</v>
      </c>
      <c r="B300" s="21" t="s">
        <v>299</v>
      </c>
      <c r="C300" s="22" t="s">
        <v>29</v>
      </c>
      <c r="D300" s="23" t="n">
        <v>25</v>
      </c>
      <c r="E300" s="24" t="n">
        <v>2</v>
      </c>
      <c r="F300" s="24" t="n">
        <v>4</v>
      </c>
      <c r="G300" s="24" t="n">
        <v>2</v>
      </c>
      <c r="H300" s="22" t="n">
        <v>1</v>
      </c>
      <c r="I300" s="22" t="n">
        <v>0</v>
      </c>
      <c r="J300" s="22" t="n">
        <v>1</v>
      </c>
      <c r="K300" s="25" t="n">
        <v>6232.75</v>
      </c>
      <c r="L300" s="22" t="n">
        <v>1</v>
      </c>
      <c r="M300" s="59" t="n">
        <f aca="false">K300*L300</f>
        <v>6232.75</v>
      </c>
      <c r="N300" s="22" t="n">
        <v>1</v>
      </c>
      <c r="O300" s="22" t="n">
        <f aca="false">N300*K300</f>
        <v>6232.75</v>
      </c>
      <c r="P300" s="22" t="n">
        <v>0</v>
      </c>
      <c r="Q300" s="22" t="n">
        <f aca="false">P300*K300</f>
        <v>0</v>
      </c>
      <c r="R300" s="22" t="n">
        <v>0</v>
      </c>
      <c r="S300" s="22" t="n">
        <f aca="false">R300*K300</f>
        <v>0</v>
      </c>
      <c r="T300" s="22" t="n">
        <v>0</v>
      </c>
      <c r="U300" s="22" t="n">
        <f aca="false">T300*K300</f>
        <v>0</v>
      </c>
      <c r="V300" s="104" t="n">
        <f aca="false">N300+P300+R300+T300</f>
        <v>1</v>
      </c>
      <c r="W300" s="59" t="n">
        <f aca="false">V300*K300</f>
        <v>6232.75</v>
      </c>
    </row>
    <row r="301" customFormat="false" ht="20.25" hidden="false" customHeight="true" outlineLevel="0" collapsed="false">
      <c r="A301" s="104" t="n">
        <v>258</v>
      </c>
      <c r="B301" s="103" t="s">
        <v>300</v>
      </c>
      <c r="C301" s="104" t="s">
        <v>29</v>
      </c>
      <c r="D301" s="117" t="n">
        <v>100</v>
      </c>
      <c r="E301" s="106" t="n">
        <v>650</v>
      </c>
      <c r="F301" s="106" t="n">
        <v>660</v>
      </c>
      <c r="G301" s="106" t="n">
        <v>790</v>
      </c>
      <c r="H301" s="104" t="n">
        <v>700</v>
      </c>
      <c r="I301" s="104" t="n">
        <v>0</v>
      </c>
      <c r="J301" s="104" t="n">
        <v>700</v>
      </c>
      <c r="K301" s="89" t="n">
        <v>65</v>
      </c>
      <c r="L301" s="104" t="n">
        <v>700</v>
      </c>
      <c r="M301" s="63" t="n">
        <f aca="false">K301*L301</f>
        <v>45500</v>
      </c>
      <c r="N301" s="104" t="n">
        <v>100</v>
      </c>
      <c r="O301" s="104" t="n">
        <f aca="false">N301*K301</f>
        <v>6500</v>
      </c>
      <c r="P301" s="104" t="n">
        <v>200</v>
      </c>
      <c r="Q301" s="104" t="n">
        <f aca="false">P301*K301</f>
        <v>13000</v>
      </c>
      <c r="R301" s="104" t="n">
        <v>200</v>
      </c>
      <c r="S301" s="104" t="n">
        <f aca="false">R301*K301</f>
        <v>13000</v>
      </c>
      <c r="T301" s="104" t="n">
        <v>200</v>
      </c>
      <c r="U301" s="104" t="n">
        <f aca="false">T301*K301</f>
        <v>13000</v>
      </c>
      <c r="V301" s="104" t="n">
        <f aca="false">N301+P301+R301+T301</f>
        <v>700</v>
      </c>
      <c r="W301" s="63" t="n">
        <f aca="false">V301*K301</f>
        <v>45500</v>
      </c>
    </row>
    <row r="302" s="71" customFormat="true" ht="17.25" hidden="false" customHeight="true" outlineLevel="0" collapsed="false">
      <c r="A302" s="22" t="n">
        <v>258</v>
      </c>
      <c r="B302" s="21" t="s">
        <v>301</v>
      </c>
      <c r="C302" s="22" t="s">
        <v>29</v>
      </c>
      <c r="D302" s="36" t="n">
        <v>12</v>
      </c>
      <c r="E302" s="24" t="n">
        <v>19</v>
      </c>
      <c r="F302" s="24" t="n">
        <v>5</v>
      </c>
      <c r="G302" s="24" t="n">
        <v>15</v>
      </c>
      <c r="H302" s="22" t="n">
        <v>12</v>
      </c>
      <c r="I302" s="22" t="n">
        <v>0</v>
      </c>
      <c r="J302" s="22" t="n">
        <v>12</v>
      </c>
      <c r="K302" s="25" t="n">
        <v>282</v>
      </c>
      <c r="L302" s="22" t="n">
        <v>12</v>
      </c>
      <c r="M302" s="63" t="n">
        <f aca="false">K302*L302</f>
        <v>3384</v>
      </c>
      <c r="N302" s="22" t="n">
        <v>6</v>
      </c>
      <c r="O302" s="104" t="n">
        <f aca="false">N302*K302</f>
        <v>1692</v>
      </c>
      <c r="P302" s="22" t="n">
        <v>0</v>
      </c>
      <c r="Q302" s="104" t="n">
        <f aca="false">P302*K302</f>
        <v>0</v>
      </c>
      <c r="R302" s="22" t="n">
        <v>6</v>
      </c>
      <c r="S302" s="104" t="n">
        <f aca="false">R302*K302</f>
        <v>1692</v>
      </c>
      <c r="T302" s="22" t="n">
        <v>0</v>
      </c>
      <c r="U302" s="104" t="n">
        <f aca="false">T302*K302</f>
        <v>0</v>
      </c>
      <c r="V302" s="104" t="n">
        <f aca="false">N302+P302+R302+T302</f>
        <v>12</v>
      </c>
      <c r="W302" s="63" t="n">
        <f aca="false">V302*K302</f>
        <v>3384</v>
      </c>
    </row>
    <row r="303" s="71" customFormat="true" ht="18" hidden="false" customHeight="true" outlineLevel="0" collapsed="false">
      <c r="A303" s="22" t="n">
        <v>259</v>
      </c>
      <c r="B303" s="118" t="s">
        <v>302</v>
      </c>
      <c r="C303" s="22" t="s">
        <v>29</v>
      </c>
      <c r="D303" s="119" t="n">
        <v>1</v>
      </c>
      <c r="E303" s="22" t="n">
        <v>192</v>
      </c>
      <c r="F303" s="22" t="n">
        <v>120</v>
      </c>
      <c r="G303" s="22" t="n">
        <v>216</v>
      </c>
      <c r="H303" s="22" t="n">
        <v>200</v>
      </c>
      <c r="I303" s="22" t="n">
        <v>0</v>
      </c>
      <c r="J303" s="22" t="n">
        <v>200</v>
      </c>
      <c r="K303" s="25" t="n">
        <v>9.73</v>
      </c>
      <c r="L303" s="22" t="n">
        <v>200</v>
      </c>
      <c r="M303" s="63" t="n">
        <f aca="false">K303*L303</f>
        <v>1946</v>
      </c>
      <c r="N303" s="22" t="n">
        <v>100</v>
      </c>
      <c r="O303" s="104" t="n">
        <f aca="false">N303*K303</f>
        <v>973</v>
      </c>
      <c r="P303" s="22" t="n">
        <v>0</v>
      </c>
      <c r="Q303" s="104" t="n">
        <f aca="false">P303*K303</f>
        <v>0</v>
      </c>
      <c r="R303" s="22" t="n">
        <v>100</v>
      </c>
      <c r="S303" s="104" t="n">
        <f aca="false">R303*K303</f>
        <v>973</v>
      </c>
      <c r="T303" s="22" t="n">
        <v>0</v>
      </c>
      <c r="U303" s="104" t="n">
        <f aca="false">T303*K303</f>
        <v>0</v>
      </c>
      <c r="V303" s="104" t="n">
        <f aca="false">N303+P303+R303+T303</f>
        <v>200</v>
      </c>
      <c r="W303" s="63" t="n">
        <f aca="false">V303*K303</f>
        <v>1946</v>
      </c>
    </row>
    <row r="304" s="71" customFormat="true" ht="22.5" hidden="false" customHeight="true" outlineLevel="0" collapsed="false">
      <c r="A304" s="22" t="n">
        <v>260</v>
      </c>
      <c r="B304" s="21" t="s">
        <v>303</v>
      </c>
      <c r="C304" s="22" t="s">
        <v>29</v>
      </c>
      <c r="D304" s="23" t="n">
        <v>1</v>
      </c>
      <c r="E304" s="24" t="n">
        <v>36</v>
      </c>
      <c r="F304" s="24" t="n">
        <v>23</v>
      </c>
      <c r="G304" s="24" t="n">
        <v>54</v>
      </c>
      <c r="H304" s="22" t="n">
        <v>60</v>
      </c>
      <c r="I304" s="22" t="n">
        <v>0</v>
      </c>
      <c r="J304" s="22" t="n">
        <v>60</v>
      </c>
      <c r="K304" s="25" t="n">
        <v>82</v>
      </c>
      <c r="L304" s="22" t="n">
        <v>60</v>
      </c>
      <c r="M304" s="59" t="n">
        <f aca="false">K304*L304</f>
        <v>4920</v>
      </c>
      <c r="N304" s="22" t="n">
        <v>24</v>
      </c>
      <c r="O304" s="22" t="n">
        <f aca="false">N304*K304</f>
        <v>1968</v>
      </c>
      <c r="P304" s="22" t="n">
        <v>12</v>
      </c>
      <c r="Q304" s="22" t="n">
        <f aca="false">P304*K304</f>
        <v>984</v>
      </c>
      <c r="R304" s="22" t="n">
        <v>12</v>
      </c>
      <c r="S304" s="22" t="n">
        <f aca="false">R304*K304</f>
        <v>984</v>
      </c>
      <c r="T304" s="22" t="n">
        <v>12</v>
      </c>
      <c r="U304" s="22" t="n">
        <f aca="false">T304*K304</f>
        <v>984</v>
      </c>
      <c r="V304" s="22" t="n">
        <f aca="false">N304+P304+R304+T304</f>
        <v>60</v>
      </c>
      <c r="W304" s="59" t="n">
        <f aca="false">V304*K304</f>
        <v>4920</v>
      </c>
    </row>
    <row r="305" customFormat="false" ht="33" hidden="false" customHeight="true" outlineLevel="0" collapsed="false">
      <c r="A305" s="22" t="n">
        <v>261</v>
      </c>
      <c r="B305" s="21" t="s">
        <v>304</v>
      </c>
      <c r="C305" s="22" t="s">
        <v>29</v>
      </c>
      <c r="D305" s="23" t="n">
        <v>1</v>
      </c>
      <c r="E305" s="24" t="n">
        <v>7</v>
      </c>
      <c r="F305" s="24" t="n">
        <v>5</v>
      </c>
      <c r="G305" s="24" t="n">
        <v>1</v>
      </c>
      <c r="H305" s="22" t="n">
        <v>12</v>
      </c>
      <c r="I305" s="22" t="n">
        <v>3</v>
      </c>
      <c r="J305" s="22" t="n">
        <v>12</v>
      </c>
      <c r="K305" s="25" t="n">
        <v>85</v>
      </c>
      <c r="L305" s="22" t="n">
        <v>12</v>
      </c>
      <c r="M305" s="59" t="n">
        <f aca="false">K305*L305</f>
        <v>1020</v>
      </c>
      <c r="N305" s="22" t="n">
        <v>0</v>
      </c>
      <c r="O305" s="22" t="n">
        <f aca="false">N305*K305</f>
        <v>0</v>
      </c>
      <c r="P305" s="22" t="n">
        <v>12</v>
      </c>
      <c r="Q305" s="22" t="n">
        <f aca="false">P305*K305</f>
        <v>1020</v>
      </c>
      <c r="R305" s="22" t="n">
        <v>0</v>
      </c>
      <c r="S305" s="22" t="n">
        <f aca="false">R305*K305</f>
        <v>0</v>
      </c>
      <c r="T305" s="22" t="n">
        <v>0</v>
      </c>
      <c r="U305" s="22" t="n">
        <f aca="false">T305*K305</f>
        <v>0</v>
      </c>
      <c r="V305" s="22" t="n">
        <f aca="false">N305+P305+R305+T305</f>
        <v>12</v>
      </c>
      <c r="W305" s="59" t="n">
        <f aca="false">V305*K305</f>
        <v>1020</v>
      </c>
    </row>
    <row r="306" s="71" customFormat="true" ht="14.25" hidden="false" customHeight="true" outlineLevel="0" collapsed="false">
      <c r="A306" s="39"/>
      <c r="B306" s="40"/>
      <c r="C306" s="39"/>
      <c r="D306" s="41"/>
      <c r="E306" s="42"/>
      <c r="F306" s="42"/>
      <c r="G306" s="42"/>
      <c r="H306" s="39"/>
      <c r="I306" s="39"/>
      <c r="J306" s="39"/>
      <c r="K306" s="43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 t="n">
        <f aca="false">SUM(W279:W305)</f>
        <v>397302.15</v>
      </c>
    </row>
    <row r="307" s="71" customFormat="true" ht="14.25" hidden="false" customHeight="true" outlineLevel="0" collapsed="false">
      <c r="A307" s="6" t="s">
        <v>3</v>
      </c>
      <c r="B307" s="6" t="s">
        <v>4</v>
      </c>
      <c r="C307" s="7" t="s">
        <v>5</v>
      </c>
      <c r="D307" s="7" t="s">
        <v>6</v>
      </c>
      <c r="E307" s="8" t="s">
        <v>7</v>
      </c>
      <c r="F307" s="8"/>
      <c r="G307" s="8"/>
      <c r="H307" s="9" t="s">
        <v>8</v>
      </c>
      <c r="I307" s="10" t="s">
        <v>9</v>
      </c>
      <c r="J307" s="11" t="s">
        <v>10</v>
      </c>
      <c r="K307" s="12" t="s">
        <v>11</v>
      </c>
      <c r="L307" s="13" t="s">
        <v>12</v>
      </c>
      <c r="M307" s="13"/>
      <c r="N307" s="14" t="s">
        <v>13</v>
      </c>
      <c r="O307" s="14"/>
      <c r="P307" s="14" t="s">
        <v>14</v>
      </c>
      <c r="Q307" s="14"/>
      <c r="R307" s="14" t="s">
        <v>15</v>
      </c>
      <c r="S307" s="14"/>
      <c r="T307" s="14" t="s">
        <v>16</v>
      </c>
      <c r="U307" s="14"/>
      <c r="V307" s="14" t="s">
        <v>17</v>
      </c>
      <c r="W307" s="14"/>
    </row>
    <row r="308" s="71" customFormat="true" ht="14.25" hidden="false" customHeight="true" outlineLevel="0" collapsed="false">
      <c r="A308" s="6"/>
      <c r="B308" s="6"/>
      <c r="C308" s="7"/>
      <c r="D308" s="7"/>
      <c r="E308" s="8" t="s">
        <v>18</v>
      </c>
      <c r="F308" s="8"/>
      <c r="G308" s="8"/>
      <c r="H308" s="9"/>
      <c r="I308" s="10"/>
      <c r="J308" s="11"/>
      <c r="K308" s="12"/>
      <c r="L308" s="16" t="s">
        <v>19</v>
      </c>
      <c r="M308" s="16"/>
      <c r="N308" s="14"/>
      <c r="O308" s="14"/>
      <c r="P308" s="14"/>
      <c r="Q308" s="14"/>
      <c r="R308" s="14"/>
      <c r="S308" s="14"/>
      <c r="T308" s="14"/>
      <c r="U308" s="14"/>
      <c r="V308" s="14"/>
      <c r="W308" s="14"/>
    </row>
    <row r="309" customFormat="false" ht="24" hidden="false" customHeight="true" outlineLevel="0" collapsed="false">
      <c r="A309" s="6"/>
      <c r="B309" s="6"/>
      <c r="C309" s="7"/>
      <c r="D309" s="7"/>
      <c r="E309" s="8" t="s">
        <v>20</v>
      </c>
      <c r="F309" s="8" t="s">
        <v>21</v>
      </c>
      <c r="G309" s="8" t="s">
        <v>22</v>
      </c>
      <c r="H309" s="9"/>
      <c r="I309" s="10"/>
      <c r="J309" s="11"/>
      <c r="K309" s="12"/>
      <c r="L309" s="6" t="s">
        <v>23</v>
      </c>
      <c r="M309" s="52" t="s">
        <v>24</v>
      </c>
      <c r="N309" s="14" t="s">
        <v>25</v>
      </c>
      <c r="O309" s="17" t="s">
        <v>26</v>
      </c>
      <c r="P309" s="14" t="s">
        <v>25</v>
      </c>
      <c r="Q309" s="18" t="s">
        <v>26</v>
      </c>
      <c r="R309" s="14" t="s">
        <v>25</v>
      </c>
      <c r="S309" s="18" t="s">
        <v>26</v>
      </c>
      <c r="T309" s="14" t="s">
        <v>25</v>
      </c>
      <c r="U309" s="14" t="s">
        <v>26</v>
      </c>
      <c r="V309" s="14" t="s">
        <v>23</v>
      </c>
      <c r="W309" s="53" t="s">
        <v>27</v>
      </c>
    </row>
    <row r="310" customFormat="false" ht="22.5" hidden="false" customHeight="true" outlineLevel="0" collapsed="false">
      <c r="A310" s="22" t="n">
        <v>262</v>
      </c>
      <c r="B310" s="21" t="s">
        <v>305</v>
      </c>
      <c r="C310" s="22" t="s">
        <v>29</v>
      </c>
      <c r="D310" s="30" t="n">
        <v>1</v>
      </c>
      <c r="E310" s="24" t="n">
        <v>4</v>
      </c>
      <c r="F310" s="24" t="n">
        <v>4</v>
      </c>
      <c r="G310" s="24" t="n">
        <v>14</v>
      </c>
      <c r="H310" s="22" t="n">
        <v>15</v>
      </c>
      <c r="I310" s="22" t="n">
        <v>0</v>
      </c>
      <c r="J310" s="22" t="n">
        <v>15</v>
      </c>
      <c r="K310" s="25" t="n">
        <v>750</v>
      </c>
      <c r="L310" s="22" t="n">
        <v>15</v>
      </c>
      <c r="M310" s="63" t="n">
        <f aca="false">K310*L310</f>
        <v>11250</v>
      </c>
      <c r="N310" s="22" t="n">
        <v>15</v>
      </c>
      <c r="O310" s="104" t="n">
        <f aca="false">N310*K310</f>
        <v>11250</v>
      </c>
      <c r="P310" s="22" t="n">
        <v>0</v>
      </c>
      <c r="Q310" s="104" t="n">
        <f aca="false">P310*K310</f>
        <v>0</v>
      </c>
      <c r="R310" s="22" t="n">
        <v>0</v>
      </c>
      <c r="S310" s="104" t="n">
        <f aca="false">R310*K310</f>
        <v>0</v>
      </c>
      <c r="T310" s="22" t="n">
        <v>0</v>
      </c>
      <c r="U310" s="104" t="n">
        <f aca="false">T310*K310</f>
        <v>0</v>
      </c>
      <c r="V310" s="104" t="n">
        <f aca="false">N310+P310+R310+T310</f>
        <v>15</v>
      </c>
      <c r="W310" s="63" t="n">
        <f aca="false">V310*K310</f>
        <v>11250</v>
      </c>
    </row>
    <row r="311" customFormat="false" ht="14.25" hidden="false" customHeight="false" outlineLevel="0" collapsed="false">
      <c r="A311" s="22" t="n">
        <v>263</v>
      </c>
      <c r="B311" s="21" t="s">
        <v>306</v>
      </c>
      <c r="C311" s="22" t="s">
        <v>29</v>
      </c>
      <c r="D311" s="30" t="n">
        <v>500</v>
      </c>
      <c r="E311" s="24" t="n">
        <v>60</v>
      </c>
      <c r="F311" s="24" t="n">
        <v>40</v>
      </c>
      <c r="G311" s="24" t="n">
        <v>25</v>
      </c>
      <c r="H311" s="22" t="n">
        <v>30</v>
      </c>
      <c r="I311" s="22" t="n">
        <v>5</v>
      </c>
      <c r="J311" s="22" t="n">
        <v>25</v>
      </c>
      <c r="K311" s="25" t="n">
        <v>140</v>
      </c>
      <c r="L311" s="22" t="n">
        <v>25</v>
      </c>
      <c r="M311" s="63" t="n">
        <f aca="false">K311*L311</f>
        <v>3500</v>
      </c>
      <c r="N311" s="22" t="n">
        <v>25</v>
      </c>
      <c r="O311" s="104" t="n">
        <f aca="false">N311*K311</f>
        <v>3500</v>
      </c>
      <c r="P311" s="22" t="n">
        <v>0</v>
      </c>
      <c r="Q311" s="104" t="n">
        <f aca="false">P311*K311</f>
        <v>0</v>
      </c>
      <c r="R311" s="22" t="n">
        <v>0</v>
      </c>
      <c r="S311" s="104" t="n">
        <f aca="false">R311*K311</f>
        <v>0</v>
      </c>
      <c r="T311" s="22" t="n">
        <v>0</v>
      </c>
      <c r="U311" s="104" t="n">
        <f aca="false">T311*K311</f>
        <v>0</v>
      </c>
      <c r="V311" s="104" t="n">
        <f aca="false">N311+P311+R311+T311</f>
        <v>25</v>
      </c>
      <c r="W311" s="63" t="n">
        <f aca="false">V311*K311</f>
        <v>3500</v>
      </c>
    </row>
    <row r="312" customFormat="false" ht="14.25" hidden="false" customHeight="false" outlineLevel="0" collapsed="false">
      <c r="A312" s="22" t="n">
        <v>264</v>
      </c>
      <c r="B312" s="21" t="s">
        <v>307</v>
      </c>
      <c r="C312" s="22" t="s">
        <v>29</v>
      </c>
      <c r="D312" s="30" t="n">
        <v>500</v>
      </c>
      <c r="E312" s="24" t="n">
        <v>31</v>
      </c>
      <c r="F312" s="24" t="n">
        <v>35</v>
      </c>
      <c r="G312" s="24" t="n">
        <v>20</v>
      </c>
      <c r="H312" s="22" t="n">
        <v>30</v>
      </c>
      <c r="I312" s="22" t="n">
        <v>0</v>
      </c>
      <c r="J312" s="22" t="n">
        <v>30</v>
      </c>
      <c r="K312" s="25" t="n">
        <v>175.58</v>
      </c>
      <c r="L312" s="22" t="n">
        <v>30</v>
      </c>
      <c r="M312" s="63" t="n">
        <f aca="false">K312*L312</f>
        <v>5267.4</v>
      </c>
      <c r="N312" s="22" t="n">
        <v>10</v>
      </c>
      <c r="O312" s="104" t="n">
        <f aca="false">N312*K312</f>
        <v>1755.8</v>
      </c>
      <c r="P312" s="22" t="n">
        <v>10</v>
      </c>
      <c r="Q312" s="104" t="n">
        <f aca="false">P312*K312</f>
        <v>1755.8</v>
      </c>
      <c r="R312" s="22" t="n">
        <v>10</v>
      </c>
      <c r="S312" s="104" t="n">
        <f aca="false">R312*K312</f>
        <v>1755.8</v>
      </c>
      <c r="T312" s="22" t="n">
        <v>0</v>
      </c>
      <c r="U312" s="104" t="n">
        <f aca="false">T312*K312</f>
        <v>0</v>
      </c>
      <c r="V312" s="104" t="n">
        <f aca="false">N312+P312+R312+T312</f>
        <v>30</v>
      </c>
      <c r="W312" s="63" t="n">
        <f aca="false">V312*K312</f>
        <v>5267.4</v>
      </c>
    </row>
    <row r="313" customFormat="false" ht="14.25" hidden="false" customHeight="false" outlineLevel="0" collapsed="false">
      <c r="A313" s="22" t="n">
        <v>265</v>
      </c>
      <c r="B313" s="21" t="s">
        <v>308</v>
      </c>
      <c r="C313" s="22" t="s">
        <v>29</v>
      </c>
      <c r="D313" s="30" t="n">
        <v>100</v>
      </c>
      <c r="E313" s="24" t="n">
        <v>10</v>
      </c>
      <c r="F313" s="24" t="n">
        <v>11</v>
      </c>
      <c r="G313" s="24" t="n">
        <v>6</v>
      </c>
      <c r="H313" s="22" t="n">
        <v>15</v>
      </c>
      <c r="I313" s="22" t="n">
        <v>0</v>
      </c>
      <c r="J313" s="22" t="n">
        <v>10</v>
      </c>
      <c r="K313" s="25" t="n">
        <v>425</v>
      </c>
      <c r="L313" s="22" t="n">
        <v>10</v>
      </c>
      <c r="M313" s="63" t="n">
        <f aca="false">K313*L313</f>
        <v>4250</v>
      </c>
      <c r="N313" s="22" t="n">
        <v>10</v>
      </c>
      <c r="O313" s="104" t="n">
        <f aca="false">N313*K313</f>
        <v>4250</v>
      </c>
      <c r="P313" s="22" t="n">
        <v>0</v>
      </c>
      <c r="Q313" s="104" t="n">
        <f aca="false">P313*K313</f>
        <v>0</v>
      </c>
      <c r="R313" s="22" t="n">
        <v>0</v>
      </c>
      <c r="S313" s="104" t="n">
        <f aca="false">R313*K313</f>
        <v>0</v>
      </c>
      <c r="T313" s="22" t="n">
        <v>0</v>
      </c>
      <c r="U313" s="104" t="n">
        <f aca="false">T313*K313</f>
        <v>0</v>
      </c>
      <c r="V313" s="104" t="n">
        <f aca="false">N313+P313+R313+T313</f>
        <v>10</v>
      </c>
      <c r="W313" s="63" t="n">
        <f aca="false">V313*K313</f>
        <v>4250</v>
      </c>
    </row>
    <row r="314" customFormat="false" ht="14.25" hidden="false" customHeight="false" outlineLevel="0" collapsed="false">
      <c r="A314" s="22" t="n">
        <v>266</v>
      </c>
      <c r="B314" s="21" t="s">
        <v>309</v>
      </c>
      <c r="C314" s="22" t="s">
        <v>29</v>
      </c>
      <c r="D314" s="30" t="n">
        <v>500</v>
      </c>
      <c r="E314" s="24" t="n">
        <v>77</v>
      </c>
      <c r="F314" s="24" t="n">
        <v>77</v>
      </c>
      <c r="G314" s="24" t="n">
        <v>82</v>
      </c>
      <c r="H314" s="22" t="n">
        <v>80</v>
      </c>
      <c r="I314" s="22" t="n">
        <v>1</v>
      </c>
      <c r="J314" s="22" t="n">
        <v>80</v>
      </c>
      <c r="K314" s="25" t="n">
        <v>123</v>
      </c>
      <c r="L314" s="22" t="n">
        <v>80</v>
      </c>
      <c r="M314" s="63" t="n">
        <f aca="false">K314*L314</f>
        <v>9840</v>
      </c>
      <c r="N314" s="22" t="n">
        <v>20</v>
      </c>
      <c r="O314" s="104" t="n">
        <f aca="false">N314*K314</f>
        <v>2460</v>
      </c>
      <c r="P314" s="22" t="n">
        <v>20</v>
      </c>
      <c r="Q314" s="104" t="n">
        <f aca="false">P314*K314</f>
        <v>2460</v>
      </c>
      <c r="R314" s="22" t="n">
        <v>20</v>
      </c>
      <c r="S314" s="104" t="n">
        <f aca="false">R314*K314</f>
        <v>2460</v>
      </c>
      <c r="T314" s="22" t="n">
        <v>20</v>
      </c>
      <c r="U314" s="104" t="n">
        <f aca="false">T314*K314</f>
        <v>2460</v>
      </c>
      <c r="V314" s="104" t="n">
        <f aca="false">N314+P314+R314+T314</f>
        <v>80</v>
      </c>
      <c r="W314" s="63" t="n">
        <f aca="false">V314*K314</f>
        <v>9840</v>
      </c>
    </row>
    <row r="315" customFormat="false" ht="14.25" hidden="false" customHeight="false" outlineLevel="0" collapsed="false">
      <c r="A315" s="22" t="n">
        <v>267</v>
      </c>
      <c r="B315" s="21" t="s">
        <v>310</v>
      </c>
      <c r="C315" s="22" t="s">
        <v>29</v>
      </c>
      <c r="D315" s="30" t="n">
        <v>500</v>
      </c>
      <c r="E315" s="24" t="n">
        <v>33</v>
      </c>
      <c r="F315" s="24" t="n">
        <v>34</v>
      </c>
      <c r="G315" s="24" t="n">
        <v>33</v>
      </c>
      <c r="H315" s="22" t="n">
        <v>35</v>
      </c>
      <c r="I315" s="22" t="n">
        <v>0</v>
      </c>
      <c r="J315" s="22" t="n">
        <v>35</v>
      </c>
      <c r="K315" s="25" t="n">
        <v>190</v>
      </c>
      <c r="L315" s="22" t="n">
        <v>35</v>
      </c>
      <c r="M315" s="63" t="n">
        <f aca="false">K315*L315</f>
        <v>6650</v>
      </c>
      <c r="N315" s="22" t="n">
        <v>20</v>
      </c>
      <c r="O315" s="104" t="n">
        <f aca="false">N315*K315</f>
        <v>3800</v>
      </c>
      <c r="P315" s="22" t="n">
        <v>0</v>
      </c>
      <c r="Q315" s="104" t="n">
        <f aca="false">P315*K315</f>
        <v>0</v>
      </c>
      <c r="R315" s="22" t="n">
        <v>15</v>
      </c>
      <c r="S315" s="104" t="n">
        <f aca="false">R315*K315</f>
        <v>2850</v>
      </c>
      <c r="T315" s="22" t="n">
        <v>0</v>
      </c>
      <c r="U315" s="104" t="n">
        <f aca="false">T315*K315</f>
        <v>0</v>
      </c>
      <c r="V315" s="104" t="n">
        <f aca="false">N315+P315+R315+T315</f>
        <v>35</v>
      </c>
      <c r="W315" s="63" t="n">
        <f aca="false">V315*K315</f>
        <v>6650</v>
      </c>
    </row>
    <row r="316" customFormat="false" ht="30" hidden="false" customHeight="true" outlineLevel="0" collapsed="false">
      <c r="A316" s="22" t="n">
        <v>268</v>
      </c>
      <c r="B316" s="21" t="s">
        <v>311</v>
      </c>
      <c r="C316" s="22" t="s">
        <v>29</v>
      </c>
      <c r="D316" s="30" t="n">
        <v>1000</v>
      </c>
      <c r="E316" s="24" t="n">
        <v>2</v>
      </c>
      <c r="F316" s="24" t="n">
        <v>1</v>
      </c>
      <c r="G316" s="24" t="n">
        <v>0</v>
      </c>
      <c r="H316" s="22" t="n">
        <v>1</v>
      </c>
      <c r="I316" s="22" t="n">
        <v>0</v>
      </c>
      <c r="J316" s="22" t="n">
        <v>1</v>
      </c>
      <c r="K316" s="25" t="n">
        <v>720</v>
      </c>
      <c r="L316" s="22" t="n">
        <v>1</v>
      </c>
      <c r="M316" s="63" t="n">
        <f aca="false">K316*L316</f>
        <v>720</v>
      </c>
      <c r="N316" s="22" t="n">
        <v>1</v>
      </c>
      <c r="O316" s="104" t="n">
        <f aca="false">N316*K316</f>
        <v>720</v>
      </c>
      <c r="P316" s="22" t="n">
        <v>0</v>
      </c>
      <c r="Q316" s="104" t="n">
        <f aca="false">P316*K316</f>
        <v>0</v>
      </c>
      <c r="R316" s="22" t="n">
        <v>0</v>
      </c>
      <c r="S316" s="104" t="n">
        <f aca="false">R316*K316</f>
        <v>0</v>
      </c>
      <c r="T316" s="22" t="n">
        <v>0</v>
      </c>
      <c r="U316" s="104" t="n">
        <f aca="false">T316*K316</f>
        <v>0</v>
      </c>
      <c r="V316" s="104" t="n">
        <f aca="false">N316+P316+R316+T316</f>
        <v>1</v>
      </c>
      <c r="W316" s="63" t="n">
        <f aca="false">V316*K316</f>
        <v>720</v>
      </c>
    </row>
    <row r="317" customFormat="false" ht="14.25" hidden="false" customHeight="false" outlineLevel="0" collapsed="false">
      <c r="A317" s="22" t="n">
        <v>269</v>
      </c>
      <c r="B317" s="31" t="s">
        <v>312</v>
      </c>
      <c r="C317" s="32" t="s">
        <v>29</v>
      </c>
      <c r="D317" s="36" t="n">
        <v>500</v>
      </c>
      <c r="E317" s="33" t="n">
        <v>10</v>
      </c>
      <c r="F317" s="33" t="n">
        <v>0</v>
      </c>
      <c r="G317" s="1" t="n">
        <v>8</v>
      </c>
      <c r="H317" s="32" t="n">
        <v>0</v>
      </c>
      <c r="I317" s="32" t="n">
        <v>2</v>
      </c>
      <c r="J317" s="32" t="n">
        <v>0</v>
      </c>
      <c r="K317" s="34" t="n">
        <v>550</v>
      </c>
      <c r="L317" s="22" t="n">
        <v>0</v>
      </c>
      <c r="M317" s="63" t="n">
        <f aca="false">K317*L317</f>
        <v>0</v>
      </c>
      <c r="N317" s="32" t="n">
        <v>0</v>
      </c>
      <c r="O317" s="104" t="n">
        <f aca="false">N317*K317</f>
        <v>0</v>
      </c>
      <c r="P317" s="32" t="n">
        <v>0</v>
      </c>
      <c r="Q317" s="104" t="n">
        <f aca="false">P317*K317</f>
        <v>0</v>
      </c>
      <c r="R317" s="32" t="n">
        <v>0</v>
      </c>
      <c r="S317" s="104" t="n">
        <f aca="false">R317*K317</f>
        <v>0</v>
      </c>
      <c r="T317" s="32" t="n">
        <v>0</v>
      </c>
      <c r="U317" s="104" t="n">
        <f aca="false">T317*K317</f>
        <v>0</v>
      </c>
      <c r="V317" s="104" t="n">
        <f aca="false">N317+P317+R317+T317</f>
        <v>0</v>
      </c>
      <c r="W317" s="63" t="n">
        <f aca="false">V317*K317</f>
        <v>0</v>
      </c>
    </row>
    <row r="318" customFormat="false" ht="14.25" hidden="false" customHeight="false" outlineLevel="0" collapsed="false">
      <c r="A318" s="22" t="n">
        <v>270</v>
      </c>
      <c r="B318" s="31" t="s">
        <v>313</v>
      </c>
      <c r="C318" s="32" t="s">
        <v>29</v>
      </c>
      <c r="D318" s="144" t="n">
        <v>1</v>
      </c>
      <c r="E318" s="33" t="n">
        <v>1200</v>
      </c>
      <c r="F318" s="33" t="n">
        <v>1244</v>
      </c>
      <c r="G318" s="33" t="n">
        <v>1088</v>
      </c>
      <c r="H318" s="32" t="n">
        <v>1200</v>
      </c>
      <c r="I318" s="32" t="n">
        <v>90</v>
      </c>
      <c r="J318" s="32" t="n">
        <v>1100</v>
      </c>
      <c r="K318" s="34" t="n">
        <v>260</v>
      </c>
      <c r="L318" s="22" t="n">
        <v>1100</v>
      </c>
      <c r="M318" s="116" t="n">
        <f aca="false">K318*L318</f>
        <v>286000</v>
      </c>
      <c r="N318" s="32" t="n">
        <v>250</v>
      </c>
      <c r="O318" s="104" t="n">
        <f aca="false">N318*K318</f>
        <v>65000</v>
      </c>
      <c r="P318" s="32" t="n">
        <v>350</v>
      </c>
      <c r="Q318" s="104" t="n">
        <f aca="false">P318*K318</f>
        <v>91000</v>
      </c>
      <c r="R318" s="32" t="n">
        <v>250</v>
      </c>
      <c r="S318" s="104" t="n">
        <f aca="false">R318*K318</f>
        <v>65000</v>
      </c>
      <c r="T318" s="32" t="n">
        <v>250</v>
      </c>
      <c r="U318" s="104" t="n">
        <f aca="false">T318*K318</f>
        <v>65000</v>
      </c>
      <c r="V318" s="104" t="n">
        <f aca="false">N318+P318+R318+T318</f>
        <v>1100</v>
      </c>
      <c r="W318" s="63" t="n">
        <f aca="false">V318*K318</f>
        <v>286000</v>
      </c>
    </row>
    <row r="319" customFormat="false" ht="14.25" hidden="false" customHeight="false" outlineLevel="0" collapsed="false">
      <c r="A319" s="22" t="n">
        <v>271</v>
      </c>
      <c r="B319" s="21" t="s">
        <v>314</v>
      </c>
      <c r="C319" s="22" t="s">
        <v>29</v>
      </c>
      <c r="D319" s="30" t="n">
        <v>1</v>
      </c>
      <c r="E319" s="24" t="n">
        <v>27</v>
      </c>
      <c r="F319" s="24" t="n">
        <v>24</v>
      </c>
      <c r="G319" s="24" t="n">
        <v>19</v>
      </c>
      <c r="H319" s="22" t="n">
        <v>20</v>
      </c>
      <c r="I319" s="22" t="n">
        <v>0</v>
      </c>
      <c r="J319" s="22" t="n">
        <v>20</v>
      </c>
      <c r="K319" s="25" t="n">
        <v>64</v>
      </c>
      <c r="L319" s="22" t="n">
        <v>20</v>
      </c>
      <c r="M319" s="63" t="n">
        <f aca="false">K319*L319</f>
        <v>1280</v>
      </c>
      <c r="N319" s="22" t="n">
        <v>10</v>
      </c>
      <c r="O319" s="104" t="n">
        <f aca="false">N319*K319</f>
        <v>640</v>
      </c>
      <c r="P319" s="22" t="n">
        <v>0</v>
      </c>
      <c r="Q319" s="104" t="n">
        <f aca="false">P319*K319</f>
        <v>0</v>
      </c>
      <c r="R319" s="22" t="n">
        <v>10</v>
      </c>
      <c r="S319" s="104" t="n">
        <f aca="false">R319*K319</f>
        <v>640</v>
      </c>
      <c r="T319" s="22" t="n">
        <v>0</v>
      </c>
      <c r="U319" s="104" t="n">
        <f aca="false">T319*K319</f>
        <v>0</v>
      </c>
      <c r="V319" s="104" t="n">
        <f aca="false">N319+P319+R319+T319</f>
        <v>20</v>
      </c>
      <c r="W319" s="63" t="n">
        <f aca="false">V319*K319</f>
        <v>1280</v>
      </c>
    </row>
    <row r="320" customFormat="false" ht="14.25" hidden="false" customHeight="false" outlineLevel="0" collapsed="false">
      <c r="A320" s="22" t="n">
        <v>272</v>
      </c>
      <c r="B320" s="31" t="s">
        <v>315</v>
      </c>
      <c r="C320" s="32" t="s">
        <v>29</v>
      </c>
      <c r="D320" s="36" t="n">
        <v>100</v>
      </c>
      <c r="E320" s="33" t="n">
        <v>76</v>
      </c>
      <c r="F320" s="33" t="n">
        <v>32</v>
      </c>
      <c r="G320" s="33" t="n">
        <v>51</v>
      </c>
      <c r="H320" s="32" t="n">
        <v>0</v>
      </c>
      <c r="I320" s="32" t="n">
        <v>4</v>
      </c>
      <c r="J320" s="32" t="n">
        <v>0</v>
      </c>
      <c r="K320" s="34" t="n">
        <v>307.09</v>
      </c>
      <c r="L320" s="22" t="n">
        <v>0</v>
      </c>
      <c r="M320" s="63" t="n">
        <f aca="false">K320*L320</f>
        <v>0</v>
      </c>
      <c r="N320" s="32" t="n">
        <v>0</v>
      </c>
      <c r="O320" s="104" t="n">
        <f aca="false">N320*K320</f>
        <v>0</v>
      </c>
      <c r="P320" s="32" t="n">
        <v>0</v>
      </c>
      <c r="Q320" s="104" t="n">
        <f aca="false">P320*K320</f>
        <v>0</v>
      </c>
      <c r="R320" s="32" t="n">
        <v>0</v>
      </c>
      <c r="S320" s="104" t="n">
        <f aca="false">R320*K320</f>
        <v>0</v>
      </c>
      <c r="T320" s="32" t="n">
        <v>0</v>
      </c>
      <c r="U320" s="104" t="n">
        <f aca="false">T320*K320</f>
        <v>0</v>
      </c>
      <c r="V320" s="104" t="n">
        <f aca="false">N320+P320+R320+T320</f>
        <v>0</v>
      </c>
      <c r="W320" s="63" t="n">
        <f aca="false">V320*K320</f>
        <v>0</v>
      </c>
    </row>
    <row r="321" customFormat="false" ht="18.75" hidden="false" customHeight="true" outlineLevel="0" collapsed="false">
      <c r="A321" s="32" t="n">
        <v>273</v>
      </c>
      <c r="B321" s="21" t="s">
        <v>316</v>
      </c>
      <c r="C321" s="22" t="s">
        <v>29</v>
      </c>
      <c r="D321" s="23" t="n">
        <v>100</v>
      </c>
      <c r="E321" s="24" t="n">
        <v>18</v>
      </c>
      <c r="F321" s="24" t="n">
        <v>6</v>
      </c>
      <c r="G321" s="24" t="n">
        <v>7</v>
      </c>
      <c r="H321" s="22" t="n">
        <v>0</v>
      </c>
      <c r="I321" s="22" t="n">
        <v>1</v>
      </c>
      <c r="J321" s="22" t="n">
        <v>0</v>
      </c>
      <c r="K321" s="25" t="n">
        <v>423.72</v>
      </c>
      <c r="L321" s="22" t="n">
        <v>0</v>
      </c>
      <c r="M321" s="63" t="n">
        <f aca="false">K321*L321</f>
        <v>0</v>
      </c>
      <c r="N321" s="22" t="n">
        <v>0</v>
      </c>
      <c r="O321" s="104" t="n">
        <f aca="false">N321*K321</f>
        <v>0</v>
      </c>
      <c r="P321" s="22" t="n">
        <v>0</v>
      </c>
      <c r="Q321" s="104" t="n">
        <f aca="false">P321*K321</f>
        <v>0</v>
      </c>
      <c r="R321" s="22" t="n">
        <v>0</v>
      </c>
      <c r="S321" s="104" t="n">
        <f aca="false">R321*K321</f>
        <v>0</v>
      </c>
      <c r="T321" s="22" t="n">
        <v>0</v>
      </c>
      <c r="U321" s="104" t="n">
        <f aca="false">T321*K321</f>
        <v>0</v>
      </c>
      <c r="V321" s="104" t="n">
        <f aca="false">N321+P321+R321+T321</f>
        <v>0</v>
      </c>
      <c r="W321" s="63" t="n">
        <f aca="false">V321*K321</f>
        <v>0</v>
      </c>
    </row>
    <row r="322" customFormat="false" ht="14.25" hidden="false" customHeight="false" outlineLevel="0" collapsed="false">
      <c r="A322" s="32" t="n">
        <v>274</v>
      </c>
      <c r="B322" s="21" t="s">
        <v>317</v>
      </c>
      <c r="C322" s="22" t="s">
        <v>29</v>
      </c>
      <c r="D322" s="41" t="n">
        <v>30</v>
      </c>
      <c r="E322" s="24" t="n">
        <v>0</v>
      </c>
      <c r="F322" s="24" t="n">
        <v>25</v>
      </c>
      <c r="G322" s="24" t="n">
        <v>38</v>
      </c>
      <c r="H322" s="22" t="n">
        <v>40</v>
      </c>
      <c r="I322" s="22" t="n">
        <v>1</v>
      </c>
      <c r="J322" s="22" t="n">
        <v>40</v>
      </c>
      <c r="K322" s="25" t="n">
        <v>192.6</v>
      </c>
      <c r="L322" s="22" t="n">
        <v>40</v>
      </c>
      <c r="M322" s="63" t="n">
        <f aca="false">K322*L322</f>
        <v>7704</v>
      </c>
      <c r="N322" s="22" t="n">
        <v>20</v>
      </c>
      <c r="O322" s="104" t="n">
        <f aca="false">N322*K322</f>
        <v>3852</v>
      </c>
      <c r="P322" s="22" t="n">
        <v>0</v>
      </c>
      <c r="Q322" s="104" t="n">
        <f aca="false">P322*K322</f>
        <v>0</v>
      </c>
      <c r="R322" s="22" t="n">
        <v>20</v>
      </c>
      <c r="S322" s="104" t="n">
        <f aca="false">R322*K322</f>
        <v>3852</v>
      </c>
      <c r="T322" s="22" t="n">
        <v>0</v>
      </c>
      <c r="U322" s="104" t="n">
        <f aca="false">T322*K322</f>
        <v>0</v>
      </c>
      <c r="V322" s="104" t="n">
        <f aca="false">N322+P322+R322+T322</f>
        <v>40</v>
      </c>
      <c r="W322" s="63" t="n">
        <f aca="false">V322*K322</f>
        <v>7704</v>
      </c>
    </row>
    <row r="323" customFormat="false" ht="14.25" hidden="false" customHeight="false" outlineLevel="0" collapsed="false">
      <c r="A323" s="32" t="n">
        <v>275</v>
      </c>
      <c r="B323" s="21" t="s">
        <v>318</v>
      </c>
      <c r="C323" s="22" t="s">
        <v>29</v>
      </c>
      <c r="D323" s="30" t="n">
        <v>1</v>
      </c>
      <c r="E323" s="24" t="n">
        <v>40</v>
      </c>
      <c r="F323" s="24" t="n">
        <v>0</v>
      </c>
      <c r="G323" s="24" t="n">
        <v>20</v>
      </c>
      <c r="H323" s="22" t="n">
        <v>50</v>
      </c>
      <c r="I323" s="22" t="n">
        <v>30</v>
      </c>
      <c r="J323" s="22" t="n">
        <v>20</v>
      </c>
      <c r="K323" s="25" t="n">
        <v>44</v>
      </c>
      <c r="L323" s="22" t="n">
        <v>20</v>
      </c>
      <c r="M323" s="63" t="n">
        <f aca="false">K323*L323</f>
        <v>880</v>
      </c>
      <c r="N323" s="22" t="n">
        <v>0</v>
      </c>
      <c r="O323" s="104" t="n">
        <f aca="false">N323*K323</f>
        <v>0</v>
      </c>
      <c r="P323" s="22" t="n">
        <v>20</v>
      </c>
      <c r="Q323" s="104" t="n">
        <f aca="false">P323*K323</f>
        <v>880</v>
      </c>
      <c r="R323" s="22" t="n">
        <v>0</v>
      </c>
      <c r="S323" s="104" t="n">
        <f aca="false">R323*K323</f>
        <v>0</v>
      </c>
      <c r="T323" s="22" t="n">
        <v>0</v>
      </c>
      <c r="U323" s="104" t="n">
        <f aca="false">T323*K323</f>
        <v>0</v>
      </c>
      <c r="V323" s="104" t="n">
        <f aca="false">N323+P323+R323+T323</f>
        <v>20</v>
      </c>
      <c r="W323" s="63" t="n">
        <f aca="false">V323*K323</f>
        <v>880</v>
      </c>
    </row>
    <row r="324" customFormat="false" ht="14.25" hidden="false" customHeight="false" outlineLevel="0" collapsed="false">
      <c r="A324" s="32" t="n">
        <v>276</v>
      </c>
      <c r="B324" s="21" t="s">
        <v>319</v>
      </c>
      <c r="C324" s="22" t="s">
        <v>29</v>
      </c>
      <c r="D324" s="30" t="n">
        <v>60</v>
      </c>
      <c r="E324" s="24" t="n">
        <v>428</v>
      </c>
      <c r="F324" s="24" t="n">
        <v>510</v>
      </c>
      <c r="G324" s="24" t="n">
        <v>540</v>
      </c>
      <c r="H324" s="22" t="n">
        <v>540</v>
      </c>
      <c r="I324" s="22" t="n">
        <v>40</v>
      </c>
      <c r="J324" s="22" t="n">
        <v>500</v>
      </c>
      <c r="K324" s="25" t="n">
        <v>200</v>
      </c>
      <c r="L324" s="22" t="n">
        <v>500</v>
      </c>
      <c r="M324" s="63" t="n">
        <f aca="false">K324*L324</f>
        <v>100000</v>
      </c>
      <c r="N324" s="22" t="n">
        <v>150</v>
      </c>
      <c r="O324" s="104" t="n">
        <f aca="false">N324*K324</f>
        <v>30000</v>
      </c>
      <c r="P324" s="22" t="n">
        <v>100</v>
      </c>
      <c r="Q324" s="104" t="n">
        <f aca="false">P324*K324</f>
        <v>20000</v>
      </c>
      <c r="R324" s="22" t="n">
        <v>150</v>
      </c>
      <c r="S324" s="104" t="n">
        <f aca="false">R324*K324</f>
        <v>30000</v>
      </c>
      <c r="T324" s="22" t="n">
        <v>100</v>
      </c>
      <c r="U324" s="104" t="n">
        <f aca="false">T324*K324</f>
        <v>20000</v>
      </c>
      <c r="V324" s="104" t="n">
        <f aca="false">N324+P324+R324+T324</f>
        <v>500</v>
      </c>
      <c r="W324" s="63" t="n">
        <f aca="false">V324*K324</f>
        <v>100000</v>
      </c>
    </row>
    <row r="325" customFormat="false" ht="14.25" hidden="false" customHeight="false" outlineLevel="0" collapsed="false">
      <c r="A325" s="22" t="n">
        <v>277</v>
      </c>
      <c r="B325" s="21" t="s">
        <v>320</v>
      </c>
      <c r="C325" s="22" t="s">
        <v>29</v>
      </c>
      <c r="D325" s="30" t="n">
        <v>500</v>
      </c>
      <c r="E325" s="24" t="n">
        <v>68</v>
      </c>
      <c r="F325" s="24" t="n">
        <v>22</v>
      </c>
      <c r="G325" s="24" t="n">
        <v>18</v>
      </c>
      <c r="H325" s="22" t="n">
        <v>15</v>
      </c>
      <c r="I325" s="22" t="n">
        <v>15</v>
      </c>
      <c r="J325" s="22" t="n">
        <v>0</v>
      </c>
      <c r="K325" s="25" t="n">
        <v>355</v>
      </c>
      <c r="L325" s="22" t="n">
        <v>0</v>
      </c>
      <c r="M325" s="63" t="n">
        <f aca="false">K325*L325</f>
        <v>0</v>
      </c>
      <c r="N325" s="22" t="n">
        <v>0</v>
      </c>
      <c r="O325" s="104" t="n">
        <f aca="false">N325*K325</f>
        <v>0</v>
      </c>
      <c r="P325" s="22" t="n">
        <v>0</v>
      </c>
      <c r="Q325" s="104" t="n">
        <f aca="false">P325*K325</f>
        <v>0</v>
      </c>
      <c r="R325" s="22" t="n">
        <v>0</v>
      </c>
      <c r="S325" s="104" t="n">
        <f aca="false">R325*K325</f>
        <v>0</v>
      </c>
      <c r="T325" s="22" t="n">
        <v>0</v>
      </c>
      <c r="U325" s="104" t="n">
        <f aca="false">T325*K325</f>
        <v>0</v>
      </c>
      <c r="V325" s="104" t="n">
        <f aca="false">N325+P325+R325+T325</f>
        <v>0</v>
      </c>
      <c r="W325" s="63" t="n">
        <f aca="false">V325*K325</f>
        <v>0</v>
      </c>
    </row>
    <row r="326" customFormat="false" ht="17.25" hidden="false" customHeight="true" outlineLevel="0" collapsed="false">
      <c r="A326" s="22" t="n">
        <v>278</v>
      </c>
      <c r="B326" s="31" t="s">
        <v>321</v>
      </c>
      <c r="C326" s="32" t="s">
        <v>29</v>
      </c>
      <c r="D326" s="23" t="n">
        <v>1</v>
      </c>
      <c r="E326" s="33" t="n">
        <v>271</v>
      </c>
      <c r="F326" s="33" t="n">
        <v>353</v>
      </c>
      <c r="G326" s="33" t="n">
        <v>512</v>
      </c>
      <c r="H326" s="32" t="n">
        <v>0</v>
      </c>
      <c r="I326" s="32" t="n">
        <v>99</v>
      </c>
      <c r="J326" s="32" t="n">
        <v>0</v>
      </c>
      <c r="K326" s="34" t="n">
        <v>251.34</v>
      </c>
      <c r="L326" s="32" t="n">
        <v>0</v>
      </c>
      <c r="M326" s="59" t="n">
        <f aca="false">K326*L326</f>
        <v>0</v>
      </c>
      <c r="N326" s="32" t="n">
        <v>0</v>
      </c>
      <c r="O326" s="22" t="n">
        <f aca="false">N326*K326</f>
        <v>0</v>
      </c>
      <c r="P326" s="32" t="n">
        <v>0</v>
      </c>
      <c r="Q326" s="22" t="n">
        <f aca="false">P326*K326</f>
        <v>0</v>
      </c>
      <c r="R326" s="32" t="n">
        <v>0</v>
      </c>
      <c r="S326" s="22" t="n">
        <f aca="false">R326*K326</f>
        <v>0</v>
      </c>
      <c r="T326" s="32" t="n">
        <v>0</v>
      </c>
      <c r="U326" s="22" t="n">
        <f aca="false">T326*K326</f>
        <v>0</v>
      </c>
      <c r="V326" s="104" t="n">
        <f aca="false">N326+P326+R326+T326</f>
        <v>0</v>
      </c>
      <c r="W326" s="59" t="n">
        <f aca="false">V326*K326</f>
        <v>0</v>
      </c>
    </row>
    <row r="327" customFormat="false" ht="14.25" hidden="false" customHeight="false" outlineLevel="0" collapsed="false">
      <c r="A327" s="32" t="n">
        <v>279</v>
      </c>
      <c r="B327" s="31" t="s">
        <v>322</v>
      </c>
      <c r="C327" s="32" t="s">
        <v>29</v>
      </c>
      <c r="D327" s="129" t="n">
        <v>1</v>
      </c>
      <c r="E327" s="33" t="n">
        <v>0</v>
      </c>
      <c r="F327" s="33" t="n">
        <v>0</v>
      </c>
      <c r="G327" s="33" t="n">
        <v>0</v>
      </c>
      <c r="H327" s="32" t="n">
        <v>4</v>
      </c>
      <c r="I327" s="32" t="n">
        <v>0</v>
      </c>
      <c r="J327" s="32" t="n">
        <v>2</v>
      </c>
      <c r="K327" s="34" t="n">
        <v>10000</v>
      </c>
      <c r="L327" s="32" t="n">
        <v>2</v>
      </c>
      <c r="M327" s="59" t="n">
        <f aca="false">K327*L327</f>
        <v>20000</v>
      </c>
      <c r="N327" s="32" t="n">
        <v>0</v>
      </c>
      <c r="O327" s="147" t="n">
        <f aca="false">N327*K327</f>
        <v>0</v>
      </c>
      <c r="P327" s="32" t="n">
        <v>0</v>
      </c>
      <c r="Q327" s="147" t="n">
        <f aca="false">P327*K327</f>
        <v>0</v>
      </c>
      <c r="R327" s="32" t="n">
        <v>2</v>
      </c>
      <c r="S327" s="147" t="n">
        <f aca="false">R327*K327</f>
        <v>20000</v>
      </c>
      <c r="T327" s="32" t="n">
        <v>0</v>
      </c>
      <c r="U327" s="147" t="n">
        <f aca="false">T327*K327</f>
        <v>0</v>
      </c>
      <c r="V327" s="104" t="n">
        <f aca="false">N327+P327+R327+T327</f>
        <v>2</v>
      </c>
      <c r="W327" s="116" t="n">
        <f aca="false">V327*K327</f>
        <v>20000</v>
      </c>
    </row>
    <row r="328" customFormat="false" ht="14.25" hidden="false" customHeight="false" outlineLevel="0" collapsed="false">
      <c r="A328" s="32" t="n">
        <v>280</v>
      </c>
      <c r="B328" s="21" t="s">
        <v>323</v>
      </c>
      <c r="C328" s="22" t="s">
        <v>29</v>
      </c>
      <c r="D328" s="23" t="n">
        <v>1</v>
      </c>
      <c r="E328" s="24" t="n">
        <v>580</v>
      </c>
      <c r="F328" s="24" t="n">
        <v>520</v>
      </c>
      <c r="G328" s="24" t="n">
        <v>550</v>
      </c>
      <c r="H328" s="22" t="n">
        <v>600</v>
      </c>
      <c r="I328" s="22" t="n">
        <v>100</v>
      </c>
      <c r="J328" s="22" t="n">
        <v>500</v>
      </c>
      <c r="K328" s="25" t="n">
        <v>34.24</v>
      </c>
      <c r="L328" s="22" t="n">
        <v>500</v>
      </c>
      <c r="M328" s="59" t="n">
        <f aca="false">K328*L328</f>
        <v>17120</v>
      </c>
      <c r="N328" s="22" t="n">
        <v>150</v>
      </c>
      <c r="O328" s="22" t="n">
        <f aca="false">N328*K328</f>
        <v>5136</v>
      </c>
      <c r="P328" s="22" t="n">
        <v>100</v>
      </c>
      <c r="Q328" s="22" t="n">
        <f aca="false">P328*K328</f>
        <v>3424</v>
      </c>
      <c r="R328" s="22" t="n">
        <v>150</v>
      </c>
      <c r="S328" s="22" t="n">
        <f aca="false">R328*K328</f>
        <v>5136</v>
      </c>
      <c r="T328" s="22" t="n">
        <v>100</v>
      </c>
      <c r="U328" s="22" t="n">
        <f aca="false">T328*K328</f>
        <v>3424</v>
      </c>
      <c r="V328" s="104" t="n">
        <f aca="false">N328+P328+R328+T328</f>
        <v>500</v>
      </c>
      <c r="W328" s="59" t="n">
        <f aca="false">V328*K328</f>
        <v>17120</v>
      </c>
    </row>
    <row r="329" customFormat="false" ht="14.25" hidden="false" customHeight="false" outlineLevel="0" collapsed="false">
      <c r="A329" s="22" t="n">
        <v>281</v>
      </c>
      <c r="B329" s="21" t="s">
        <v>324</v>
      </c>
      <c r="C329" s="22" t="s">
        <v>29</v>
      </c>
      <c r="D329" s="23" t="n">
        <v>1</v>
      </c>
      <c r="E329" s="24" t="n">
        <v>101</v>
      </c>
      <c r="F329" s="24" t="n">
        <v>0</v>
      </c>
      <c r="G329" s="24" t="n">
        <v>30</v>
      </c>
      <c r="H329" s="22" t="n">
        <v>30</v>
      </c>
      <c r="I329" s="22" t="n">
        <v>10</v>
      </c>
      <c r="J329" s="22" t="n">
        <v>20</v>
      </c>
      <c r="K329" s="25" t="n">
        <v>8</v>
      </c>
      <c r="L329" s="22" t="n">
        <v>20</v>
      </c>
      <c r="M329" s="59" t="n">
        <f aca="false">K329*L329</f>
        <v>160</v>
      </c>
      <c r="N329" s="22" t="n">
        <v>0</v>
      </c>
      <c r="O329" s="22" t="n">
        <f aca="false">N329*K329</f>
        <v>0</v>
      </c>
      <c r="P329" s="22" t="n">
        <v>20</v>
      </c>
      <c r="Q329" s="22" t="n">
        <f aca="false">P329*K329</f>
        <v>160</v>
      </c>
      <c r="R329" s="22" t="n">
        <v>0</v>
      </c>
      <c r="S329" s="22" t="n">
        <f aca="false">R329*K329</f>
        <v>0</v>
      </c>
      <c r="T329" s="22" t="n">
        <v>0</v>
      </c>
      <c r="U329" s="22" t="n">
        <f aca="false">T329*K329</f>
        <v>0</v>
      </c>
      <c r="V329" s="104" t="n">
        <f aca="false">N329+P329+R329+T329</f>
        <v>20</v>
      </c>
      <c r="W329" s="59" t="n">
        <f aca="false">V329*K329</f>
        <v>160</v>
      </c>
    </row>
    <row r="330" customFormat="false" ht="14.25" hidden="false" customHeight="false" outlineLevel="0" collapsed="false">
      <c r="A330" s="22" t="n">
        <v>282</v>
      </c>
      <c r="B330" s="103" t="s">
        <v>325</v>
      </c>
      <c r="C330" s="104" t="s">
        <v>29</v>
      </c>
      <c r="D330" s="117" t="n">
        <v>1</v>
      </c>
      <c r="E330" s="106" t="n">
        <v>108</v>
      </c>
      <c r="F330" s="106" t="n">
        <v>16</v>
      </c>
      <c r="G330" s="106" t="n">
        <v>20</v>
      </c>
      <c r="H330" s="104" t="n">
        <v>24</v>
      </c>
      <c r="I330" s="104" t="n">
        <v>0</v>
      </c>
      <c r="J330" s="104" t="n">
        <v>0</v>
      </c>
      <c r="K330" s="89" t="n">
        <v>49.22</v>
      </c>
      <c r="L330" s="104" t="n">
        <v>0</v>
      </c>
      <c r="M330" s="63" t="n">
        <f aca="false">K330*L330</f>
        <v>0</v>
      </c>
      <c r="N330" s="104" t="n">
        <v>0</v>
      </c>
      <c r="O330" s="89" t="n">
        <f aca="false">N330*K330</f>
        <v>0</v>
      </c>
      <c r="P330" s="104" t="n">
        <v>0</v>
      </c>
      <c r="Q330" s="89" t="n">
        <f aca="false">P330*K330</f>
        <v>0</v>
      </c>
      <c r="R330" s="104" t="n">
        <v>0</v>
      </c>
      <c r="S330" s="104" t="n">
        <f aca="false">R330*K330</f>
        <v>0</v>
      </c>
      <c r="T330" s="104" t="n">
        <v>0</v>
      </c>
      <c r="U330" s="104" t="n">
        <f aca="false">T330*K330</f>
        <v>0</v>
      </c>
      <c r="V330" s="104" t="n">
        <f aca="false">N330+P330+R330+T330</f>
        <v>0</v>
      </c>
      <c r="W330" s="63" t="n">
        <f aca="false">V330*K330</f>
        <v>0</v>
      </c>
    </row>
    <row r="331" customFormat="false" ht="14.25" hidden="false" customHeight="false" outlineLevel="0" collapsed="false">
      <c r="A331" s="104" t="n">
        <v>283</v>
      </c>
      <c r="B331" s="21" t="s">
        <v>326</v>
      </c>
      <c r="C331" s="22" t="s">
        <v>29</v>
      </c>
      <c r="D331" s="30" t="n">
        <v>500</v>
      </c>
      <c r="E331" s="24" t="n">
        <v>6</v>
      </c>
      <c r="F331" s="24" t="n">
        <v>4</v>
      </c>
      <c r="G331" s="24" t="n">
        <v>2</v>
      </c>
      <c r="H331" s="22" t="n">
        <v>3</v>
      </c>
      <c r="I331" s="22" t="n">
        <v>0</v>
      </c>
      <c r="J331" s="22" t="n">
        <v>3</v>
      </c>
      <c r="K331" s="25" t="n">
        <v>110</v>
      </c>
      <c r="L331" s="22" t="n">
        <v>3</v>
      </c>
      <c r="M331" s="63" t="n">
        <f aca="false">K331*L331</f>
        <v>330</v>
      </c>
      <c r="N331" s="22" t="n">
        <v>3</v>
      </c>
      <c r="O331" s="89" t="n">
        <f aca="false">N331*K331</f>
        <v>330</v>
      </c>
      <c r="P331" s="22" t="n">
        <v>0</v>
      </c>
      <c r="Q331" s="89" t="n">
        <f aca="false">P331*K331</f>
        <v>0</v>
      </c>
      <c r="R331" s="22" t="n">
        <v>0</v>
      </c>
      <c r="S331" s="104" t="n">
        <f aca="false">R331*K331</f>
        <v>0</v>
      </c>
      <c r="T331" s="22" t="n">
        <v>0</v>
      </c>
      <c r="U331" s="104" t="n">
        <f aca="false">T331*K331</f>
        <v>0</v>
      </c>
      <c r="V331" s="104" t="n">
        <f aca="false">N331+P331+R331+T331</f>
        <v>3</v>
      </c>
      <c r="W331" s="63" t="n">
        <f aca="false">V331*K331</f>
        <v>330</v>
      </c>
    </row>
    <row r="332" customFormat="false" ht="25.5" hidden="false" customHeight="false" outlineLevel="0" collapsed="false">
      <c r="A332" s="22" t="n">
        <v>284</v>
      </c>
      <c r="B332" s="21" t="s">
        <v>327</v>
      </c>
      <c r="C332" s="22" t="s">
        <v>29</v>
      </c>
      <c r="D332" s="30" t="n">
        <v>1</v>
      </c>
      <c r="E332" s="24" t="n">
        <v>48</v>
      </c>
      <c r="F332" s="24" t="n">
        <v>24</v>
      </c>
      <c r="G332" s="24" t="n">
        <v>12</v>
      </c>
      <c r="H332" s="22" t="n">
        <v>24</v>
      </c>
      <c r="I332" s="22" t="n">
        <v>24</v>
      </c>
      <c r="J332" s="22" t="n">
        <v>0</v>
      </c>
      <c r="K332" s="25" t="n">
        <v>48.15</v>
      </c>
      <c r="L332" s="22" t="n">
        <v>0</v>
      </c>
      <c r="M332" s="63" t="n">
        <f aca="false">K332*L332</f>
        <v>0</v>
      </c>
      <c r="N332" s="22" t="n">
        <v>0</v>
      </c>
      <c r="O332" s="89" t="n">
        <f aca="false">N332*K332</f>
        <v>0</v>
      </c>
      <c r="P332" s="22" t="n">
        <v>0</v>
      </c>
      <c r="Q332" s="89" t="n">
        <f aca="false">P332*K332</f>
        <v>0</v>
      </c>
      <c r="R332" s="22" t="n">
        <v>0</v>
      </c>
      <c r="S332" s="104" t="n">
        <f aca="false">R332*K332</f>
        <v>0</v>
      </c>
      <c r="T332" s="22" t="n">
        <v>0</v>
      </c>
      <c r="U332" s="104" t="n">
        <f aca="false">T332*K332</f>
        <v>0</v>
      </c>
      <c r="V332" s="104" t="n">
        <f aca="false">N332+P332+R332+T332</f>
        <v>0</v>
      </c>
      <c r="W332" s="63" t="n">
        <f aca="false">V332*K332</f>
        <v>0</v>
      </c>
    </row>
    <row r="333" customFormat="false" ht="18.75" hidden="false" customHeight="true" outlineLevel="0" collapsed="false">
      <c r="A333" s="32" t="n">
        <v>285</v>
      </c>
      <c r="B333" s="31" t="s">
        <v>328</v>
      </c>
      <c r="C333" s="32" t="s">
        <v>29</v>
      </c>
      <c r="D333" s="36" t="n">
        <v>1</v>
      </c>
      <c r="E333" s="33" t="n">
        <v>1120</v>
      </c>
      <c r="F333" s="33" t="n">
        <v>1200</v>
      </c>
      <c r="G333" s="33" t="n">
        <v>1300</v>
      </c>
      <c r="H333" s="32" t="n">
        <v>1400</v>
      </c>
      <c r="I333" s="32" t="n">
        <v>0</v>
      </c>
      <c r="J333" s="32" t="n">
        <v>1400</v>
      </c>
      <c r="K333" s="34" t="n">
        <v>192.6</v>
      </c>
      <c r="L333" s="32" t="n">
        <v>1400</v>
      </c>
      <c r="M333" s="116" t="n">
        <f aca="false">K333*L333</f>
        <v>269640</v>
      </c>
      <c r="N333" s="32" t="n">
        <v>300</v>
      </c>
      <c r="O333" s="38" t="n">
        <f aca="false">N333*K333</f>
        <v>57780</v>
      </c>
      <c r="P333" s="32" t="n">
        <v>300</v>
      </c>
      <c r="Q333" s="38" t="n">
        <f aca="false">P333*K333</f>
        <v>57780</v>
      </c>
      <c r="R333" s="32" t="n">
        <v>400</v>
      </c>
      <c r="S333" s="147" t="n">
        <f aca="false">R333*K333</f>
        <v>77040</v>
      </c>
      <c r="T333" s="32" t="n">
        <v>400</v>
      </c>
      <c r="U333" s="147" t="n">
        <f aca="false">T333*K333</f>
        <v>77040</v>
      </c>
      <c r="V333" s="147" t="n">
        <f aca="false">N333+P333+R333+T333</f>
        <v>1400</v>
      </c>
      <c r="W333" s="116" t="n">
        <f aca="false">V333*K333</f>
        <v>269640</v>
      </c>
    </row>
    <row r="334" customFormat="false" ht="16.5" hidden="false" customHeight="true" outlineLevel="0" collapsed="false">
      <c r="A334" s="22" t="n">
        <v>286</v>
      </c>
      <c r="B334" s="21" t="s">
        <v>329</v>
      </c>
      <c r="C334" s="22" t="s">
        <v>29</v>
      </c>
      <c r="D334" s="23" t="n">
        <v>1</v>
      </c>
      <c r="E334" s="24" t="n">
        <v>0</v>
      </c>
      <c r="F334" s="24" t="n">
        <v>0</v>
      </c>
      <c r="G334" s="24" t="n">
        <v>50</v>
      </c>
      <c r="H334" s="22" t="n">
        <v>50</v>
      </c>
      <c r="I334" s="22" t="n">
        <v>10</v>
      </c>
      <c r="J334" s="22" t="n">
        <v>40</v>
      </c>
      <c r="K334" s="25" t="n">
        <v>420</v>
      </c>
      <c r="L334" s="22" t="n">
        <v>40</v>
      </c>
      <c r="M334" s="59" t="n">
        <f aca="false">K334*L334</f>
        <v>16800</v>
      </c>
      <c r="N334" s="22" t="n">
        <v>0</v>
      </c>
      <c r="O334" s="25" t="n">
        <f aca="false">N334*K334</f>
        <v>0</v>
      </c>
      <c r="P334" s="22" t="n">
        <v>40</v>
      </c>
      <c r="Q334" s="25" t="n">
        <f aca="false">P334*K334</f>
        <v>16800</v>
      </c>
      <c r="R334" s="22" t="n">
        <v>0</v>
      </c>
      <c r="S334" s="22" t="n">
        <f aca="false">R334*K334</f>
        <v>0</v>
      </c>
      <c r="T334" s="22" t="n">
        <v>0</v>
      </c>
      <c r="U334" s="22" t="n">
        <f aca="false">T334*K334</f>
        <v>0</v>
      </c>
      <c r="V334" s="22" t="n">
        <f aca="false">N334+P334+R334+T334</f>
        <v>40</v>
      </c>
      <c r="W334" s="59" t="n">
        <f aca="false">V334*K334</f>
        <v>16800</v>
      </c>
    </row>
    <row r="335" customFormat="false" ht="14.25" hidden="false" customHeight="false" outlineLevel="0" collapsed="false">
      <c r="A335" s="39"/>
      <c r="B335" s="40"/>
      <c r="C335" s="39"/>
      <c r="D335" s="41"/>
      <c r="E335" s="42"/>
      <c r="F335" s="42"/>
      <c r="G335" s="42"/>
      <c r="H335" s="39"/>
      <c r="I335" s="39"/>
      <c r="J335" s="39"/>
      <c r="K335" s="43"/>
      <c r="L335" s="39"/>
      <c r="M335" s="39"/>
      <c r="N335" s="39"/>
      <c r="O335" s="43"/>
      <c r="P335" s="39"/>
      <c r="Q335" s="43"/>
      <c r="R335" s="39"/>
      <c r="S335" s="39"/>
      <c r="T335" s="39"/>
      <c r="U335" s="39"/>
      <c r="V335" s="39"/>
      <c r="W335" s="39" t="n">
        <f aca="false">SUM(W310:W334)</f>
        <v>761391.4</v>
      </c>
    </row>
    <row r="336" customFormat="false" ht="13.5" hidden="false" customHeight="true" outlineLevel="0" collapsed="false">
      <c r="A336" s="6" t="s">
        <v>3</v>
      </c>
      <c r="B336" s="6" t="s">
        <v>4</v>
      </c>
      <c r="C336" s="7" t="s">
        <v>5</v>
      </c>
      <c r="D336" s="7" t="s">
        <v>6</v>
      </c>
      <c r="E336" s="8" t="s">
        <v>7</v>
      </c>
      <c r="F336" s="8"/>
      <c r="G336" s="8"/>
      <c r="H336" s="9" t="s">
        <v>8</v>
      </c>
      <c r="I336" s="10" t="s">
        <v>9</v>
      </c>
      <c r="J336" s="11" t="s">
        <v>10</v>
      </c>
      <c r="K336" s="12" t="s">
        <v>11</v>
      </c>
      <c r="L336" s="13" t="s">
        <v>12</v>
      </c>
      <c r="M336" s="13"/>
      <c r="N336" s="14" t="s">
        <v>13</v>
      </c>
      <c r="O336" s="14"/>
      <c r="P336" s="14" t="s">
        <v>14</v>
      </c>
      <c r="Q336" s="14"/>
      <c r="R336" s="14" t="s">
        <v>15</v>
      </c>
      <c r="S336" s="14"/>
      <c r="T336" s="14" t="s">
        <v>16</v>
      </c>
      <c r="U336" s="14"/>
      <c r="V336" s="14" t="s">
        <v>17</v>
      </c>
      <c r="W336" s="14"/>
    </row>
    <row r="337" customFormat="false" ht="13.5" hidden="false" customHeight="true" outlineLevel="0" collapsed="false">
      <c r="A337" s="6"/>
      <c r="B337" s="6"/>
      <c r="C337" s="7"/>
      <c r="D337" s="7"/>
      <c r="E337" s="8" t="s">
        <v>18</v>
      </c>
      <c r="F337" s="8"/>
      <c r="G337" s="8"/>
      <c r="H337" s="9"/>
      <c r="I337" s="10"/>
      <c r="J337" s="11"/>
      <c r="K337" s="12"/>
      <c r="L337" s="16" t="s">
        <v>19</v>
      </c>
      <c r="M337" s="16"/>
      <c r="N337" s="14"/>
      <c r="O337" s="14"/>
      <c r="P337" s="14"/>
      <c r="Q337" s="14"/>
      <c r="R337" s="14"/>
      <c r="S337" s="14"/>
      <c r="T337" s="14"/>
      <c r="U337" s="14"/>
      <c r="V337" s="14"/>
      <c r="W337" s="14"/>
    </row>
    <row r="338" customFormat="false" ht="13.5" hidden="false" customHeight="true" outlineLevel="0" collapsed="false">
      <c r="A338" s="6"/>
      <c r="B338" s="6"/>
      <c r="C338" s="7"/>
      <c r="D338" s="7"/>
      <c r="E338" s="8" t="s">
        <v>20</v>
      </c>
      <c r="F338" s="8" t="s">
        <v>21</v>
      </c>
      <c r="G338" s="8" t="s">
        <v>22</v>
      </c>
      <c r="H338" s="9"/>
      <c r="I338" s="10"/>
      <c r="J338" s="11"/>
      <c r="K338" s="12"/>
      <c r="L338" s="6" t="s">
        <v>23</v>
      </c>
      <c r="M338" s="52" t="s">
        <v>24</v>
      </c>
      <c r="N338" s="14" t="s">
        <v>25</v>
      </c>
      <c r="O338" s="17" t="s">
        <v>26</v>
      </c>
      <c r="P338" s="14" t="s">
        <v>25</v>
      </c>
      <c r="Q338" s="18" t="s">
        <v>26</v>
      </c>
      <c r="R338" s="14" t="s">
        <v>25</v>
      </c>
      <c r="S338" s="18" t="s">
        <v>26</v>
      </c>
      <c r="T338" s="14" t="s">
        <v>25</v>
      </c>
      <c r="U338" s="14" t="s">
        <v>26</v>
      </c>
      <c r="V338" s="14" t="s">
        <v>23</v>
      </c>
      <c r="W338" s="53" t="s">
        <v>27</v>
      </c>
    </row>
    <row r="339" s="71" customFormat="true" ht="15.75" hidden="false" customHeight="true" outlineLevel="0" collapsed="false">
      <c r="A339" s="84" t="n">
        <v>287</v>
      </c>
      <c r="B339" s="83" t="s">
        <v>35</v>
      </c>
      <c r="C339" s="84" t="s">
        <v>29</v>
      </c>
      <c r="D339" s="87" t="n">
        <v>30</v>
      </c>
      <c r="E339" s="85" t="n">
        <v>167</v>
      </c>
      <c r="F339" s="85" t="n">
        <v>210</v>
      </c>
      <c r="G339" s="85" t="n">
        <v>443</v>
      </c>
      <c r="H339" s="84" t="n">
        <v>400</v>
      </c>
      <c r="I339" s="84" t="n">
        <v>17</v>
      </c>
      <c r="J339" s="84" t="n">
        <v>400</v>
      </c>
      <c r="K339" s="86" t="n">
        <v>64.2</v>
      </c>
      <c r="L339" s="75" t="n">
        <v>400</v>
      </c>
      <c r="M339" s="79" t="n">
        <f aca="false">K339*L339</f>
        <v>25680</v>
      </c>
      <c r="N339" s="84" t="n">
        <v>100</v>
      </c>
      <c r="O339" s="88" t="n">
        <f aca="false">N339*K339</f>
        <v>6420</v>
      </c>
      <c r="P339" s="84" t="n">
        <v>100</v>
      </c>
      <c r="Q339" s="88" t="n">
        <f aca="false">P339*K339</f>
        <v>6420</v>
      </c>
      <c r="R339" s="84" t="n">
        <v>100</v>
      </c>
      <c r="S339" s="79" t="n">
        <f aca="false">R339*K339</f>
        <v>6420</v>
      </c>
      <c r="T339" s="84" t="n">
        <v>100</v>
      </c>
      <c r="U339" s="79" t="n">
        <f aca="false">T339*K339</f>
        <v>6420</v>
      </c>
      <c r="V339" s="79" t="n">
        <f aca="false">N339+P339+R339+T339</f>
        <v>400</v>
      </c>
      <c r="W339" s="79" t="n">
        <f aca="false">V339*K339</f>
        <v>25680</v>
      </c>
    </row>
    <row r="340" s="39" customFormat="true" ht="15.75" hidden="false" customHeight="true" outlineLevel="0" collapsed="false">
      <c r="A340" s="22" t="n">
        <v>288</v>
      </c>
      <c r="B340" s="21" t="s">
        <v>330</v>
      </c>
      <c r="C340" s="22" t="s">
        <v>29</v>
      </c>
      <c r="D340" s="23" t="n">
        <v>1</v>
      </c>
      <c r="E340" s="24" t="n">
        <v>51</v>
      </c>
      <c r="F340" s="24" t="n">
        <v>27</v>
      </c>
      <c r="G340" s="24" t="n">
        <v>28</v>
      </c>
      <c r="H340" s="22" t="n">
        <v>30</v>
      </c>
      <c r="I340" s="22" t="n">
        <v>5</v>
      </c>
      <c r="J340" s="22" t="n">
        <v>25</v>
      </c>
      <c r="K340" s="25" t="n">
        <v>179.76</v>
      </c>
      <c r="L340" s="22" t="n">
        <v>25</v>
      </c>
      <c r="M340" s="63" t="n">
        <f aca="false">K340*L340</f>
        <v>4494</v>
      </c>
      <c r="N340" s="22" t="n">
        <v>0</v>
      </c>
      <c r="O340" s="89" t="n">
        <f aca="false">N340*K340</f>
        <v>0</v>
      </c>
      <c r="P340" s="22" t="n">
        <v>15</v>
      </c>
      <c r="Q340" s="89" t="n">
        <f aca="false">P340*K340</f>
        <v>2696.4</v>
      </c>
      <c r="R340" s="22" t="n">
        <v>10</v>
      </c>
      <c r="S340" s="104" t="n">
        <f aca="false">R340*K340</f>
        <v>1797.6</v>
      </c>
      <c r="T340" s="22" t="n">
        <v>0</v>
      </c>
      <c r="U340" s="104" t="n">
        <f aca="false">T340*K340</f>
        <v>0</v>
      </c>
      <c r="V340" s="104" t="n">
        <f aca="false">N340+P340+R340+T340</f>
        <v>25</v>
      </c>
      <c r="W340" s="63" t="n">
        <f aca="false">V340*K340</f>
        <v>4494</v>
      </c>
    </row>
    <row r="341" s="71" customFormat="true" ht="20.25" hidden="false" customHeight="true" outlineLevel="0" collapsed="false">
      <c r="A341" s="22" t="n">
        <v>289</v>
      </c>
      <c r="B341" s="21" t="s">
        <v>331</v>
      </c>
      <c r="C341" s="22" t="s">
        <v>29</v>
      </c>
      <c r="D341" s="30" t="n">
        <v>500</v>
      </c>
      <c r="E341" s="24" t="n">
        <v>45</v>
      </c>
      <c r="F341" s="24" t="n">
        <v>21</v>
      </c>
      <c r="G341" s="24" t="n">
        <v>18</v>
      </c>
      <c r="H341" s="22" t="n">
        <v>20</v>
      </c>
      <c r="I341" s="22" t="n">
        <v>6</v>
      </c>
      <c r="J341" s="22" t="n">
        <v>15</v>
      </c>
      <c r="K341" s="25" t="n">
        <v>160.5</v>
      </c>
      <c r="L341" s="22" t="n">
        <v>15</v>
      </c>
      <c r="M341" s="63" t="n">
        <f aca="false">K341*L341</f>
        <v>2407.5</v>
      </c>
      <c r="N341" s="22" t="n">
        <v>0</v>
      </c>
      <c r="O341" s="89" t="n">
        <f aca="false">N341*K341</f>
        <v>0</v>
      </c>
      <c r="P341" s="22" t="n">
        <v>15</v>
      </c>
      <c r="Q341" s="89" t="n">
        <f aca="false">P341*K341</f>
        <v>2407.5</v>
      </c>
      <c r="R341" s="22" t="n">
        <v>0</v>
      </c>
      <c r="S341" s="104" t="n">
        <f aca="false">R341*K341</f>
        <v>0</v>
      </c>
      <c r="T341" s="22" t="n">
        <v>0</v>
      </c>
      <c r="U341" s="104" t="n">
        <f aca="false">T341*K341</f>
        <v>0</v>
      </c>
      <c r="V341" s="104" t="n">
        <f aca="false">N341+P341+R341+T341</f>
        <v>15</v>
      </c>
      <c r="W341" s="63" t="n">
        <f aca="false">V341*K341</f>
        <v>2407.5</v>
      </c>
    </row>
    <row r="342" customFormat="false" ht="16.5" hidden="false" customHeight="true" outlineLevel="0" collapsed="false">
      <c r="A342" s="22" t="n">
        <v>290</v>
      </c>
      <c r="B342" s="21" t="s">
        <v>332</v>
      </c>
      <c r="C342" s="22" t="s">
        <v>29</v>
      </c>
      <c r="D342" s="30" t="n">
        <v>12</v>
      </c>
      <c r="E342" s="24" t="n">
        <v>48</v>
      </c>
      <c r="F342" s="24" t="n">
        <v>12</v>
      </c>
      <c r="G342" s="24" t="n">
        <v>24</v>
      </c>
      <c r="H342" s="22" t="n">
        <v>36</v>
      </c>
      <c r="I342" s="22" t="n">
        <v>0</v>
      </c>
      <c r="J342" s="22" t="n">
        <v>36</v>
      </c>
      <c r="K342" s="25" t="n">
        <v>38.52</v>
      </c>
      <c r="L342" s="22" t="n">
        <v>36</v>
      </c>
      <c r="M342" s="63" t="n">
        <f aca="false">K342*L342</f>
        <v>1386.72</v>
      </c>
      <c r="N342" s="22" t="n">
        <v>36</v>
      </c>
      <c r="O342" s="89" t="n">
        <f aca="false">N342*K342</f>
        <v>1386.72</v>
      </c>
      <c r="P342" s="22" t="n">
        <v>0</v>
      </c>
      <c r="Q342" s="89" t="n">
        <f aca="false">P342*K342</f>
        <v>0</v>
      </c>
      <c r="R342" s="22" t="n">
        <v>0</v>
      </c>
      <c r="S342" s="104" t="n">
        <f aca="false">R342*K342</f>
        <v>0</v>
      </c>
      <c r="T342" s="22" t="n">
        <v>0</v>
      </c>
      <c r="U342" s="104" t="n">
        <f aca="false">T342*K342</f>
        <v>0</v>
      </c>
      <c r="V342" s="104" t="n">
        <f aca="false">N342+P342+R342+T342</f>
        <v>36</v>
      </c>
      <c r="W342" s="63" t="n">
        <f aca="false">V342*K342</f>
        <v>1386.72</v>
      </c>
    </row>
    <row r="343" customFormat="false" ht="18.75" hidden="false" customHeight="true" outlineLevel="0" collapsed="false">
      <c r="A343" s="22" t="n">
        <v>291</v>
      </c>
      <c r="B343" s="21" t="s">
        <v>333</v>
      </c>
      <c r="C343" s="22" t="s">
        <v>29</v>
      </c>
      <c r="D343" s="30" t="n">
        <v>100</v>
      </c>
      <c r="E343" s="24" t="n">
        <v>95</v>
      </c>
      <c r="F343" s="24" t="n">
        <v>62</v>
      </c>
      <c r="G343" s="24" t="n">
        <v>145</v>
      </c>
      <c r="H343" s="22" t="n">
        <v>150</v>
      </c>
      <c r="I343" s="22" t="n">
        <v>47</v>
      </c>
      <c r="J343" s="22" t="n">
        <v>0</v>
      </c>
      <c r="K343" s="25" t="n">
        <v>90.51</v>
      </c>
      <c r="L343" s="22" t="n">
        <v>0</v>
      </c>
      <c r="M343" s="63" t="n">
        <f aca="false">K343*L343</f>
        <v>0</v>
      </c>
      <c r="N343" s="22" t="n">
        <v>0</v>
      </c>
      <c r="O343" s="89" t="n">
        <f aca="false">N343*K343</f>
        <v>0</v>
      </c>
      <c r="P343" s="22" t="n">
        <v>0</v>
      </c>
      <c r="Q343" s="89" t="n">
        <f aca="false">P343*K343</f>
        <v>0</v>
      </c>
      <c r="R343" s="22" t="n">
        <v>0</v>
      </c>
      <c r="S343" s="104" t="n">
        <f aca="false">R343*K343</f>
        <v>0</v>
      </c>
      <c r="T343" s="22" t="n">
        <v>0</v>
      </c>
      <c r="U343" s="104" t="n">
        <f aca="false">T343*K343</f>
        <v>0</v>
      </c>
      <c r="V343" s="104" t="n">
        <f aca="false">N343+P343+R343+T343</f>
        <v>0</v>
      </c>
      <c r="W343" s="63" t="n">
        <f aca="false">V343*K343</f>
        <v>0</v>
      </c>
    </row>
    <row r="344" s="1" customFormat="true" ht="14.25" hidden="false" customHeight="false" outlineLevel="0" collapsed="false">
      <c r="A344" s="22" t="n">
        <v>292</v>
      </c>
      <c r="B344" s="31" t="s">
        <v>334</v>
      </c>
      <c r="C344" s="32" t="s">
        <v>29</v>
      </c>
      <c r="D344" s="36" t="n">
        <v>100</v>
      </c>
      <c r="E344" s="33" t="n">
        <v>13790</v>
      </c>
      <c r="F344" s="33" t="n">
        <v>14480</v>
      </c>
      <c r="G344" s="33" t="n">
        <v>14610</v>
      </c>
      <c r="H344" s="32" t="n">
        <v>16000</v>
      </c>
      <c r="I344" s="32" t="n">
        <v>0</v>
      </c>
      <c r="J344" s="32" t="n">
        <v>16000</v>
      </c>
      <c r="K344" s="34" t="n">
        <v>55</v>
      </c>
      <c r="L344" s="22" t="n">
        <v>16000</v>
      </c>
      <c r="M344" s="63" t="n">
        <f aca="false">K344*L344</f>
        <v>880000</v>
      </c>
      <c r="N344" s="32" t="n">
        <v>5000</v>
      </c>
      <c r="O344" s="89" t="n">
        <f aca="false">N344*K344</f>
        <v>275000</v>
      </c>
      <c r="P344" s="32" t="n">
        <v>4000</v>
      </c>
      <c r="Q344" s="89" t="n">
        <f aca="false">P344*K344</f>
        <v>220000</v>
      </c>
      <c r="R344" s="32" t="n">
        <v>4000</v>
      </c>
      <c r="S344" s="104" t="n">
        <f aca="false">R344*K344</f>
        <v>220000</v>
      </c>
      <c r="T344" s="32" t="n">
        <v>3000</v>
      </c>
      <c r="U344" s="104" t="n">
        <f aca="false">T344*K344</f>
        <v>165000</v>
      </c>
      <c r="V344" s="104" t="n">
        <f aca="false">N344+P344+R344+T344</f>
        <v>16000</v>
      </c>
      <c r="W344" s="63" t="n">
        <f aca="false">V344*K344</f>
        <v>880000</v>
      </c>
    </row>
    <row r="345" customFormat="false" ht="14.25" hidden="false" customHeight="false" outlineLevel="0" collapsed="false">
      <c r="A345" s="22" t="n">
        <v>293</v>
      </c>
      <c r="B345" s="21" t="s">
        <v>335</v>
      </c>
      <c r="C345" s="22" t="s">
        <v>29</v>
      </c>
      <c r="D345" s="23" t="n">
        <v>1</v>
      </c>
      <c r="E345" s="24" t="n">
        <v>2</v>
      </c>
      <c r="F345" s="24" t="n">
        <v>3</v>
      </c>
      <c r="G345" s="24" t="n">
        <v>4</v>
      </c>
      <c r="H345" s="22" t="n">
        <v>4</v>
      </c>
      <c r="I345" s="22" t="n">
        <v>0</v>
      </c>
      <c r="J345" s="22" t="n">
        <v>4</v>
      </c>
      <c r="K345" s="25" t="n">
        <v>1500</v>
      </c>
      <c r="L345" s="22" t="n">
        <v>4</v>
      </c>
      <c r="M345" s="59" t="n">
        <f aca="false">K345*L345</f>
        <v>6000</v>
      </c>
      <c r="N345" s="22" t="n">
        <v>1</v>
      </c>
      <c r="O345" s="89" t="n">
        <f aca="false">N345*K345</f>
        <v>1500</v>
      </c>
      <c r="P345" s="22" t="n">
        <v>1</v>
      </c>
      <c r="Q345" s="89" t="n">
        <f aca="false">P345*K345</f>
        <v>1500</v>
      </c>
      <c r="R345" s="22" t="n">
        <v>1</v>
      </c>
      <c r="S345" s="104" t="n">
        <f aca="false">R345*K345</f>
        <v>1500</v>
      </c>
      <c r="T345" s="22" t="n">
        <v>1</v>
      </c>
      <c r="U345" s="104" t="n">
        <f aca="false">T345*K345</f>
        <v>1500</v>
      </c>
      <c r="V345" s="104" t="n">
        <f aca="false">N345+P345+R345+T345</f>
        <v>4</v>
      </c>
      <c r="W345" s="63" t="n">
        <f aca="false">V345*K345</f>
        <v>6000</v>
      </c>
    </row>
    <row r="346" customFormat="false" ht="14.25" hidden="false" customHeight="false" outlineLevel="0" collapsed="false">
      <c r="A346" s="22" t="n">
        <v>294</v>
      </c>
      <c r="B346" s="21" t="s">
        <v>336</v>
      </c>
      <c r="C346" s="22" t="s">
        <v>29</v>
      </c>
      <c r="D346" s="30" t="n">
        <v>1000</v>
      </c>
      <c r="E346" s="24" t="n">
        <v>170</v>
      </c>
      <c r="F346" s="24" t="n">
        <v>160</v>
      </c>
      <c r="G346" s="24" t="n">
        <v>156</v>
      </c>
      <c r="H346" s="22" t="n">
        <v>160</v>
      </c>
      <c r="I346" s="22" t="n">
        <v>24</v>
      </c>
      <c r="J346" s="22" t="n">
        <v>140</v>
      </c>
      <c r="K346" s="25" t="n">
        <v>60</v>
      </c>
      <c r="L346" s="22" t="n">
        <v>140</v>
      </c>
      <c r="M346" s="63" t="n">
        <f aca="false">K346*L346</f>
        <v>8400</v>
      </c>
      <c r="N346" s="22" t="n">
        <v>70</v>
      </c>
      <c r="O346" s="89" t="n">
        <f aca="false">N346*K346</f>
        <v>4200</v>
      </c>
      <c r="P346" s="22" t="n">
        <v>0</v>
      </c>
      <c r="Q346" s="89" t="n">
        <f aca="false">P346*K346</f>
        <v>0</v>
      </c>
      <c r="R346" s="22" t="n">
        <v>70</v>
      </c>
      <c r="S346" s="104" t="n">
        <f aca="false">R346*K346</f>
        <v>4200</v>
      </c>
      <c r="T346" s="22" t="n">
        <v>0</v>
      </c>
      <c r="U346" s="104" t="n">
        <f aca="false">T346*K346</f>
        <v>0</v>
      </c>
      <c r="V346" s="104" t="n">
        <f aca="false">N346+P346+R346+T346</f>
        <v>140</v>
      </c>
      <c r="W346" s="63" t="n">
        <f aca="false">V346*K346</f>
        <v>8400</v>
      </c>
    </row>
    <row r="347" customFormat="false" ht="14.25" hidden="false" customHeight="false" outlineLevel="0" collapsed="false">
      <c r="A347" s="22" t="n">
        <v>295</v>
      </c>
      <c r="B347" s="21" t="s">
        <v>337</v>
      </c>
      <c r="C347" s="22" t="s">
        <v>29</v>
      </c>
      <c r="D347" s="30" t="n">
        <v>100</v>
      </c>
      <c r="E347" s="24" t="n">
        <v>265</v>
      </c>
      <c r="F347" s="24" t="n">
        <v>300</v>
      </c>
      <c r="G347" s="24" t="n">
        <v>295</v>
      </c>
      <c r="H347" s="22" t="n">
        <v>300</v>
      </c>
      <c r="I347" s="22" t="n">
        <v>5</v>
      </c>
      <c r="J347" s="22" t="n">
        <v>300</v>
      </c>
      <c r="K347" s="25" t="n">
        <v>350</v>
      </c>
      <c r="L347" s="22" t="n">
        <v>300</v>
      </c>
      <c r="M347" s="63" t="n">
        <f aca="false">K347*L347</f>
        <v>105000</v>
      </c>
      <c r="N347" s="22" t="n">
        <v>100</v>
      </c>
      <c r="O347" s="89" t="n">
        <f aca="false">N347*K347</f>
        <v>35000</v>
      </c>
      <c r="P347" s="22" t="n">
        <v>50</v>
      </c>
      <c r="Q347" s="89" t="n">
        <f aca="false">P347*K347</f>
        <v>17500</v>
      </c>
      <c r="R347" s="22" t="n">
        <v>100</v>
      </c>
      <c r="S347" s="104" t="n">
        <f aca="false">R347*K347</f>
        <v>35000</v>
      </c>
      <c r="T347" s="22" t="n">
        <v>50</v>
      </c>
      <c r="U347" s="104" t="n">
        <f aca="false">T347*K347</f>
        <v>17500</v>
      </c>
      <c r="V347" s="104" t="n">
        <f aca="false">N347+P347+R347+T347</f>
        <v>300</v>
      </c>
      <c r="W347" s="63" t="n">
        <f aca="false">V347*K347</f>
        <v>105000</v>
      </c>
    </row>
    <row r="348" customFormat="false" ht="14.25" hidden="false" customHeight="false" outlineLevel="0" collapsed="false">
      <c r="A348" s="22" t="n">
        <v>296</v>
      </c>
      <c r="B348" s="21" t="s">
        <v>338</v>
      </c>
      <c r="C348" s="22" t="s">
        <v>29</v>
      </c>
      <c r="D348" s="30" t="n">
        <v>500</v>
      </c>
      <c r="E348" s="24" t="n">
        <v>62</v>
      </c>
      <c r="F348" s="24" t="n">
        <v>59</v>
      </c>
      <c r="G348" s="24" t="n">
        <v>35</v>
      </c>
      <c r="H348" s="22" t="n">
        <v>35</v>
      </c>
      <c r="I348" s="22" t="n">
        <v>0</v>
      </c>
      <c r="J348" s="22" t="n">
        <v>35</v>
      </c>
      <c r="K348" s="25" t="n">
        <v>375</v>
      </c>
      <c r="L348" s="22" t="n">
        <v>35</v>
      </c>
      <c r="M348" s="63" t="n">
        <f aca="false">K348*L348</f>
        <v>13125</v>
      </c>
      <c r="N348" s="22" t="n">
        <v>10</v>
      </c>
      <c r="O348" s="89" t="n">
        <f aca="false">N348*K348</f>
        <v>3750</v>
      </c>
      <c r="P348" s="22" t="n">
        <v>10</v>
      </c>
      <c r="Q348" s="89" t="n">
        <f aca="false">P348*K348</f>
        <v>3750</v>
      </c>
      <c r="R348" s="22" t="n">
        <v>10</v>
      </c>
      <c r="S348" s="104" t="n">
        <f aca="false">R348*K348</f>
        <v>3750</v>
      </c>
      <c r="T348" s="22" t="n">
        <v>5</v>
      </c>
      <c r="U348" s="104" t="n">
        <f aca="false">T348*K348</f>
        <v>1875</v>
      </c>
      <c r="V348" s="104" t="n">
        <f aca="false">N348+P348+R348+T348</f>
        <v>35</v>
      </c>
      <c r="W348" s="63" t="n">
        <f aca="false">V348*K348</f>
        <v>13125</v>
      </c>
    </row>
    <row r="349" customFormat="false" ht="15.75" hidden="false" customHeight="true" outlineLevel="0" collapsed="false">
      <c r="A349" s="32" t="n">
        <v>297</v>
      </c>
      <c r="B349" s="103" t="s">
        <v>339</v>
      </c>
      <c r="C349" s="104" t="s">
        <v>29</v>
      </c>
      <c r="D349" s="117" t="n">
        <v>100</v>
      </c>
      <c r="E349" s="106" t="n">
        <v>126</v>
      </c>
      <c r="F349" s="106" t="n">
        <v>38</v>
      </c>
      <c r="G349" s="106" t="n">
        <v>65</v>
      </c>
      <c r="H349" s="104" t="n">
        <v>100</v>
      </c>
      <c r="I349" s="104" t="n">
        <v>0</v>
      </c>
      <c r="J349" s="104" t="n">
        <v>100</v>
      </c>
      <c r="K349" s="89" t="n">
        <v>405</v>
      </c>
      <c r="L349" s="22" t="n">
        <v>100</v>
      </c>
      <c r="M349" s="63" t="n">
        <f aca="false">K349*L349</f>
        <v>40500</v>
      </c>
      <c r="N349" s="104" t="n">
        <v>50</v>
      </c>
      <c r="O349" s="89" t="n">
        <f aca="false">N349*K349</f>
        <v>20250</v>
      </c>
      <c r="P349" s="104" t="n">
        <v>0</v>
      </c>
      <c r="Q349" s="89" t="n">
        <f aca="false">P349*K349</f>
        <v>0</v>
      </c>
      <c r="R349" s="104" t="n">
        <v>50</v>
      </c>
      <c r="S349" s="104" t="n">
        <f aca="false">R349*K349</f>
        <v>20250</v>
      </c>
      <c r="T349" s="104" t="n">
        <v>0</v>
      </c>
      <c r="U349" s="104" t="n">
        <f aca="false">T349*K349</f>
        <v>0</v>
      </c>
      <c r="V349" s="104" t="n">
        <f aca="false">N349+P349+R349+T349</f>
        <v>100</v>
      </c>
      <c r="W349" s="63" t="n">
        <f aca="false">V349*K349</f>
        <v>40500</v>
      </c>
    </row>
    <row r="350" customFormat="false" ht="28.5" hidden="false" customHeight="true" outlineLevel="0" collapsed="false">
      <c r="A350" s="22" t="n">
        <v>298</v>
      </c>
      <c r="B350" s="21" t="s">
        <v>340</v>
      </c>
      <c r="C350" s="22" t="s">
        <v>29</v>
      </c>
      <c r="D350" s="30" t="n">
        <v>1</v>
      </c>
      <c r="E350" s="24" t="n">
        <v>68</v>
      </c>
      <c r="F350" s="24" t="n">
        <v>0</v>
      </c>
      <c r="G350" s="24" t="n">
        <v>0</v>
      </c>
      <c r="H350" s="22" t="n">
        <v>0</v>
      </c>
      <c r="I350" s="22" t="n">
        <v>0</v>
      </c>
      <c r="J350" s="22" t="n">
        <v>0</v>
      </c>
      <c r="K350" s="25" t="n">
        <v>25</v>
      </c>
      <c r="L350" s="22" t="n">
        <v>0</v>
      </c>
      <c r="M350" s="63" t="n">
        <f aca="false">K350*L350</f>
        <v>0</v>
      </c>
      <c r="N350" s="22" t="n">
        <v>0</v>
      </c>
      <c r="O350" s="89" t="n">
        <f aca="false">N350*K350</f>
        <v>0</v>
      </c>
      <c r="P350" s="22" t="n">
        <v>0</v>
      </c>
      <c r="Q350" s="89" t="n">
        <f aca="false">P350*K350</f>
        <v>0</v>
      </c>
      <c r="R350" s="22" t="n">
        <v>0</v>
      </c>
      <c r="S350" s="104" t="n">
        <f aca="false">R350*K350</f>
        <v>0</v>
      </c>
      <c r="T350" s="22"/>
      <c r="U350" s="104" t="n">
        <f aca="false">T350*K350</f>
        <v>0</v>
      </c>
      <c r="V350" s="104" t="n">
        <f aca="false">N350+P350+R350+T350</f>
        <v>0</v>
      </c>
      <c r="W350" s="63" t="n">
        <f aca="false">V350*K350</f>
        <v>0</v>
      </c>
    </row>
    <row r="351" customFormat="false" ht="24.75" hidden="false" customHeight="true" outlineLevel="0" collapsed="false">
      <c r="A351" s="104" t="n">
        <v>299</v>
      </c>
      <c r="B351" s="21" t="s">
        <v>341</v>
      </c>
      <c r="C351" s="22" t="s">
        <v>29</v>
      </c>
      <c r="D351" s="30" t="n">
        <v>1</v>
      </c>
      <c r="E351" s="24" t="n">
        <v>3</v>
      </c>
      <c r="F351" s="24" t="n">
        <v>3</v>
      </c>
      <c r="G351" s="24" t="n">
        <v>5</v>
      </c>
      <c r="H351" s="22" t="n">
        <v>1</v>
      </c>
      <c r="I351" s="22" t="n">
        <v>0</v>
      </c>
      <c r="J351" s="22" t="n">
        <v>1</v>
      </c>
      <c r="K351" s="25" t="n">
        <v>6400</v>
      </c>
      <c r="L351" s="22" t="n">
        <v>1</v>
      </c>
      <c r="M351" s="63" t="n">
        <f aca="false">K351*L351</f>
        <v>6400</v>
      </c>
      <c r="N351" s="22" t="n">
        <v>0</v>
      </c>
      <c r="O351" s="89" t="n">
        <f aca="false">N351*K351</f>
        <v>0</v>
      </c>
      <c r="P351" s="22" t="n">
        <v>1</v>
      </c>
      <c r="Q351" s="89" t="n">
        <f aca="false">P351*K351</f>
        <v>6400</v>
      </c>
      <c r="R351" s="22" t="n">
        <v>0</v>
      </c>
      <c r="S351" s="104" t="n">
        <f aca="false">R351*K351</f>
        <v>0</v>
      </c>
      <c r="T351" s="22" t="n">
        <v>0</v>
      </c>
      <c r="U351" s="104" t="n">
        <f aca="false">T351*K351</f>
        <v>0</v>
      </c>
      <c r="V351" s="104" t="n">
        <f aca="false">N351+P351+R351+T351</f>
        <v>1</v>
      </c>
      <c r="W351" s="63" t="n">
        <f aca="false">V351*K351</f>
        <v>6400</v>
      </c>
    </row>
    <row r="352" customFormat="false" ht="26.25" hidden="false" customHeight="true" outlineLevel="0" collapsed="false">
      <c r="A352" s="22" t="n">
        <v>300</v>
      </c>
      <c r="B352" s="21" t="s">
        <v>342</v>
      </c>
      <c r="C352" s="22" t="s">
        <v>29</v>
      </c>
      <c r="D352" s="30" t="n">
        <v>1</v>
      </c>
      <c r="E352" s="24" t="n">
        <v>2</v>
      </c>
      <c r="F352" s="24" t="n">
        <v>5</v>
      </c>
      <c r="G352" s="24" t="n">
        <v>5</v>
      </c>
      <c r="H352" s="22" t="n">
        <v>10</v>
      </c>
      <c r="I352" s="22" t="n">
        <v>0</v>
      </c>
      <c r="J352" s="22" t="n">
        <v>10</v>
      </c>
      <c r="K352" s="25" t="n">
        <v>120</v>
      </c>
      <c r="L352" s="22" t="n">
        <v>10</v>
      </c>
      <c r="M352" s="63" t="n">
        <f aca="false">K352*L352</f>
        <v>1200</v>
      </c>
      <c r="N352" s="22" t="n">
        <v>10</v>
      </c>
      <c r="O352" s="89" t="n">
        <f aca="false">N352*K352</f>
        <v>1200</v>
      </c>
      <c r="P352" s="22" t="n">
        <v>0</v>
      </c>
      <c r="Q352" s="89" t="n">
        <f aca="false">P352*K352</f>
        <v>0</v>
      </c>
      <c r="R352" s="22" t="n">
        <v>0</v>
      </c>
      <c r="S352" s="104" t="n">
        <f aca="false">R352*K352</f>
        <v>0</v>
      </c>
      <c r="T352" s="22" t="n">
        <v>0</v>
      </c>
      <c r="U352" s="104" t="n">
        <f aca="false">T352*K352</f>
        <v>0</v>
      </c>
      <c r="V352" s="104" t="n">
        <f aca="false">N352+P352+R352+T352</f>
        <v>10</v>
      </c>
      <c r="W352" s="63" t="n">
        <f aca="false">V352*K352</f>
        <v>1200</v>
      </c>
    </row>
    <row r="353" customFormat="false" ht="26.25" hidden="false" customHeight="true" outlineLevel="0" collapsed="false">
      <c r="A353" s="22" t="n">
        <v>301</v>
      </c>
      <c r="B353" s="21" t="s">
        <v>343</v>
      </c>
      <c r="C353" s="22" t="s">
        <v>29</v>
      </c>
      <c r="D353" s="30" t="n">
        <v>1</v>
      </c>
      <c r="E353" s="24" t="n">
        <v>0</v>
      </c>
      <c r="F353" s="24" t="n">
        <v>0</v>
      </c>
      <c r="G353" s="24" t="n">
        <v>0</v>
      </c>
      <c r="H353" s="22" t="n">
        <v>0</v>
      </c>
      <c r="I353" s="22" t="n">
        <v>0</v>
      </c>
      <c r="J353" s="22" t="n">
        <v>0</v>
      </c>
      <c r="K353" s="25" t="n">
        <v>80.25</v>
      </c>
      <c r="L353" s="22" t="n">
        <v>0</v>
      </c>
      <c r="M353" s="63" t="n">
        <f aca="false">K353*L353</f>
        <v>0</v>
      </c>
      <c r="N353" s="22" t="n">
        <v>0</v>
      </c>
      <c r="O353" s="89" t="n">
        <f aca="false">N353*K353</f>
        <v>0</v>
      </c>
      <c r="P353" s="22" t="n">
        <v>0</v>
      </c>
      <c r="Q353" s="89" t="n">
        <f aca="false">P353*K353</f>
        <v>0</v>
      </c>
      <c r="R353" s="22" t="n">
        <v>0</v>
      </c>
      <c r="S353" s="104" t="n">
        <f aca="false">R353*K353</f>
        <v>0</v>
      </c>
      <c r="T353" s="22" t="n">
        <v>0</v>
      </c>
      <c r="U353" s="104" t="n">
        <f aca="false">T353*K353</f>
        <v>0</v>
      </c>
      <c r="V353" s="104" t="n">
        <f aca="false">N353+P353+R353+T353</f>
        <v>0</v>
      </c>
      <c r="W353" s="63" t="n">
        <f aca="false">V353*K353</f>
        <v>0</v>
      </c>
    </row>
    <row r="354" customFormat="false" ht="14.25" hidden="false" customHeight="false" outlineLevel="0" collapsed="false">
      <c r="A354" s="22" t="n">
        <v>302</v>
      </c>
      <c r="B354" s="21" t="s">
        <v>344</v>
      </c>
      <c r="C354" s="22" t="s">
        <v>29</v>
      </c>
      <c r="D354" s="30" t="n">
        <v>30</v>
      </c>
      <c r="E354" s="24" t="n">
        <v>446</v>
      </c>
      <c r="F354" s="24" t="n">
        <v>384</v>
      </c>
      <c r="G354" s="24" t="n">
        <v>520</v>
      </c>
      <c r="H354" s="22" t="n">
        <v>550</v>
      </c>
      <c r="I354" s="22" t="n">
        <v>1</v>
      </c>
      <c r="J354" s="22" t="n">
        <v>0</v>
      </c>
      <c r="K354" s="25" t="n">
        <v>710</v>
      </c>
      <c r="L354" s="22" t="n">
        <v>0</v>
      </c>
      <c r="M354" s="63" t="n">
        <f aca="false">K354*L354</f>
        <v>0</v>
      </c>
      <c r="N354" s="22" t="n">
        <v>0</v>
      </c>
      <c r="O354" s="89" t="n">
        <f aca="false">N354*K354</f>
        <v>0</v>
      </c>
      <c r="P354" s="22" t="n">
        <v>0</v>
      </c>
      <c r="Q354" s="89" t="n">
        <f aca="false">P354*K354</f>
        <v>0</v>
      </c>
      <c r="R354" s="22" t="n">
        <v>0</v>
      </c>
      <c r="S354" s="104" t="n">
        <f aca="false">R354*K354</f>
        <v>0</v>
      </c>
      <c r="T354" s="22" t="n">
        <v>0</v>
      </c>
      <c r="U354" s="104" t="n">
        <f aca="false">T354*K354</f>
        <v>0</v>
      </c>
      <c r="V354" s="104" t="n">
        <f aca="false">N354+P354+R354+T354</f>
        <v>0</v>
      </c>
      <c r="W354" s="63" t="n">
        <f aca="false">V354*K354</f>
        <v>0</v>
      </c>
    </row>
    <row r="355" customFormat="false" ht="14.25" hidden="false" customHeight="false" outlineLevel="0" collapsed="false">
      <c r="A355" s="75" t="n">
        <v>303</v>
      </c>
      <c r="B355" s="74" t="s">
        <v>36</v>
      </c>
      <c r="C355" s="75" t="s">
        <v>29</v>
      </c>
      <c r="D355" s="82" t="n">
        <v>30</v>
      </c>
      <c r="E355" s="77" t="n">
        <v>632</v>
      </c>
      <c r="F355" s="77" t="n">
        <v>710</v>
      </c>
      <c r="G355" s="77" t="n">
        <v>781</v>
      </c>
      <c r="H355" s="75"/>
      <c r="I355" s="75" t="n">
        <v>1</v>
      </c>
      <c r="J355" s="75" t="n">
        <v>28</v>
      </c>
      <c r="K355" s="78" t="n">
        <v>342</v>
      </c>
      <c r="L355" s="75" t="n">
        <v>28</v>
      </c>
      <c r="M355" s="79" t="n">
        <f aca="false">K355*L355</f>
        <v>9576</v>
      </c>
      <c r="N355" s="75" t="n">
        <v>28</v>
      </c>
      <c r="O355" s="88" t="n">
        <f aca="false">N355*K355</f>
        <v>9576</v>
      </c>
      <c r="P355" s="75" t="n">
        <v>0</v>
      </c>
      <c r="Q355" s="88" t="n">
        <f aca="false">P355*K355</f>
        <v>0</v>
      </c>
      <c r="R355" s="75" t="n">
        <v>0</v>
      </c>
      <c r="S355" s="79" t="n">
        <f aca="false">R355*K355</f>
        <v>0</v>
      </c>
      <c r="T355" s="75" t="n">
        <v>0</v>
      </c>
      <c r="U355" s="79" t="n">
        <f aca="false">T355*K355</f>
        <v>0</v>
      </c>
      <c r="V355" s="79" t="n">
        <f aca="false">N355+P355+R355+T355</f>
        <v>28</v>
      </c>
      <c r="W355" s="79" t="n">
        <f aca="false">V355*K355</f>
        <v>9576</v>
      </c>
    </row>
    <row r="356" customFormat="false" ht="14.25" hidden="false" customHeight="false" outlineLevel="0" collapsed="false">
      <c r="A356" s="22" t="n">
        <v>304</v>
      </c>
      <c r="B356" s="31" t="s">
        <v>46</v>
      </c>
      <c r="C356" s="32" t="s">
        <v>29</v>
      </c>
      <c r="D356" s="36" t="n">
        <v>30</v>
      </c>
      <c r="E356" s="33" t="n">
        <v>65</v>
      </c>
      <c r="F356" s="33" t="n">
        <v>39</v>
      </c>
      <c r="G356" s="33" t="n">
        <v>43</v>
      </c>
      <c r="H356" s="32" t="n">
        <v>50</v>
      </c>
      <c r="I356" s="32" t="n">
        <v>1</v>
      </c>
      <c r="J356" s="32" t="n">
        <v>13</v>
      </c>
      <c r="K356" s="34" t="n">
        <v>600</v>
      </c>
      <c r="L356" s="32" t="n">
        <v>13</v>
      </c>
      <c r="M356" s="116" t="n">
        <f aca="false">K356*L356</f>
        <v>7800</v>
      </c>
      <c r="N356" s="32" t="n">
        <v>13</v>
      </c>
      <c r="O356" s="38" t="n">
        <f aca="false">N356*K356</f>
        <v>7800</v>
      </c>
      <c r="P356" s="32" t="n">
        <v>0</v>
      </c>
      <c r="Q356" s="38" t="n">
        <f aca="false">P356*K356</f>
        <v>0</v>
      </c>
      <c r="R356" s="32" t="n">
        <v>0</v>
      </c>
      <c r="S356" s="147" t="n">
        <f aca="false">R356*K356</f>
        <v>0</v>
      </c>
      <c r="T356" s="32" t="n">
        <v>0</v>
      </c>
      <c r="U356" s="147" t="n">
        <f aca="false">T356*K356</f>
        <v>0</v>
      </c>
      <c r="V356" s="104" t="n">
        <f aca="false">N356+P356+R356+T356</f>
        <v>13</v>
      </c>
      <c r="W356" s="116" t="n">
        <f aca="false">V356*K356</f>
        <v>7800</v>
      </c>
    </row>
    <row r="357" s="1" customFormat="true" ht="14.25" hidden="false" customHeight="false" outlineLevel="0" collapsed="false">
      <c r="A357" s="32" t="n">
        <v>305</v>
      </c>
      <c r="B357" s="21" t="s">
        <v>345</v>
      </c>
      <c r="C357" s="22" t="s">
        <v>29</v>
      </c>
      <c r="D357" s="23" t="n">
        <v>1</v>
      </c>
      <c r="E357" s="24" t="n">
        <v>0</v>
      </c>
      <c r="F357" s="24" t="n">
        <v>26</v>
      </c>
      <c r="G357" s="24" t="n">
        <v>10</v>
      </c>
      <c r="H357" s="22" t="n">
        <v>12</v>
      </c>
      <c r="I357" s="22" t="n">
        <v>0</v>
      </c>
      <c r="J357" s="22" t="n">
        <v>0</v>
      </c>
      <c r="K357" s="25" t="n">
        <v>38</v>
      </c>
      <c r="L357" s="22" t="n">
        <v>12</v>
      </c>
      <c r="M357" s="59" t="n">
        <f aca="false">K357*L357</f>
        <v>456</v>
      </c>
      <c r="N357" s="22" t="n">
        <v>0</v>
      </c>
      <c r="O357" s="25" t="n">
        <f aca="false">N357*K357</f>
        <v>0</v>
      </c>
      <c r="P357" s="22" t="n">
        <v>12</v>
      </c>
      <c r="Q357" s="25" t="n">
        <f aca="false">P357*K357</f>
        <v>456</v>
      </c>
      <c r="R357" s="22" t="n">
        <v>0</v>
      </c>
      <c r="S357" s="22" t="n">
        <f aca="false">R357*K357</f>
        <v>0</v>
      </c>
      <c r="T357" s="22" t="n">
        <v>0</v>
      </c>
      <c r="U357" s="22" t="n">
        <f aca="false">T357*K357</f>
        <v>0</v>
      </c>
      <c r="V357" s="104" t="n">
        <f aca="false">N357+P357+R357+T357</f>
        <v>12</v>
      </c>
      <c r="W357" s="59" t="n">
        <f aca="false">V357*K357</f>
        <v>456</v>
      </c>
    </row>
    <row r="358" s="1" customFormat="true" ht="14.25" hidden="false" customHeight="false" outlineLevel="0" collapsed="false">
      <c r="A358" s="22" t="n">
        <v>306</v>
      </c>
      <c r="B358" s="103" t="s">
        <v>346</v>
      </c>
      <c r="C358" s="22" t="s">
        <v>29</v>
      </c>
      <c r="D358" s="117" t="n">
        <v>50</v>
      </c>
      <c r="E358" s="106" t="n">
        <v>50</v>
      </c>
      <c r="F358" s="106" t="n">
        <v>0</v>
      </c>
      <c r="G358" s="106" t="n">
        <v>30</v>
      </c>
      <c r="H358" s="104" t="n">
        <v>30</v>
      </c>
      <c r="I358" s="104" t="n">
        <v>0</v>
      </c>
      <c r="J358" s="104" t="n">
        <v>30</v>
      </c>
      <c r="K358" s="89" t="n">
        <v>418</v>
      </c>
      <c r="L358" s="104" t="n">
        <v>30</v>
      </c>
      <c r="M358" s="63" t="n">
        <f aca="false">K358*L358</f>
        <v>12540</v>
      </c>
      <c r="N358" s="104" t="n">
        <v>0</v>
      </c>
      <c r="O358" s="104" t="n">
        <f aca="false">N358*K358</f>
        <v>0</v>
      </c>
      <c r="P358" s="104" t="n">
        <v>0</v>
      </c>
      <c r="Q358" s="104" t="n">
        <f aca="false">P358*K358</f>
        <v>0</v>
      </c>
      <c r="R358" s="104" t="n">
        <v>30</v>
      </c>
      <c r="S358" s="104" t="n">
        <f aca="false">R358*K358</f>
        <v>12540</v>
      </c>
      <c r="T358" s="104" t="n">
        <v>0</v>
      </c>
      <c r="U358" s="89" t="n">
        <f aca="false">T358*K358</f>
        <v>0</v>
      </c>
      <c r="V358" s="104" t="n">
        <f aca="false">N358+P358+R358+T358</f>
        <v>30</v>
      </c>
      <c r="W358" s="63" t="n">
        <f aca="false">V358*K358</f>
        <v>12540</v>
      </c>
    </row>
    <row r="359" s="1" customFormat="true" ht="14.25" hidden="false" customHeight="false" outlineLevel="0" collapsed="false">
      <c r="A359" s="104" t="n">
        <v>307</v>
      </c>
      <c r="B359" s="21" t="s">
        <v>347</v>
      </c>
      <c r="C359" s="104" t="s">
        <v>29</v>
      </c>
      <c r="D359" s="30" t="n">
        <v>1</v>
      </c>
      <c r="E359" s="24" t="n">
        <v>0</v>
      </c>
      <c r="F359" s="24" t="n">
        <v>0</v>
      </c>
      <c r="G359" s="24" t="n">
        <v>0</v>
      </c>
      <c r="H359" s="22" t="n">
        <v>5</v>
      </c>
      <c r="I359" s="22" t="n">
        <v>0</v>
      </c>
      <c r="J359" s="22" t="n">
        <v>5</v>
      </c>
      <c r="K359" s="25" t="n">
        <v>650</v>
      </c>
      <c r="L359" s="22" t="n">
        <v>5</v>
      </c>
      <c r="M359" s="63" t="n">
        <f aca="false">K359*L359</f>
        <v>3250</v>
      </c>
      <c r="N359" s="22" t="n">
        <v>5</v>
      </c>
      <c r="O359" s="104" t="n">
        <f aca="false">N359*K359</f>
        <v>3250</v>
      </c>
      <c r="P359" s="22" t="n">
        <v>0</v>
      </c>
      <c r="Q359" s="104" t="n">
        <f aca="false">P359*K359</f>
        <v>0</v>
      </c>
      <c r="R359" s="22" t="n">
        <v>0</v>
      </c>
      <c r="S359" s="104" t="n">
        <f aca="false">R359*K359</f>
        <v>0</v>
      </c>
      <c r="T359" s="22" t="n">
        <v>0</v>
      </c>
      <c r="U359" s="89" t="n">
        <f aca="false">T359*K359</f>
        <v>0</v>
      </c>
      <c r="V359" s="104" t="n">
        <f aca="false">N359+P359+R359+T359</f>
        <v>5</v>
      </c>
      <c r="W359" s="63" t="n">
        <f aca="false">V359*K359</f>
        <v>3250</v>
      </c>
    </row>
    <row r="360" s="1" customFormat="true" ht="14.25" hidden="false" customHeight="false" outlineLevel="0" collapsed="false">
      <c r="A360" s="22" t="n">
        <v>308</v>
      </c>
      <c r="B360" s="21" t="s">
        <v>348</v>
      </c>
      <c r="C360" s="22" t="s">
        <v>29</v>
      </c>
      <c r="D360" s="30" t="n">
        <v>1</v>
      </c>
      <c r="E360" s="24" t="n">
        <v>670</v>
      </c>
      <c r="F360" s="24" t="n">
        <v>380</v>
      </c>
      <c r="G360" s="24" t="n">
        <v>360</v>
      </c>
      <c r="H360" s="22" t="n">
        <v>360</v>
      </c>
      <c r="I360" s="22" t="n">
        <v>60</v>
      </c>
      <c r="J360" s="22" t="n">
        <v>300</v>
      </c>
      <c r="K360" s="25" t="n">
        <v>19.74</v>
      </c>
      <c r="L360" s="22" t="n">
        <v>300</v>
      </c>
      <c r="M360" s="63" t="n">
        <f aca="false">K360*L360</f>
        <v>5922</v>
      </c>
      <c r="N360" s="22" t="n">
        <v>100</v>
      </c>
      <c r="O360" s="104" t="n">
        <f aca="false">N360*K360</f>
        <v>1974</v>
      </c>
      <c r="P360" s="22" t="n">
        <v>100</v>
      </c>
      <c r="Q360" s="104" t="n">
        <f aca="false">P360*K360</f>
        <v>1974</v>
      </c>
      <c r="R360" s="22" t="n">
        <v>100</v>
      </c>
      <c r="S360" s="104" t="n">
        <f aca="false">R360*K360</f>
        <v>1974</v>
      </c>
      <c r="T360" s="22" t="n">
        <v>0</v>
      </c>
      <c r="U360" s="89" t="n">
        <f aca="false">T360*K360</f>
        <v>0</v>
      </c>
      <c r="V360" s="104" t="n">
        <f aca="false">N360+P360+R360+T360</f>
        <v>300</v>
      </c>
      <c r="W360" s="63" t="n">
        <f aca="false">V360*K360</f>
        <v>5922</v>
      </c>
    </row>
    <row r="361" s="1" customFormat="true" ht="14.25" hidden="false" customHeight="false" outlineLevel="0" collapsed="false">
      <c r="A361" s="22" t="n">
        <v>309</v>
      </c>
      <c r="B361" s="21" t="s">
        <v>349</v>
      </c>
      <c r="C361" s="22" t="s">
        <v>29</v>
      </c>
      <c r="D361" s="30" t="n">
        <v>1</v>
      </c>
      <c r="E361" s="24" t="n">
        <v>0</v>
      </c>
      <c r="F361" s="24" t="n">
        <v>0</v>
      </c>
      <c r="G361" s="24" t="n">
        <v>0</v>
      </c>
      <c r="H361" s="22" t="n">
        <v>15</v>
      </c>
      <c r="I361" s="22" t="n">
        <v>0</v>
      </c>
      <c r="J361" s="22" t="n">
        <v>15</v>
      </c>
      <c r="K361" s="25" t="n">
        <v>74.9</v>
      </c>
      <c r="L361" s="22" t="n">
        <v>15</v>
      </c>
      <c r="M361" s="63" t="n">
        <f aca="false">K361*L361</f>
        <v>1123.5</v>
      </c>
      <c r="N361" s="22" t="n">
        <v>0</v>
      </c>
      <c r="O361" s="104" t="n">
        <f aca="false">N361*K361</f>
        <v>0</v>
      </c>
      <c r="P361" s="22" t="n">
        <v>15</v>
      </c>
      <c r="Q361" s="104" t="n">
        <f aca="false">P361*K361</f>
        <v>1123.5</v>
      </c>
      <c r="R361" s="22" t="n">
        <v>0</v>
      </c>
      <c r="S361" s="104" t="n">
        <f aca="false">R361*K361</f>
        <v>0</v>
      </c>
      <c r="T361" s="22" t="n">
        <v>0</v>
      </c>
      <c r="U361" s="89" t="n">
        <f aca="false">T361*K361</f>
        <v>0</v>
      </c>
      <c r="V361" s="104" t="n">
        <f aca="false">N361+P361+R361+T361</f>
        <v>15</v>
      </c>
      <c r="W361" s="63" t="n">
        <f aca="false">V361*K361</f>
        <v>1123.5</v>
      </c>
    </row>
    <row r="362" s="1" customFormat="true" ht="14.25" hidden="false" customHeight="false" outlineLevel="0" collapsed="false">
      <c r="A362" s="32" t="n">
        <v>310</v>
      </c>
      <c r="B362" s="31" t="s">
        <v>350</v>
      </c>
      <c r="C362" s="32" t="s">
        <v>29</v>
      </c>
      <c r="D362" s="36" t="n">
        <v>100</v>
      </c>
      <c r="E362" s="33" t="n">
        <v>735</v>
      </c>
      <c r="F362" s="33" t="n">
        <v>750</v>
      </c>
      <c r="G362" s="33" t="n">
        <v>550</v>
      </c>
      <c r="H362" s="32" t="n">
        <v>700</v>
      </c>
      <c r="I362" s="32" t="n">
        <v>50</v>
      </c>
      <c r="J362" s="32" t="n">
        <v>650</v>
      </c>
      <c r="K362" s="34" t="n">
        <v>90</v>
      </c>
      <c r="L362" s="32" t="n">
        <v>650</v>
      </c>
      <c r="M362" s="116" t="n">
        <f aca="false">K362*L362</f>
        <v>58500</v>
      </c>
      <c r="N362" s="32" t="n">
        <v>200</v>
      </c>
      <c r="O362" s="147" t="n">
        <f aca="false">N362*K362</f>
        <v>18000</v>
      </c>
      <c r="P362" s="32" t="n">
        <v>150</v>
      </c>
      <c r="Q362" s="147" t="n">
        <f aca="false">P362*K362</f>
        <v>13500</v>
      </c>
      <c r="R362" s="32" t="n">
        <v>200</v>
      </c>
      <c r="S362" s="147" t="n">
        <f aca="false">R362*K362</f>
        <v>18000</v>
      </c>
      <c r="T362" s="32" t="n">
        <v>100</v>
      </c>
      <c r="U362" s="38" t="n">
        <f aca="false">T362*K362</f>
        <v>9000</v>
      </c>
      <c r="V362" s="147" t="n">
        <f aca="false">N362+P362+R362+T362</f>
        <v>650</v>
      </c>
      <c r="W362" s="116" t="n">
        <f aca="false">V362*K362</f>
        <v>58500</v>
      </c>
    </row>
    <row r="363" customFormat="false" ht="14.25" hidden="false" customHeight="false" outlineLevel="0" collapsed="false">
      <c r="A363" s="22" t="n">
        <v>311</v>
      </c>
      <c r="B363" s="21" t="s">
        <v>351</v>
      </c>
      <c r="C363" s="22" t="s">
        <v>29</v>
      </c>
      <c r="D363" s="23" t="n">
        <v>1000</v>
      </c>
      <c r="E363" s="24" t="n">
        <v>1</v>
      </c>
      <c r="F363" s="24" t="n">
        <v>0</v>
      </c>
      <c r="G363" s="24" t="n">
        <v>1</v>
      </c>
      <c r="H363" s="22" t="n">
        <v>1</v>
      </c>
      <c r="I363" s="22" t="n">
        <v>0</v>
      </c>
      <c r="J363" s="22" t="n">
        <v>1</v>
      </c>
      <c r="K363" s="25" t="n">
        <v>1200</v>
      </c>
      <c r="L363" s="22" t="n">
        <v>1</v>
      </c>
      <c r="M363" s="59" t="n">
        <f aca="false">K363*L363</f>
        <v>1200</v>
      </c>
      <c r="N363" s="22" t="n">
        <v>1</v>
      </c>
      <c r="O363" s="22" t="n">
        <f aca="false">N363*K363</f>
        <v>1200</v>
      </c>
      <c r="P363" s="22" t="n">
        <v>0</v>
      </c>
      <c r="Q363" s="22" t="n">
        <f aca="false">P363*K363</f>
        <v>0</v>
      </c>
      <c r="R363" s="22" t="n">
        <v>0</v>
      </c>
      <c r="S363" s="22" t="n">
        <f aca="false">R363*K363</f>
        <v>0</v>
      </c>
      <c r="T363" s="22" t="n">
        <v>0</v>
      </c>
      <c r="U363" s="25" t="n">
        <v>0</v>
      </c>
      <c r="V363" s="22" t="n">
        <f aca="false">N363+P363+R363+T363</f>
        <v>1</v>
      </c>
      <c r="W363" s="59" t="n">
        <f aca="false">V363*K363</f>
        <v>1200</v>
      </c>
    </row>
    <row r="364" s="45" customFormat="true" ht="14.25" hidden="false" customHeight="false" outlineLevel="0" collapsed="false">
      <c r="A364" s="39"/>
      <c r="B364" s="40"/>
      <c r="C364" s="39"/>
      <c r="D364" s="41"/>
      <c r="E364" s="42"/>
      <c r="F364" s="42"/>
      <c r="G364" s="42"/>
      <c r="H364" s="39"/>
      <c r="I364" s="39"/>
      <c r="J364" s="39"/>
      <c r="K364" s="43"/>
      <c r="L364" s="39"/>
      <c r="M364" s="39"/>
      <c r="N364" s="39"/>
      <c r="O364" s="39"/>
      <c r="P364" s="39"/>
      <c r="Q364" s="39"/>
      <c r="R364" s="39"/>
      <c r="S364" s="39"/>
      <c r="T364" s="39"/>
      <c r="U364" s="43"/>
      <c r="V364" s="39"/>
      <c r="W364" s="39" t="n">
        <f aca="false">SUM(W339:W363)</f>
        <v>1194960.72</v>
      </c>
    </row>
    <row r="365" customFormat="false" ht="13.5" hidden="false" customHeight="true" outlineLevel="0" collapsed="false">
      <c r="A365" s="6" t="s">
        <v>3</v>
      </c>
      <c r="B365" s="6" t="s">
        <v>4</v>
      </c>
      <c r="C365" s="7" t="s">
        <v>5</v>
      </c>
      <c r="D365" s="7" t="s">
        <v>6</v>
      </c>
      <c r="E365" s="8" t="s">
        <v>7</v>
      </c>
      <c r="F365" s="8"/>
      <c r="G365" s="8"/>
      <c r="H365" s="9" t="s">
        <v>8</v>
      </c>
      <c r="I365" s="10" t="s">
        <v>9</v>
      </c>
      <c r="J365" s="11" t="s">
        <v>10</v>
      </c>
      <c r="K365" s="12" t="s">
        <v>11</v>
      </c>
      <c r="L365" s="13" t="s">
        <v>12</v>
      </c>
      <c r="M365" s="13"/>
      <c r="N365" s="14" t="s">
        <v>13</v>
      </c>
      <c r="O365" s="14"/>
      <c r="P365" s="14" t="s">
        <v>14</v>
      </c>
      <c r="Q365" s="14"/>
      <c r="R365" s="14" t="s">
        <v>15</v>
      </c>
      <c r="S365" s="14"/>
      <c r="T365" s="14" t="s">
        <v>16</v>
      </c>
      <c r="U365" s="14"/>
      <c r="V365" s="14" t="s">
        <v>17</v>
      </c>
      <c r="W365" s="14"/>
    </row>
    <row r="366" customFormat="false" ht="13.5" hidden="false" customHeight="true" outlineLevel="0" collapsed="false">
      <c r="A366" s="6"/>
      <c r="B366" s="6"/>
      <c r="C366" s="7"/>
      <c r="D366" s="7"/>
      <c r="E366" s="8" t="s">
        <v>18</v>
      </c>
      <c r="F366" s="8"/>
      <c r="G366" s="8"/>
      <c r="H366" s="9"/>
      <c r="I366" s="10"/>
      <c r="J366" s="11"/>
      <c r="K366" s="12"/>
      <c r="L366" s="16" t="s">
        <v>19</v>
      </c>
      <c r="M366" s="16"/>
      <c r="N366" s="14"/>
      <c r="O366" s="14"/>
      <c r="P366" s="14"/>
      <c r="Q366" s="14"/>
      <c r="R366" s="14"/>
      <c r="S366" s="14"/>
      <c r="T366" s="14"/>
      <c r="U366" s="14"/>
      <c r="V366" s="14"/>
      <c r="W366" s="14"/>
    </row>
    <row r="367" customFormat="false" ht="13.5" hidden="false" customHeight="true" outlineLevel="0" collapsed="false">
      <c r="A367" s="6"/>
      <c r="B367" s="6"/>
      <c r="C367" s="7"/>
      <c r="D367" s="7"/>
      <c r="E367" s="8" t="s">
        <v>20</v>
      </c>
      <c r="F367" s="8" t="s">
        <v>21</v>
      </c>
      <c r="G367" s="8" t="s">
        <v>22</v>
      </c>
      <c r="H367" s="9"/>
      <c r="I367" s="10"/>
      <c r="J367" s="11"/>
      <c r="K367" s="12"/>
      <c r="L367" s="6" t="s">
        <v>23</v>
      </c>
      <c r="M367" s="52" t="s">
        <v>24</v>
      </c>
      <c r="N367" s="14" t="s">
        <v>25</v>
      </c>
      <c r="O367" s="17" t="s">
        <v>26</v>
      </c>
      <c r="P367" s="14" t="s">
        <v>25</v>
      </c>
      <c r="Q367" s="18" t="s">
        <v>26</v>
      </c>
      <c r="R367" s="14" t="s">
        <v>25</v>
      </c>
      <c r="S367" s="18" t="s">
        <v>26</v>
      </c>
      <c r="T367" s="14" t="s">
        <v>25</v>
      </c>
      <c r="U367" s="14" t="s">
        <v>26</v>
      </c>
      <c r="V367" s="14" t="s">
        <v>23</v>
      </c>
      <c r="W367" s="53" t="s">
        <v>27</v>
      </c>
    </row>
    <row r="368" customFormat="false" ht="14.25" hidden="false" customHeight="false" outlineLevel="0" collapsed="false">
      <c r="A368" s="22" t="n">
        <v>312</v>
      </c>
      <c r="B368" s="21" t="s">
        <v>352</v>
      </c>
      <c r="C368" s="22" t="s">
        <v>29</v>
      </c>
      <c r="D368" s="23" t="n">
        <v>500</v>
      </c>
      <c r="E368" s="24" t="n">
        <v>53</v>
      </c>
      <c r="F368" s="24" t="n">
        <v>32</v>
      </c>
      <c r="G368" s="24" t="n">
        <v>40</v>
      </c>
      <c r="H368" s="22" t="n">
        <v>40</v>
      </c>
      <c r="I368" s="22" t="n">
        <v>0</v>
      </c>
      <c r="J368" s="22" t="n">
        <v>40</v>
      </c>
      <c r="K368" s="25" t="n">
        <v>155</v>
      </c>
      <c r="L368" s="22" t="n">
        <v>40</v>
      </c>
      <c r="M368" s="59" t="n">
        <f aca="false">K368*L368</f>
        <v>6200</v>
      </c>
      <c r="N368" s="22" t="n">
        <v>20</v>
      </c>
      <c r="O368" s="104" t="n">
        <f aca="false">N368*K368</f>
        <v>3100</v>
      </c>
      <c r="P368" s="22" t="n">
        <v>0</v>
      </c>
      <c r="Q368" s="104" t="n">
        <f aca="false">P368*K368</f>
        <v>0</v>
      </c>
      <c r="R368" s="22" t="n">
        <v>20</v>
      </c>
      <c r="S368" s="104" t="n">
        <f aca="false">R368*K368</f>
        <v>3100</v>
      </c>
      <c r="T368" s="22" t="n">
        <v>0</v>
      </c>
      <c r="U368" s="89" t="n">
        <f aca="false">T368*K368</f>
        <v>0</v>
      </c>
      <c r="V368" s="104" t="n">
        <f aca="false">N368+P368+R368+T368</f>
        <v>40</v>
      </c>
      <c r="W368" s="63" t="n">
        <f aca="false">V368*K368</f>
        <v>6200</v>
      </c>
    </row>
    <row r="369" customFormat="false" ht="14.25" hidden="false" customHeight="false" outlineLevel="0" collapsed="false">
      <c r="A369" s="22" t="n">
        <v>313</v>
      </c>
      <c r="B369" s="31" t="s">
        <v>353</v>
      </c>
      <c r="C369" s="22" t="s">
        <v>29</v>
      </c>
      <c r="D369" s="41" t="n">
        <v>30</v>
      </c>
      <c r="E369" s="33" t="n">
        <v>0</v>
      </c>
      <c r="F369" s="33" t="n">
        <v>0</v>
      </c>
      <c r="G369" s="33" t="n">
        <v>108</v>
      </c>
      <c r="H369" s="32" t="n">
        <v>0</v>
      </c>
      <c r="I369" s="32" t="n">
        <v>1</v>
      </c>
      <c r="J369" s="32" t="n">
        <v>0</v>
      </c>
      <c r="K369" s="34" t="n">
        <v>699.78</v>
      </c>
      <c r="L369" s="22" t="n">
        <v>0</v>
      </c>
      <c r="M369" s="63" t="n">
        <f aca="false">K369*L369</f>
        <v>0</v>
      </c>
      <c r="N369" s="32" t="n">
        <v>0</v>
      </c>
      <c r="O369" s="104" t="n">
        <f aca="false">N369*K369</f>
        <v>0</v>
      </c>
      <c r="P369" s="32" t="n">
        <v>0</v>
      </c>
      <c r="Q369" s="104" t="n">
        <f aca="false">P369*K369</f>
        <v>0</v>
      </c>
      <c r="R369" s="32" t="n">
        <v>0</v>
      </c>
      <c r="S369" s="104" t="n">
        <f aca="false">R369*K369</f>
        <v>0</v>
      </c>
      <c r="T369" s="32" t="n">
        <v>0</v>
      </c>
      <c r="U369" s="89" t="n">
        <f aca="false">T369*K369</f>
        <v>0</v>
      </c>
      <c r="V369" s="104" t="n">
        <f aca="false">N369+P369+R369+T369</f>
        <v>0</v>
      </c>
      <c r="W369" s="63" t="n">
        <f aca="false">V369*K369</f>
        <v>0</v>
      </c>
    </row>
    <row r="370" customFormat="false" ht="14.25" hidden="false" customHeight="false" outlineLevel="0" collapsed="false">
      <c r="A370" s="22" t="n">
        <v>314</v>
      </c>
      <c r="B370" s="31" t="s">
        <v>354</v>
      </c>
      <c r="C370" s="32" t="s">
        <v>29</v>
      </c>
      <c r="D370" s="36" t="n">
        <v>50</v>
      </c>
      <c r="E370" s="33" t="n">
        <v>15</v>
      </c>
      <c r="F370" s="33" t="n">
        <v>8</v>
      </c>
      <c r="G370" s="33" t="n">
        <v>550</v>
      </c>
      <c r="H370" s="32" t="n">
        <v>600</v>
      </c>
      <c r="I370" s="32" t="n">
        <v>200</v>
      </c>
      <c r="J370" s="32" t="n">
        <v>400</v>
      </c>
      <c r="K370" s="34" t="n">
        <v>5</v>
      </c>
      <c r="L370" s="22" t="n">
        <v>400</v>
      </c>
      <c r="M370" s="63" t="n">
        <f aca="false">K370*L370</f>
        <v>2000</v>
      </c>
      <c r="N370" s="32" t="n">
        <v>200</v>
      </c>
      <c r="O370" s="104" t="n">
        <f aca="false">N370*K370</f>
        <v>1000</v>
      </c>
      <c r="P370" s="32" t="n">
        <v>0</v>
      </c>
      <c r="Q370" s="104" t="n">
        <f aca="false">P370*K370</f>
        <v>0</v>
      </c>
      <c r="R370" s="32" t="n">
        <v>200</v>
      </c>
      <c r="S370" s="104" t="n">
        <f aca="false">R370*K370</f>
        <v>1000</v>
      </c>
      <c r="T370" s="32" t="n">
        <v>0</v>
      </c>
      <c r="U370" s="89" t="n">
        <f aca="false">T370*K370</f>
        <v>0</v>
      </c>
      <c r="V370" s="104" t="n">
        <f aca="false">N370+P370+R370+T370</f>
        <v>400</v>
      </c>
      <c r="W370" s="63" t="n">
        <f aca="false">V370*K370</f>
        <v>2000</v>
      </c>
    </row>
    <row r="371" customFormat="false" ht="14.25" hidden="false" customHeight="false" outlineLevel="0" collapsed="false">
      <c r="A371" s="22" t="n">
        <v>315</v>
      </c>
      <c r="B371" s="21" t="s">
        <v>355</v>
      </c>
      <c r="C371" s="22" t="s">
        <v>29</v>
      </c>
      <c r="D371" s="23" t="n">
        <v>100</v>
      </c>
      <c r="E371" s="24" t="n">
        <v>680</v>
      </c>
      <c r="F371" s="24" t="n">
        <v>450</v>
      </c>
      <c r="G371" s="24" t="n">
        <v>310</v>
      </c>
      <c r="H371" s="22" t="n">
        <v>310</v>
      </c>
      <c r="I371" s="22" t="n">
        <v>10</v>
      </c>
      <c r="J371" s="22" t="n">
        <v>300</v>
      </c>
      <c r="K371" s="25" t="n">
        <v>29.96</v>
      </c>
      <c r="L371" s="22" t="n">
        <v>300</v>
      </c>
      <c r="M371" s="63" t="n">
        <f aca="false">K371*L371</f>
        <v>8988</v>
      </c>
      <c r="N371" s="22" t="n">
        <v>100</v>
      </c>
      <c r="O371" s="104" t="n">
        <f aca="false">N371*K371</f>
        <v>2996</v>
      </c>
      <c r="P371" s="22" t="n">
        <v>50</v>
      </c>
      <c r="Q371" s="104" t="n">
        <f aca="false">P371*K371</f>
        <v>1498</v>
      </c>
      <c r="R371" s="22" t="n">
        <v>100</v>
      </c>
      <c r="S371" s="104" t="n">
        <f aca="false">R371*K371</f>
        <v>2996</v>
      </c>
      <c r="T371" s="22" t="n">
        <v>50</v>
      </c>
      <c r="U371" s="89" t="n">
        <f aca="false">T371*K371</f>
        <v>1498</v>
      </c>
      <c r="V371" s="104" t="n">
        <f aca="false">N371+P371+R371+T371</f>
        <v>300</v>
      </c>
      <c r="W371" s="63" t="n">
        <f aca="false">V371*K371</f>
        <v>8988</v>
      </c>
    </row>
    <row r="372" customFormat="false" ht="14.25" hidden="false" customHeight="false" outlineLevel="0" collapsed="false">
      <c r="A372" s="22" t="n">
        <v>316</v>
      </c>
      <c r="B372" s="21" t="s">
        <v>356</v>
      </c>
      <c r="C372" s="22" t="s">
        <v>29</v>
      </c>
      <c r="D372" s="30" t="n">
        <v>1</v>
      </c>
      <c r="E372" s="24" t="n">
        <v>800</v>
      </c>
      <c r="F372" s="24" t="n">
        <v>650</v>
      </c>
      <c r="G372" s="24" t="n">
        <v>800</v>
      </c>
      <c r="H372" s="22" t="n">
        <v>850</v>
      </c>
      <c r="I372" s="22" t="n">
        <v>50</v>
      </c>
      <c r="J372" s="22" t="n">
        <v>800</v>
      </c>
      <c r="K372" s="25" t="n">
        <v>18</v>
      </c>
      <c r="L372" s="22" t="n">
        <v>800</v>
      </c>
      <c r="M372" s="63" t="n">
        <f aca="false">K372*L372</f>
        <v>14400</v>
      </c>
      <c r="N372" s="22" t="n">
        <v>200</v>
      </c>
      <c r="O372" s="104" t="n">
        <f aca="false">N372*K372</f>
        <v>3600</v>
      </c>
      <c r="P372" s="22" t="n">
        <v>200</v>
      </c>
      <c r="Q372" s="104" t="n">
        <f aca="false">P372*K372</f>
        <v>3600</v>
      </c>
      <c r="R372" s="22" t="n">
        <v>200</v>
      </c>
      <c r="S372" s="104" t="n">
        <f aca="false">R372*K372</f>
        <v>3600</v>
      </c>
      <c r="T372" s="22" t="n">
        <v>200</v>
      </c>
      <c r="U372" s="89" t="n">
        <f aca="false">T372*K372</f>
        <v>3600</v>
      </c>
      <c r="V372" s="104" t="n">
        <f aca="false">N372+P372+R372+T372</f>
        <v>800</v>
      </c>
      <c r="W372" s="63" t="n">
        <f aca="false">V372*K372</f>
        <v>14400</v>
      </c>
    </row>
    <row r="373" customFormat="false" ht="14.25" hidden="false" customHeight="false" outlineLevel="0" collapsed="false">
      <c r="A373" s="32" t="n">
        <v>317</v>
      </c>
      <c r="B373" s="21" t="s">
        <v>357</v>
      </c>
      <c r="C373" s="22" t="s">
        <v>29</v>
      </c>
      <c r="D373" s="30" t="n">
        <v>500</v>
      </c>
      <c r="E373" s="24" t="n">
        <v>8</v>
      </c>
      <c r="F373" s="24" t="n">
        <v>12</v>
      </c>
      <c r="G373" s="24" t="n">
        <v>19</v>
      </c>
      <c r="H373" s="22" t="n">
        <v>20</v>
      </c>
      <c r="I373" s="22" t="n">
        <v>1</v>
      </c>
      <c r="J373" s="22" t="n">
        <v>20</v>
      </c>
      <c r="K373" s="25" t="n">
        <v>800</v>
      </c>
      <c r="L373" s="22" t="n">
        <v>20</v>
      </c>
      <c r="M373" s="63" t="n">
        <f aca="false">K373*L373</f>
        <v>16000</v>
      </c>
      <c r="N373" s="22" t="n">
        <v>10</v>
      </c>
      <c r="O373" s="104" t="n">
        <f aca="false">N373*K373</f>
        <v>8000</v>
      </c>
      <c r="P373" s="22" t="n">
        <v>0</v>
      </c>
      <c r="Q373" s="104" t="n">
        <f aca="false">P373*K373</f>
        <v>0</v>
      </c>
      <c r="R373" s="22" t="n">
        <v>10</v>
      </c>
      <c r="S373" s="104" t="n">
        <f aca="false">R373*K373</f>
        <v>8000</v>
      </c>
      <c r="T373" s="22" t="n">
        <v>0</v>
      </c>
      <c r="U373" s="89" t="n">
        <f aca="false">T373*K373</f>
        <v>0</v>
      </c>
      <c r="V373" s="104" t="n">
        <f aca="false">N373+P373+R373+T373</f>
        <v>20</v>
      </c>
      <c r="W373" s="63" t="n">
        <f aca="false">V373*K373</f>
        <v>16000</v>
      </c>
    </row>
    <row r="374" customFormat="false" ht="15.75" hidden="false" customHeight="true" outlineLevel="0" collapsed="false">
      <c r="A374" s="122" t="n">
        <v>318</v>
      </c>
      <c r="B374" s="54" t="s">
        <v>358</v>
      </c>
      <c r="C374" s="55" t="s">
        <v>29</v>
      </c>
      <c r="D374" s="64" t="n">
        <v>50</v>
      </c>
      <c r="E374" s="57" t="n">
        <v>15</v>
      </c>
      <c r="F374" s="57" t="n">
        <v>20</v>
      </c>
      <c r="G374" s="57" t="n">
        <v>12</v>
      </c>
      <c r="H374" s="55" t="n">
        <v>18</v>
      </c>
      <c r="I374" s="55" t="n">
        <v>8</v>
      </c>
      <c r="J374" s="55" t="n">
        <v>10</v>
      </c>
      <c r="K374" s="58" t="n">
        <v>160</v>
      </c>
      <c r="L374" s="55" t="n">
        <v>10</v>
      </c>
      <c r="M374" s="140" t="n">
        <f aca="false">K374*L374</f>
        <v>1600</v>
      </c>
      <c r="N374" s="55" t="n">
        <v>0</v>
      </c>
      <c r="O374" s="140" t="n">
        <f aca="false">N374*K374</f>
        <v>0</v>
      </c>
      <c r="P374" s="55" t="n">
        <v>0</v>
      </c>
      <c r="Q374" s="140" t="n">
        <f aca="false">P374*K374</f>
        <v>0</v>
      </c>
      <c r="R374" s="55" t="n">
        <v>10</v>
      </c>
      <c r="S374" s="140" t="n">
        <f aca="false">R374*K374</f>
        <v>1600</v>
      </c>
      <c r="T374" s="55" t="n">
        <v>0</v>
      </c>
      <c r="U374" s="70" t="n">
        <f aca="false">T374*K374</f>
        <v>0</v>
      </c>
      <c r="V374" s="140" t="n">
        <f aca="false">N374+P374+R374+T374</f>
        <v>10</v>
      </c>
      <c r="W374" s="140" t="n">
        <f aca="false">V374*K374</f>
        <v>1600</v>
      </c>
    </row>
    <row r="375" customFormat="false" ht="20.25" hidden="false" customHeight="true" outlineLevel="0" collapsed="false">
      <c r="A375" s="32" t="n">
        <v>319</v>
      </c>
      <c r="B375" s="21" t="s">
        <v>359</v>
      </c>
      <c r="C375" s="22" t="s">
        <v>29</v>
      </c>
      <c r="D375" s="30" t="n">
        <v>1</v>
      </c>
      <c r="E375" s="24" t="n">
        <v>50</v>
      </c>
      <c r="F375" s="24" t="n">
        <v>0</v>
      </c>
      <c r="G375" s="24" t="n">
        <v>100</v>
      </c>
      <c r="H375" s="22" t="n">
        <v>50</v>
      </c>
      <c r="I375" s="22" t="n">
        <v>0</v>
      </c>
      <c r="J375" s="22" t="n">
        <v>50</v>
      </c>
      <c r="K375" s="25" t="n">
        <v>11</v>
      </c>
      <c r="L375" s="22" t="n">
        <v>50</v>
      </c>
      <c r="M375" s="63" t="n">
        <f aca="false">K375*L375</f>
        <v>550</v>
      </c>
      <c r="N375" s="22" t="n">
        <v>0</v>
      </c>
      <c r="O375" s="104" t="n">
        <f aca="false">N375*K375</f>
        <v>0</v>
      </c>
      <c r="P375" s="22" t="n">
        <v>50</v>
      </c>
      <c r="Q375" s="104" t="n">
        <f aca="false">P375*K375</f>
        <v>550</v>
      </c>
      <c r="R375" s="22" t="n">
        <v>0</v>
      </c>
      <c r="S375" s="104" t="n">
        <f aca="false">R375*K375</f>
        <v>0</v>
      </c>
      <c r="T375" s="22" t="n">
        <v>0</v>
      </c>
      <c r="U375" s="89" t="n">
        <f aca="false">T375*K375</f>
        <v>0</v>
      </c>
      <c r="V375" s="104" t="n">
        <f aca="false">N375+P375+R375+T375</f>
        <v>50</v>
      </c>
      <c r="W375" s="63" t="n">
        <f aca="false">V375*K375</f>
        <v>550</v>
      </c>
    </row>
    <row r="376" s="39" customFormat="true" ht="15.75" hidden="false" customHeight="true" outlineLevel="0" collapsed="false">
      <c r="A376" s="22" t="n">
        <v>320</v>
      </c>
      <c r="B376" s="21" t="s">
        <v>360</v>
      </c>
      <c r="C376" s="22" t="s">
        <v>29</v>
      </c>
      <c r="D376" s="30" t="n">
        <v>1</v>
      </c>
      <c r="E376" s="24" t="n">
        <v>120</v>
      </c>
      <c r="F376" s="24" t="n">
        <v>80</v>
      </c>
      <c r="G376" s="24" t="n">
        <v>72</v>
      </c>
      <c r="H376" s="22" t="n">
        <v>120</v>
      </c>
      <c r="I376" s="22" t="n">
        <v>0</v>
      </c>
      <c r="J376" s="22" t="n">
        <v>120</v>
      </c>
      <c r="K376" s="25" t="n">
        <v>8.56</v>
      </c>
      <c r="L376" s="22" t="n">
        <v>120</v>
      </c>
      <c r="M376" s="63" t="n">
        <f aca="false">K376*L376</f>
        <v>1027.2</v>
      </c>
      <c r="N376" s="22" t="n">
        <v>120</v>
      </c>
      <c r="O376" s="104" t="n">
        <f aca="false">N376*K376</f>
        <v>1027.2</v>
      </c>
      <c r="P376" s="22" t="n">
        <v>0</v>
      </c>
      <c r="Q376" s="104" t="n">
        <f aca="false">P376*K376</f>
        <v>0</v>
      </c>
      <c r="R376" s="22" t="n">
        <v>0</v>
      </c>
      <c r="S376" s="104" t="n">
        <f aca="false">R376*K376</f>
        <v>0</v>
      </c>
      <c r="T376" s="22" t="n">
        <v>0</v>
      </c>
      <c r="U376" s="89" t="n">
        <f aca="false">T376*K376</f>
        <v>0</v>
      </c>
      <c r="V376" s="104" t="n">
        <f aca="false">N376+P376+R376+T376</f>
        <v>120</v>
      </c>
      <c r="W376" s="63" t="n">
        <f aca="false">V376*K376</f>
        <v>1027.2</v>
      </c>
    </row>
    <row r="377" customFormat="false" ht="14.25" hidden="false" customHeight="false" outlineLevel="0" collapsed="false">
      <c r="A377" s="145" t="n">
        <v>321</v>
      </c>
      <c r="B377" s="21" t="s">
        <v>361</v>
      </c>
      <c r="C377" s="22" t="s">
        <v>29</v>
      </c>
      <c r="D377" s="30" t="n">
        <v>1</v>
      </c>
      <c r="E377" s="24" t="n">
        <v>2250</v>
      </c>
      <c r="F377" s="24" t="n">
        <v>2400</v>
      </c>
      <c r="G377" s="24" t="n">
        <v>1600</v>
      </c>
      <c r="H377" s="22" t="n">
        <v>2000</v>
      </c>
      <c r="I377" s="22" t="n">
        <v>0</v>
      </c>
      <c r="J377" s="22" t="n">
        <v>2000</v>
      </c>
      <c r="K377" s="25" t="n">
        <v>8</v>
      </c>
      <c r="L377" s="22" t="n">
        <v>2000</v>
      </c>
      <c r="M377" s="63" t="n">
        <f aca="false">K377*L377</f>
        <v>16000</v>
      </c>
      <c r="N377" s="22" t="n">
        <v>1000</v>
      </c>
      <c r="O377" s="104" t="n">
        <f aca="false">N377*K377</f>
        <v>8000</v>
      </c>
      <c r="P377" s="22" t="n">
        <v>0</v>
      </c>
      <c r="Q377" s="104" t="n">
        <f aca="false">P377*K377</f>
        <v>0</v>
      </c>
      <c r="R377" s="22" t="n">
        <v>1000</v>
      </c>
      <c r="S377" s="104" t="n">
        <f aca="false">R377*K377</f>
        <v>8000</v>
      </c>
      <c r="T377" s="22" t="n">
        <v>0</v>
      </c>
      <c r="U377" s="89" t="n">
        <f aca="false">T377*K377</f>
        <v>0</v>
      </c>
      <c r="V377" s="104" t="n">
        <f aca="false">N377+P377+R377+T377</f>
        <v>2000</v>
      </c>
      <c r="W377" s="63" t="n">
        <f aca="false">V377*K377</f>
        <v>16000</v>
      </c>
    </row>
    <row r="378" customFormat="false" ht="27" hidden="false" customHeight="true" outlineLevel="0" collapsed="false">
      <c r="A378" s="32" t="n">
        <v>322</v>
      </c>
      <c r="B378" s="21" t="s">
        <v>362</v>
      </c>
      <c r="C378" s="22" t="s">
        <v>29</v>
      </c>
      <c r="D378" s="30" t="n">
        <v>1</v>
      </c>
      <c r="E378" s="24" t="n">
        <v>392</v>
      </c>
      <c r="F378" s="24" t="n">
        <v>384</v>
      </c>
      <c r="G378" s="24" t="n">
        <v>228</v>
      </c>
      <c r="H378" s="22" t="n">
        <v>240</v>
      </c>
      <c r="I378" s="22" t="n">
        <v>0</v>
      </c>
      <c r="J378" s="22" t="n">
        <v>240</v>
      </c>
      <c r="K378" s="25" t="n">
        <v>13.5</v>
      </c>
      <c r="L378" s="22" t="n">
        <v>240</v>
      </c>
      <c r="M378" s="63" t="n">
        <f aca="false">K378*L378</f>
        <v>3240</v>
      </c>
      <c r="N378" s="22" t="n">
        <v>120</v>
      </c>
      <c r="O378" s="104" t="n">
        <f aca="false">N378*K378</f>
        <v>1620</v>
      </c>
      <c r="P378" s="22" t="n">
        <v>0</v>
      </c>
      <c r="Q378" s="104" t="n">
        <f aca="false">P378*K378</f>
        <v>0</v>
      </c>
      <c r="R378" s="22" t="n">
        <v>120</v>
      </c>
      <c r="S378" s="104" t="n">
        <f aca="false">R378*K378</f>
        <v>1620</v>
      </c>
      <c r="T378" s="22" t="n">
        <v>0</v>
      </c>
      <c r="U378" s="89" t="n">
        <f aca="false">T378*K378</f>
        <v>0</v>
      </c>
      <c r="V378" s="104" t="n">
        <f aca="false">N378+P378+R378+T378</f>
        <v>240</v>
      </c>
      <c r="W378" s="63" t="n">
        <f aca="false">V378*K378</f>
        <v>3240</v>
      </c>
    </row>
    <row r="379" customFormat="false" ht="14.25" hidden="false" customHeight="false" outlineLevel="0" collapsed="false">
      <c r="A379" s="22" t="n">
        <v>323</v>
      </c>
      <c r="B379" s="31" t="s">
        <v>363</v>
      </c>
      <c r="C379" s="32" t="s">
        <v>29</v>
      </c>
      <c r="D379" s="36" t="n">
        <v>30</v>
      </c>
      <c r="E379" s="33" t="n">
        <v>650</v>
      </c>
      <c r="F379" s="33" t="n">
        <v>470</v>
      </c>
      <c r="G379" s="33" t="n">
        <v>360</v>
      </c>
      <c r="H379" s="32" t="n">
        <v>400</v>
      </c>
      <c r="I379" s="32" t="n">
        <v>80</v>
      </c>
      <c r="J379" s="32" t="n">
        <v>400</v>
      </c>
      <c r="K379" s="34" t="n">
        <v>25</v>
      </c>
      <c r="L379" s="22" t="n">
        <v>400</v>
      </c>
      <c r="M379" s="63" t="n">
        <f aca="false">K379*L379</f>
        <v>10000</v>
      </c>
      <c r="N379" s="32" t="n">
        <v>120</v>
      </c>
      <c r="O379" s="104" t="n">
        <f aca="false">N379*K379</f>
        <v>3000</v>
      </c>
      <c r="P379" s="32" t="n">
        <v>80</v>
      </c>
      <c r="Q379" s="104" t="n">
        <f aca="false">P379*K379</f>
        <v>2000</v>
      </c>
      <c r="R379" s="32" t="n">
        <v>120</v>
      </c>
      <c r="S379" s="104" t="n">
        <f aca="false">R379*K379</f>
        <v>3000</v>
      </c>
      <c r="T379" s="32" t="n">
        <v>80</v>
      </c>
      <c r="U379" s="89" t="n">
        <f aca="false">T379*K379</f>
        <v>2000</v>
      </c>
      <c r="V379" s="104" t="n">
        <f aca="false">N379+P379+R379+T379</f>
        <v>400</v>
      </c>
      <c r="W379" s="63" t="n">
        <f aca="false">V379*K379</f>
        <v>10000</v>
      </c>
    </row>
    <row r="380" customFormat="false" ht="14.25" hidden="false" customHeight="false" outlineLevel="0" collapsed="false">
      <c r="A380" s="104" t="n">
        <v>324</v>
      </c>
      <c r="B380" s="31" t="s">
        <v>364</v>
      </c>
      <c r="C380" s="32" t="s">
        <v>29</v>
      </c>
      <c r="D380" s="36" t="n">
        <v>1000</v>
      </c>
      <c r="E380" s="33" t="n">
        <v>4</v>
      </c>
      <c r="F380" s="33" t="n">
        <v>4</v>
      </c>
      <c r="G380" s="33" t="n">
        <v>5</v>
      </c>
      <c r="H380" s="32" t="n">
        <v>6</v>
      </c>
      <c r="I380" s="32" t="n">
        <v>0</v>
      </c>
      <c r="J380" s="32" t="n">
        <v>6</v>
      </c>
      <c r="K380" s="34" t="n">
        <v>336.56</v>
      </c>
      <c r="L380" s="22" t="n">
        <v>6</v>
      </c>
      <c r="M380" s="63" t="n">
        <f aca="false">K380*L380</f>
        <v>2019.36</v>
      </c>
      <c r="N380" s="32" t="n">
        <v>6</v>
      </c>
      <c r="O380" s="104" t="n">
        <f aca="false">N380*K380</f>
        <v>2019.36</v>
      </c>
      <c r="P380" s="32" t="n">
        <v>0</v>
      </c>
      <c r="Q380" s="104" t="n">
        <f aca="false">P380*K380</f>
        <v>0</v>
      </c>
      <c r="R380" s="32" t="n">
        <v>0</v>
      </c>
      <c r="S380" s="104" t="n">
        <f aca="false">R380*K380</f>
        <v>0</v>
      </c>
      <c r="T380" s="32" t="n">
        <v>0</v>
      </c>
      <c r="U380" s="89" t="n">
        <f aca="false">T380*K380</f>
        <v>0</v>
      </c>
      <c r="V380" s="104" t="n">
        <f aca="false">N380+P380+R380+T380</f>
        <v>6</v>
      </c>
      <c r="W380" s="63" t="n">
        <f aca="false">V380*K380</f>
        <v>2019.36</v>
      </c>
    </row>
    <row r="381" customFormat="false" ht="14.25" hidden="false" customHeight="false" outlineLevel="0" collapsed="false">
      <c r="A381" s="22" t="n">
        <v>325</v>
      </c>
      <c r="B381" s="21" t="s">
        <v>365</v>
      </c>
      <c r="C381" s="22" t="s">
        <v>29</v>
      </c>
      <c r="D381" s="23" t="n">
        <v>500</v>
      </c>
      <c r="E381" s="24" t="n">
        <v>93</v>
      </c>
      <c r="F381" s="24" t="n">
        <v>75</v>
      </c>
      <c r="G381" s="24" t="n">
        <v>74</v>
      </c>
      <c r="H381" s="22" t="n">
        <v>76</v>
      </c>
      <c r="I381" s="22" t="n">
        <v>6</v>
      </c>
      <c r="J381" s="22" t="n">
        <v>70</v>
      </c>
      <c r="K381" s="25" t="n">
        <v>104.81</v>
      </c>
      <c r="L381" s="22" t="n">
        <v>70</v>
      </c>
      <c r="M381" s="63" t="n">
        <f aca="false">K381*L381</f>
        <v>7336.7</v>
      </c>
      <c r="N381" s="22" t="n">
        <v>10</v>
      </c>
      <c r="O381" s="104" t="n">
        <f aca="false">N381*K381</f>
        <v>1048.1</v>
      </c>
      <c r="P381" s="22" t="n">
        <v>20</v>
      </c>
      <c r="Q381" s="104" t="n">
        <f aca="false">P381*K381</f>
        <v>2096.2</v>
      </c>
      <c r="R381" s="22" t="n">
        <v>20</v>
      </c>
      <c r="S381" s="104" t="n">
        <f aca="false">R381*K381</f>
        <v>2096.2</v>
      </c>
      <c r="T381" s="22" t="n">
        <v>20</v>
      </c>
      <c r="U381" s="89" t="n">
        <f aca="false">T381*K381</f>
        <v>2096.2</v>
      </c>
      <c r="V381" s="104" t="n">
        <f aca="false">N381+P381+R381+T381</f>
        <v>70</v>
      </c>
      <c r="W381" s="63" t="n">
        <f aca="false">V381*K381</f>
        <v>7336.7</v>
      </c>
    </row>
    <row r="382" customFormat="false" ht="14.25" hidden="false" customHeight="false" outlineLevel="0" collapsed="false">
      <c r="A382" s="22" t="n">
        <v>326</v>
      </c>
      <c r="B382" s="103" t="s">
        <v>366</v>
      </c>
      <c r="C382" s="104" t="s">
        <v>29</v>
      </c>
      <c r="D382" s="117" t="n">
        <v>500</v>
      </c>
      <c r="E382" s="106" t="n">
        <v>95</v>
      </c>
      <c r="F382" s="106" t="n">
        <v>75</v>
      </c>
      <c r="G382" s="106" t="n">
        <v>60</v>
      </c>
      <c r="H382" s="104" t="n">
        <v>70</v>
      </c>
      <c r="I382" s="104" t="n">
        <v>0</v>
      </c>
      <c r="J382" s="104" t="n">
        <v>70</v>
      </c>
      <c r="K382" s="89" t="n">
        <v>170.23</v>
      </c>
      <c r="L382" s="22" t="n">
        <v>70</v>
      </c>
      <c r="M382" s="63" t="n">
        <f aca="false">K382*L382</f>
        <v>11916.1</v>
      </c>
      <c r="N382" s="104" t="n">
        <v>30</v>
      </c>
      <c r="O382" s="104" t="n">
        <f aca="false">N382*K382</f>
        <v>5106.9</v>
      </c>
      <c r="P382" s="104" t="n">
        <v>10</v>
      </c>
      <c r="Q382" s="104" t="n">
        <f aca="false">P382*K382</f>
        <v>1702.3</v>
      </c>
      <c r="R382" s="104" t="n">
        <v>20</v>
      </c>
      <c r="S382" s="104" t="n">
        <f aca="false">R382*K382</f>
        <v>3404.6</v>
      </c>
      <c r="T382" s="104" t="n">
        <v>10</v>
      </c>
      <c r="U382" s="89" t="n">
        <f aca="false">T382*K382</f>
        <v>1702.3</v>
      </c>
      <c r="V382" s="104" t="n">
        <f aca="false">N382+P382+R382+T382</f>
        <v>70</v>
      </c>
      <c r="W382" s="63" t="n">
        <f aca="false">V382*K382</f>
        <v>11916.1</v>
      </c>
    </row>
    <row r="383" customFormat="false" ht="14.25" hidden="false" customHeight="false" outlineLevel="0" collapsed="false">
      <c r="A383" s="22" t="n">
        <v>327</v>
      </c>
      <c r="B383" s="118" t="s">
        <v>367</v>
      </c>
      <c r="C383" s="22" t="s">
        <v>29</v>
      </c>
      <c r="D383" s="119" t="n">
        <v>1</v>
      </c>
      <c r="E383" s="22" t="n">
        <v>2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5" t="n">
        <v>90</v>
      </c>
      <c r="L383" s="22" t="n">
        <v>0</v>
      </c>
      <c r="M383" s="63" t="n">
        <f aca="false">K383*L383</f>
        <v>0</v>
      </c>
      <c r="N383" s="22" t="n">
        <v>0</v>
      </c>
      <c r="O383" s="104" t="n">
        <f aca="false">N383*K383</f>
        <v>0</v>
      </c>
      <c r="P383" s="22" t="n">
        <v>0</v>
      </c>
      <c r="Q383" s="104" t="n">
        <f aca="false">P383*K383</f>
        <v>0</v>
      </c>
      <c r="R383" s="22" t="n">
        <v>0</v>
      </c>
      <c r="S383" s="104" t="n">
        <f aca="false">R383*K383</f>
        <v>0</v>
      </c>
      <c r="T383" s="22" t="n">
        <v>0</v>
      </c>
      <c r="U383" s="89" t="n">
        <f aca="false">T383*K383</f>
        <v>0</v>
      </c>
      <c r="V383" s="104" t="n">
        <f aca="false">N383+P383+R383+T383</f>
        <v>0</v>
      </c>
      <c r="W383" s="63" t="n">
        <f aca="false">V383*K383</f>
        <v>0</v>
      </c>
    </row>
    <row r="384" customFormat="false" ht="14.25" hidden="false" customHeight="false" outlineLevel="0" collapsed="false">
      <c r="A384" s="22" t="n">
        <v>328</v>
      </c>
      <c r="B384" s="21" t="s">
        <v>368</v>
      </c>
      <c r="C384" s="22" t="s">
        <v>29</v>
      </c>
      <c r="D384" s="30" t="n">
        <v>1</v>
      </c>
      <c r="E384" s="24" t="n">
        <v>110</v>
      </c>
      <c r="F384" s="24" t="n">
        <v>115</v>
      </c>
      <c r="G384" s="24" t="n">
        <v>357</v>
      </c>
      <c r="H384" s="22" t="n">
        <v>400</v>
      </c>
      <c r="I384" s="22" t="n">
        <v>100</v>
      </c>
      <c r="J384" s="22" t="n">
        <v>300</v>
      </c>
      <c r="K384" s="25" t="n">
        <v>37.45</v>
      </c>
      <c r="L384" s="22" t="n">
        <v>300</v>
      </c>
      <c r="M384" s="63" t="n">
        <f aca="false">K384*L384</f>
        <v>11235</v>
      </c>
      <c r="N384" s="22" t="n">
        <v>0</v>
      </c>
      <c r="O384" s="104" t="n">
        <f aca="false">N384*K384</f>
        <v>0</v>
      </c>
      <c r="P384" s="22" t="n">
        <v>100</v>
      </c>
      <c r="Q384" s="104" t="n">
        <f aca="false">P384*K384</f>
        <v>3745</v>
      </c>
      <c r="R384" s="22" t="n">
        <v>100</v>
      </c>
      <c r="S384" s="104" t="n">
        <f aca="false">R384*K384</f>
        <v>3745</v>
      </c>
      <c r="T384" s="22" t="n">
        <v>100</v>
      </c>
      <c r="U384" s="89" t="n">
        <f aca="false">T384*K384</f>
        <v>3745</v>
      </c>
      <c r="V384" s="104" t="n">
        <f aca="false">N384+P384+R384+T384</f>
        <v>300</v>
      </c>
      <c r="W384" s="63" t="n">
        <f aca="false">V384*K384</f>
        <v>11235</v>
      </c>
    </row>
    <row r="385" customFormat="false" ht="14.25" hidden="false" customHeight="false" outlineLevel="0" collapsed="false">
      <c r="A385" s="22" t="n">
        <v>329</v>
      </c>
      <c r="B385" s="21" t="s">
        <v>369</v>
      </c>
      <c r="C385" s="22" t="s">
        <v>29</v>
      </c>
      <c r="D385" s="30" t="n">
        <v>1</v>
      </c>
      <c r="E385" s="24" t="n">
        <v>270</v>
      </c>
      <c r="F385" s="24" t="n">
        <v>280</v>
      </c>
      <c r="G385" s="24" t="n">
        <v>200</v>
      </c>
      <c r="H385" s="22" t="n">
        <v>240</v>
      </c>
      <c r="I385" s="22" t="n">
        <v>40</v>
      </c>
      <c r="J385" s="22" t="n">
        <v>200</v>
      </c>
      <c r="K385" s="25" t="n">
        <v>33</v>
      </c>
      <c r="L385" s="22" t="n">
        <v>200</v>
      </c>
      <c r="M385" s="63" t="n">
        <f aca="false">K385*L385</f>
        <v>6600</v>
      </c>
      <c r="N385" s="22" t="n">
        <v>100</v>
      </c>
      <c r="O385" s="104" t="n">
        <f aca="false">N385*K385</f>
        <v>3300</v>
      </c>
      <c r="P385" s="22" t="n">
        <v>0</v>
      </c>
      <c r="Q385" s="104" t="n">
        <f aca="false">P385*K385</f>
        <v>0</v>
      </c>
      <c r="R385" s="22" t="n">
        <v>100</v>
      </c>
      <c r="S385" s="104" t="n">
        <f aca="false">R385*K385</f>
        <v>3300</v>
      </c>
      <c r="T385" s="22" t="n">
        <v>0</v>
      </c>
      <c r="U385" s="89" t="n">
        <f aca="false">T385*K385</f>
        <v>0</v>
      </c>
      <c r="V385" s="104" t="n">
        <f aca="false">N385+P385+R385+T385</f>
        <v>200</v>
      </c>
      <c r="W385" s="63" t="n">
        <f aca="false">V385*K385</f>
        <v>6600</v>
      </c>
    </row>
    <row r="386" customFormat="false" ht="14.25" hidden="false" customHeight="false" outlineLevel="0" collapsed="false">
      <c r="A386" s="22" t="n">
        <v>330</v>
      </c>
      <c r="B386" s="21" t="s">
        <v>370</v>
      </c>
      <c r="C386" s="22" t="s">
        <v>29</v>
      </c>
      <c r="D386" s="30" t="n">
        <v>100</v>
      </c>
      <c r="E386" s="24" t="n">
        <v>55</v>
      </c>
      <c r="F386" s="24" t="n">
        <v>80</v>
      </c>
      <c r="G386" s="24" t="n">
        <v>64</v>
      </c>
      <c r="H386" s="22" t="n">
        <v>80</v>
      </c>
      <c r="I386" s="22" t="n">
        <v>1</v>
      </c>
      <c r="J386" s="22" t="n">
        <v>80</v>
      </c>
      <c r="K386" s="25" t="n">
        <v>99</v>
      </c>
      <c r="L386" s="22" t="n">
        <v>80</v>
      </c>
      <c r="M386" s="63" t="n">
        <f aca="false">K386*L386</f>
        <v>7920</v>
      </c>
      <c r="N386" s="22" t="n">
        <v>40</v>
      </c>
      <c r="O386" s="104" t="n">
        <f aca="false">N386*K386</f>
        <v>3960</v>
      </c>
      <c r="P386" s="22" t="n">
        <v>0</v>
      </c>
      <c r="Q386" s="104" t="n">
        <f aca="false">P386*K386</f>
        <v>0</v>
      </c>
      <c r="R386" s="22" t="n">
        <v>40</v>
      </c>
      <c r="S386" s="104" t="n">
        <f aca="false">R386*K386</f>
        <v>3960</v>
      </c>
      <c r="T386" s="22" t="n">
        <v>0</v>
      </c>
      <c r="U386" s="89" t="n">
        <f aca="false">T386*K386</f>
        <v>0</v>
      </c>
      <c r="V386" s="104" t="n">
        <f aca="false">N386+P386+R386+T386</f>
        <v>80</v>
      </c>
      <c r="W386" s="63" t="n">
        <f aca="false">V386*K386</f>
        <v>7920</v>
      </c>
    </row>
    <row r="387" customFormat="false" ht="14.25" hidden="false" customHeight="false" outlineLevel="0" collapsed="false">
      <c r="A387" s="22" t="n">
        <v>331</v>
      </c>
      <c r="B387" s="21" t="s">
        <v>371</v>
      </c>
      <c r="C387" s="22" t="s">
        <v>29</v>
      </c>
      <c r="D387" s="23" t="n">
        <v>10</v>
      </c>
      <c r="E387" s="24" t="n">
        <v>120</v>
      </c>
      <c r="F387" s="24" t="n">
        <v>10</v>
      </c>
      <c r="G387" s="24" t="n">
        <v>24</v>
      </c>
      <c r="H387" s="22" t="n">
        <v>20</v>
      </c>
      <c r="I387" s="22" t="n">
        <v>2</v>
      </c>
      <c r="J387" s="22" t="n">
        <v>20</v>
      </c>
      <c r="K387" s="25" t="n">
        <v>21.4</v>
      </c>
      <c r="L387" s="22" t="n">
        <v>20</v>
      </c>
      <c r="M387" s="59" t="n">
        <f aca="false">K387*L387</f>
        <v>428</v>
      </c>
      <c r="N387" s="22" t="n">
        <v>0</v>
      </c>
      <c r="O387" s="22" t="n">
        <f aca="false">N387*K387</f>
        <v>0</v>
      </c>
      <c r="P387" s="22" t="n">
        <v>20</v>
      </c>
      <c r="Q387" s="22" t="n">
        <f aca="false">P387*K387</f>
        <v>428</v>
      </c>
      <c r="R387" s="22" t="n">
        <v>0</v>
      </c>
      <c r="S387" s="22" t="n">
        <f aca="false">R387*K387</f>
        <v>0</v>
      </c>
      <c r="T387" s="22" t="n">
        <v>0</v>
      </c>
      <c r="U387" s="25" t="n">
        <f aca="false">T387*K387</f>
        <v>0</v>
      </c>
      <c r="V387" s="104" t="n">
        <f aca="false">N387+P387+R387+T387</f>
        <v>20</v>
      </c>
      <c r="W387" s="59" t="n">
        <f aca="false">V387*K387</f>
        <v>428</v>
      </c>
    </row>
    <row r="388" customFormat="false" ht="25.5" hidden="false" customHeight="false" outlineLevel="0" collapsed="false">
      <c r="A388" s="32" t="n">
        <v>332</v>
      </c>
      <c r="B388" s="146" t="s">
        <v>372</v>
      </c>
      <c r="C388" s="147" t="s">
        <v>29</v>
      </c>
      <c r="D388" s="41" t="n">
        <v>500</v>
      </c>
      <c r="E388" s="148" t="n">
        <v>13</v>
      </c>
      <c r="F388" s="148" t="n">
        <v>19</v>
      </c>
      <c r="G388" s="148" t="n">
        <v>30</v>
      </c>
      <c r="H388" s="147" t="n">
        <v>30</v>
      </c>
      <c r="I388" s="147" t="n">
        <v>6</v>
      </c>
      <c r="J388" s="147" t="n">
        <v>24</v>
      </c>
      <c r="K388" s="38" t="n">
        <v>600</v>
      </c>
      <c r="L388" s="104" t="n">
        <v>24</v>
      </c>
      <c r="M388" s="116" t="n">
        <f aca="false">K388*L388</f>
        <v>14400</v>
      </c>
      <c r="N388" s="147" t="n">
        <v>15</v>
      </c>
      <c r="O388" s="104" t="n">
        <f aca="false">N388*K388</f>
        <v>9000</v>
      </c>
      <c r="P388" s="147" t="n">
        <v>0</v>
      </c>
      <c r="Q388" s="104" t="n">
        <f aca="false">P388*K388</f>
        <v>0</v>
      </c>
      <c r="R388" s="147" t="n">
        <v>9</v>
      </c>
      <c r="S388" s="22" t="n">
        <f aca="false">R388*K388</f>
        <v>5400</v>
      </c>
      <c r="T388" s="147" t="n">
        <v>0</v>
      </c>
      <c r="U388" s="104" t="n">
        <f aca="false">T388*K388</f>
        <v>0</v>
      </c>
      <c r="V388" s="104" t="n">
        <f aca="false">N388+P388+R388+T388</f>
        <v>24</v>
      </c>
      <c r="W388" s="63" t="n">
        <f aca="false">V388*K388</f>
        <v>14400</v>
      </c>
    </row>
    <row r="389" customFormat="false" ht="24" hidden="false" customHeight="true" outlineLevel="0" collapsed="false">
      <c r="A389" s="22" t="n">
        <v>333</v>
      </c>
      <c r="B389" s="21" t="s">
        <v>373</v>
      </c>
      <c r="C389" s="22" t="s">
        <v>29</v>
      </c>
      <c r="D389" s="23" t="n">
        <v>500</v>
      </c>
      <c r="E389" s="24" t="n">
        <v>11</v>
      </c>
      <c r="F389" s="24" t="n">
        <v>12</v>
      </c>
      <c r="G389" s="24" t="n">
        <v>19</v>
      </c>
      <c r="H389" s="22" t="n">
        <v>20</v>
      </c>
      <c r="I389" s="22" t="n">
        <v>6</v>
      </c>
      <c r="J389" s="22" t="n">
        <v>14</v>
      </c>
      <c r="K389" s="25" t="n">
        <v>350</v>
      </c>
      <c r="L389" s="22" t="n">
        <v>14</v>
      </c>
      <c r="M389" s="59" t="n">
        <f aca="false">K389*L389</f>
        <v>4900</v>
      </c>
      <c r="N389" s="22" t="n">
        <v>7</v>
      </c>
      <c r="O389" s="104" t="n">
        <f aca="false">N389*K389</f>
        <v>2450</v>
      </c>
      <c r="P389" s="22" t="n">
        <v>0</v>
      </c>
      <c r="Q389" s="104" t="n">
        <f aca="false">P389*K389</f>
        <v>0</v>
      </c>
      <c r="R389" s="22" t="n">
        <v>7</v>
      </c>
      <c r="S389" s="104" t="n">
        <f aca="false">R389*K389</f>
        <v>2450</v>
      </c>
      <c r="T389" s="22" t="n">
        <v>0</v>
      </c>
      <c r="U389" s="104" t="n">
        <f aca="false">T389*K389</f>
        <v>0</v>
      </c>
      <c r="V389" s="104" t="n">
        <f aca="false">N389+P389+R389+T389</f>
        <v>14</v>
      </c>
      <c r="W389" s="63" t="n">
        <f aca="false">V389*K389</f>
        <v>4900</v>
      </c>
    </row>
    <row r="390" customFormat="false" ht="14.25" hidden="false" customHeight="false" outlineLevel="0" collapsed="false">
      <c r="A390" s="104" t="n">
        <v>334</v>
      </c>
      <c r="B390" s="21" t="s">
        <v>374</v>
      </c>
      <c r="C390" s="22" t="s">
        <v>29</v>
      </c>
      <c r="D390" s="23" t="n">
        <v>1000</v>
      </c>
      <c r="E390" s="24" t="n">
        <v>101</v>
      </c>
      <c r="F390" s="24" t="n">
        <v>70</v>
      </c>
      <c r="G390" s="24" t="n">
        <v>40</v>
      </c>
      <c r="H390" s="22" t="n">
        <v>50</v>
      </c>
      <c r="I390" s="22" t="n">
        <v>20</v>
      </c>
      <c r="J390" s="22" t="n">
        <v>30</v>
      </c>
      <c r="K390" s="25" t="n">
        <v>329.56</v>
      </c>
      <c r="L390" s="22" t="n">
        <v>30</v>
      </c>
      <c r="M390" s="63" t="n">
        <f aca="false">K390*L390</f>
        <v>9886.8</v>
      </c>
      <c r="N390" s="22" t="n">
        <v>15</v>
      </c>
      <c r="O390" s="104" t="n">
        <f aca="false">N390*K390</f>
        <v>4943.4</v>
      </c>
      <c r="P390" s="22" t="n">
        <v>0</v>
      </c>
      <c r="Q390" s="104" t="n">
        <f aca="false">P390*K390</f>
        <v>0</v>
      </c>
      <c r="R390" s="22" t="n">
        <v>15</v>
      </c>
      <c r="S390" s="104" t="n">
        <f aca="false">R390*K390</f>
        <v>4943.4</v>
      </c>
      <c r="T390" s="22" t="n">
        <v>0</v>
      </c>
      <c r="U390" s="104" t="n">
        <f aca="false">T390*K390</f>
        <v>0</v>
      </c>
      <c r="V390" s="104" t="n">
        <f aca="false">N390+P390+R390+T390</f>
        <v>30</v>
      </c>
      <c r="W390" s="63" t="n">
        <f aca="false">V390*K390</f>
        <v>9886.8</v>
      </c>
    </row>
    <row r="391" customFormat="false" ht="14.25" hidden="false" customHeight="false" outlineLevel="0" collapsed="false">
      <c r="A391" s="22" t="n">
        <v>335</v>
      </c>
      <c r="B391" s="21" t="s">
        <v>375</v>
      </c>
      <c r="C391" s="22" t="s">
        <v>29</v>
      </c>
      <c r="D391" s="30" t="n">
        <v>25</v>
      </c>
      <c r="E391" s="24" t="n">
        <v>4</v>
      </c>
      <c r="F391" s="24" t="n">
        <v>1</v>
      </c>
      <c r="G391" s="24" t="n">
        <v>1</v>
      </c>
      <c r="H391" s="22" t="n">
        <v>2</v>
      </c>
      <c r="I391" s="22" t="n">
        <v>0</v>
      </c>
      <c r="J391" s="22" t="n">
        <v>2</v>
      </c>
      <c r="K391" s="25" t="n">
        <v>262</v>
      </c>
      <c r="L391" s="22" t="n">
        <v>2</v>
      </c>
      <c r="M391" s="63" t="n">
        <f aca="false">K391*L391</f>
        <v>524</v>
      </c>
      <c r="N391" s="22" t="n">
        <v>2</v>
      </c>
      <c r="O391" s="104" t="n">
        <f aca="false">N391*K391</f>
        <v>524</v>
      </c>
      <c r="P391" s="22" t="n">
        <v>0</v>
      </c>
      <c r="Q391" s="104" t="n">
        <f aca="false">P391*K391</f>
        <v>0</v>
      </c>
      <c r="R391" s="22" t="n">
        <v>0</v>
      </c>
      <c r="S391" s="104" t="n">
        <f aca="false">R391*K391</f>
        <v>0</v>
      </c>
      <c r="T391" s="22" t="n">
        <v>0</v>
      </c>
      <c r="U391" s="104" t="n">
        <f aca="false">T391*K391</f>
        <v>0</v>
      </c>
      <c r="V391" s="104" t="n">
        <f aca="false">N391+P391+R391+T391</f>
        <v>2</v>
      </c>
      <c r="W391" s="63" t="n">
        <f aca="false">V391*K391</f>
        <v>524</v>
      </c>
    </row>
    <row r="392" customFormat="false" ht="14.25" hidden="false" customHeight="false" outlineLevel="0" collapsed="false">
      <c r="A392" s="22" t="n">
        <v>336</v>
      </c>
      <c r="B392" s="21" t="s">
        <v>376</v>
      </c>
      <c r="C392" s="22" t="s">
        <v>29</v>
      </c>
      <c r="D392" s="30" t="n">
        <v>25</v>
      </c>
      <c r="E392" s="24" t="n">
        <v>4</v>
      </c>
      <c r="F392" s="24" t="n">
        <v>3</v>
      </c>
      <c r="G392" s="24" t="n">
        <v>3</v>
      </c>
      <c r="H392" s="22" t="n">
        <v>3</v>
      </c>
      <c r="I392" s="22" t="n">
        <v>0</v>
      </c>
      <c r="J392" s="22" t="n">
        <v>3</v>
      </c>
      <c r="K392" s="25" t="n">
        <v>310</v>
      </c>
      <c r="L392" s="22" t="n">
        <v>3</v>
      </c>
      <c r="M392" s="63" t="n">
        <f aca="false">K392*L392</f>
        <v>930</v>
      </c>
      <c r="N392" s="22" t="n">
        <v>3</v>
      </c>
      <c r="O392" s="104" t="n">
        <f aca="false">N392*K392</f>
        <v>930</v>
      </c>
      <c r="P392" s="22" t="n">
        <v>0</v>
      </c>
      <c r="Q392" s="104" t="n">
        <f aca="false">P392*K392</f>
        <v>0</v>
      </c>
      <c r="R392" s="22" t="n">
        <v>0</v>
      </c>
      <c r="S392" s="104" t="n">
        <f aca="false">R392*K392</f>
        <v>0</v>
      </c>
      <c r="T392" s="22" t="n">
        <v>0</v>
      </c>
      <c r="U392" s="104" t="n">
        <f aca="false">T392*K392</f>
        <v>0</v>
      </c>
      <c r="V392" s="104" t="n">
        <f aca="false">N392+P392+R392+T392</f>
        <v>3</v>
      </c>
      <c r="W392" s="63" t="n">
        <f aca="false">V392*K392</f>
        <v>930</v>
      </c>
    </row>
    <row r="393" customFormat="false" ht="14.25" hidden="false" customHeight="false" outlineLevel="0" collapsed="false">
      <c r="A393" s="32" t="n">
        <v>337</v>
      </c>
      <c r="B393" s="31" t="s">
        <v>377</v>
      </c>
      <c r="C393" s="32" t="s">
        <v>29</v>
      </c>
      <c r="D393" s="36" t="n">
        <v>100</v>
      </c>
      <c r="E393" s="33" t="n">
        <v>370</v>
      </c>
      <c r="F393" s="33" t="n">
        <v>280</v>
      </c>
      <c r="G393" s="33" t="n">
        <v>310</v>
      </c>
      <c r="H393" s="32" t="n">
        <v>350</v>
      </c>
      <c r="I393" s="32" t="n">
        <v>0</v>
      </c>
      <c r="J393" s="32" t="n">
        <v>350</v>
      </c>
      <c r="K393" s="34" t="n">
        <v>145</v>
      </c>
      <c r="L393" s="32" t="n">
        <v>350</v>
      </c>
      <c r="M393" s="116" t="n">
        <f aca="false">K393*L393</f>
        <v>50750</v>
      </c>
      <c r="N393" s="32" t="n">
        <v>100</v>
      </c>
      <c r="O393" s="147" t="n">
        <f aca="false">N393*K393</f>
        <v>14500</v>
      </c>
      <c r="P393" s="32" t="n">
        <v>100</v>
      </c>
      <c r="Q393" s="147" t="n">
        <f aca="false">P393*K393</f>
        <v>14500</v>
      </c>
      <c r="R393" s="32" t="n">
        <v>100</v>
      </c>
      <c r="S393" s="147" t="n">
        <f aca="false">R393*K393</f>
        <v>14500</v>
      </c>
      <c r="T393" s="32" t="n">
        <v>50</v>
      </c>
      <c r="U393" s="147" t="n">
        <f aca="false">T393*K393</f>
        <v>7250</v>
      </c>
      <c r="V393" s="147" t="n">
        <f aca="false">N393+P393+R393+T393</f>
        <v>350</v>
      </c>
      <c r="W393" s="116" t="n">
        <f aca="false">V393*K393</f>
        <v>50750</v>
      </c>
    </row>
    <row r="394" customFormat="false" ht="14.25" hidden="false" customHeight="false" outlineLevel="0" collapsed="false">
      <c r="A394" s="22" t="n">
        <v>338</v>
      </c>
      <c r="B394" s="21" t="s">
        <v>378</v>
      </c>
      <c r="C394" s="22" t="s">
        <v>29</v>
      </c>
      <c r="D394" s="23" t="n">
        <v>100</v>
      </c>
      <c r="E394" s="24" t="n">
        <v>0</v>
      </c>
      <c r="F394" s="24" t="n">
        <v>0</v>
      </c>
      <c r="G394" s="24" t="n">
        <v>0</v>
      </c>
      <c r="H394" s="22" t="n">
        <v>60</v>
      </c>
      <c r="I394" s="22" t="n">
        <v>0</v>
      </c>
      <c r="J394" s="22" t="n">
        <v>60</v>
      </c>
      <c r="K394" s="25" t="n">
        <v>210</v>
      </c>
      <c r="L394" s="22" t="n">
        <v>60</v>
      </c>
      <c r="M394" s="59" t="n">
        <f aca="false">K394*L394</f>
        <v>12600</v>
      </c>
      <c r="N394" s="22" t="n">
        <v>20</v>
      </c>
      <c r="O394" s="22" t="n">
        <f aca="false">N394*K394</f>
        <v>4200</v>
      </c>
      <c r="P394" s="22" t="n">
        <v>20</v>
      </c>
      <c r="Q394" s="22" t="n">
        <f aca="false">P394*K394</f>
        <v>4200</v>
      </c>
      <c r="R394" s="22" t="n">
        <v>20</v>
      </c>
      <c r="S394" s="22" t="n">
        <f aca="false">R394*K394</f>
        <v>4200</v>
      </c>
      <c r="T394" s="22" t="n">
        <v>0</v>
      </c>
      <c r="U394" s="22" t="n">
        <f aca="false">T394*K394</f>
        <v>0</v>
      </c>
      <c r="V394" s="22" t="n">
        <f aca="false">N394+P394+R394+T394</f>
        <v>60</v>
      </c>
      <c r="W394" s="59" t="n">
        <f aca="false">V394*K394</f>
        <v>12600</v>
      </c>
    </row>
    <row r="395" customFormat="false" ht="14.25" hidden="false" customHeight="false" outlineLevel="0" collapsed="false">
      <c r="A395" s="22" t="n">
        <v>339</v>
      </c>
      <c r="B395" s="21" t="s">
        <v>379</v>
      </c>
      <c r="C395" s="22" t="s">
        <v>29</v>
      </c>
      <c r="D395" s="23" t="n">
        <v>100</v>
      </c>
      <c r="E395" s="24" t="n">
        <v>75</v>
      </c>
      <c r="F395" s="24" t="n">
        <v>25</v>
      </c>
      <c r="G395" s="24" t="n">
        <v>40</v>
      </c>
      <c r="H395" s="22" t="n">
        <v>60</v>
      </c>
      <c r="I395" s="22" t="n">
        <v>0</v>
      </c>
      <c r="J395" s="22" t="n">
        <v>60</v>
      </c>
      <c r="K395" s="25" t="n">
        <v>235</v>
      </c>
      <c r="L395" s="22" t="n">
        <v>60</v>
      </c>
      <c r="M395" s="59" t="n">
        <f aca="false">K395*L395</f>
        <v>14100</v>
      </c>
      <c r="N395" s="22" t="n">
        <v>20</v>
      </c>
      <c r="O395" s="22" t="n">
        <f aca="false">N395*K395</f>
        <v>4700</v>
      </c>
      <c r="P395" s="22" t="n">
        <v>15</v>
      </c>
      <c r="Q395" s="22" t="n">
        <f aca="false">P395*K395</f>
        <v>3525</v>
      </c>
      <c r="R395" s="22" t="n">
        <v>10</v>
      </c>
      <c r="S395" s="22" t="n">
        <f aca="false">R395*K395</f>
        <v>2350</v>
      </c>
      <c r="T395" s="22" t="n">
        <v>15</v>
      </c>
      <c r="U395" s="22" t="n">
        <f aca="false">T395*K395</f>
        <v>3525</v>
      </c>
      <c r="V395" s="22" t="n">
        <f aca="false">N395+P395+R395+T395</f>
        <v>60</v>
      </c>
      <c r="W395" s="59" t="n">
        <f aca="false">V395*K395</f>
        <v>14100</v>
      </c>
    </row>
    <row r="396" customFormat="false" ht="14.25" hidden="false" customHeight="false" outlineLevel="0" collapsed="false">
      <c r="A396" s="39"/>
      <c r="B396" s="40"/>
      <c r="C396" s="39"/>
      <c r="D396" s="41"/>
      <c r="E396" s="42"/>
      <c r="F396" s="42"/>
      <c r="G396" s="42"/>
      <c r="H396" s="39"/>
      <c r="I396" s="39"/>
      <c r="J396" s="39"/>
      <c r="K396" s="43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 t="n">
        <f aca="false">SUM(W368:W395)</f>
        <v>235551.16</v>
      </c>
    </row>
    <row r="397" customFormat="false" ht="13.5" hidden="false" customHeight="true" outlineLevel="0" collapsed="false">
      <c r="A397" s="6" t="s">
        <v>3</v>
      </c>
      <c r="B397" s="6" t="s">
        <v>4</v>
      </c>
      <c r="C397" s="7" t="s">
        <v>5</v>
      </c>
      <c r="D397" s="7" t="s">
        <v>6</v>
      </c>
      <c r="E397" s="8" t="s">
        <v>7</v>
      </c>
      <c r="F397" s="8"/>
      <c r="G397" s="8"/>
      <c r="H397" s="9" t="s">
        <v>8</v>
      </c>
      <c r="I397" s="10" t="s">
        <v>9</v>
      </c>
      <c r="J397" s="11" t="s">
        <v>10</v>
      </c>
      <c r="K397" s="12" t="s">
        <v>11</v>
      </c>
      <c r="L397" s="13" t="s">
        <v>12</v>
      </c>
      <c r="M397" s="13"/>
      <c r="N397" s="14" t="s">
        <v>13</v>
      </c>
      <c r="O397" s="14"/>
      <c r="P397" s="14" t="s">
        <v>14</v>
      </c>
      <c r="Q397" s="14"/>
      <c r="R397" s="14" t="s">
        <v>15</v>
      </c>
      <c r="S397" s="14"/>
      <c r="T397" s="14" t="s">
        <v>16</v>
      </c>
      <c r="U397" s="14"/>
      <c r="V397" s="14" t="s">
        <v>17</v>
      </c>
      <c r="W397" s="14"/>
    </row>
    <row r="398" customFormat="false" ht="13.5" hidden="false" customHeight="false" outlineLevel="0" collapsed="false">
      <c r="A398" s="6"/>
      <c r="B398" s="6"/>
      <c r="C398" s="7"/>
      <c r="D398" s="7"/>
      <c r="E398" s="8" t="s">
        <v>18</v>
      </c>
      <c r="F398" s="8"/>
      <c r="G398" s="8"/>
      <c r="H398" s="9"/>
      <c r="I398" s="10"/>
      <c r="J398" s="11"/>
      <c r="K398" s="12"/>
      <c r="L398" s="16" t="s">
        <v>19</v>
      </c>
      <c r="M398" s="16"/>
      <c r="N398" s="14"/>
      <c r="O398" s="14"/>
      <c r="P398" s="14"/>
      <c r="Q398" s="14"/>
      <c r="R398" s="14"/>
      <c r="S398" s="14"/>
      <c r="T398" s="14"/>
      <c r="U398" s="14"/>
      <c r="V398" s="14"/>
      <c r="W398" s="14"/>
    </row>
    <row r="399" customFormat="false" ht="13.5" hidden="false" customHeight="false" outlineLevel="0" collapsed="false">
      <c r="A399" s="6"/>
      <c r="B399" s="6"/>
      <c r="C399" s="7"/>
      <c r="D399" s="7"/>
      <c r="E399" s="8" t="s">
        <v>20</v>
      </c>
      <c r="F399" s="8" t="s">
        <v>21</v>
      </c>
      <c r="G399" s="8" t="s">
        <v>22</v>
      </c>
      <c r="H399" s="9"/>
      <c r="I399" s="10"/>
      <c r="J399" s="11"/>
      <c r="K399" s="12"/>
      <c r="L399" s="6" t="s">
        <v>23</v>
      </c>
      <c r="M399" s="52" t="s">
        <v>24</v>
      </c>
      <c r="N399" s="14" t="s">
        <v>25</v>
      </c>
      <c r="O399" s="17" t="s">
        <v>26</v>
      </c>
      <c r="P399" s="14" t="s">
        <v>25</v>
      </c>
      <c r="Q399" s="18" t="s">
        <v>26</v>
      </c>
      <c r="R399" s="14" t="s">
        <v>25</v>
      </c>
      <c r="S399" s="18" t="s">
        <v>26</v>
      </c>
      <c r="T399" s="14" t="s">
        <v>25</v>
      </c>
      <c r="U399" s="14" t="s">
        <v>26</v>
      </c>
      <c r="V399" s="14" t="s">
        <v>23</v>
      </c>
      <c r="W399" s="53" t="s">
        <v>27</v>
      </c>
    </row>
    <row r="400" s="71" customFormat="true" ht="14.25" hidden="false" customHeight="false" outlineLevel="0" collapsed="false">
      <c r="A400" s="22" t="n">
        <v>340</v>
      </c>
      <c r="B400" s="21" t="s">
        <v>380</v>
      </c>
      <c r="C400" s="22" t="s">
        <v>29</v>
      </c>
      <c r="D400" s="30" t="n">
        <v>1</v>
      </c>
      <c r="E400" s="24" t="n">
        <v>2465</v>
      </c>
      <c r="F400" s="24" t="n">
        <v>1615</v>
      </c>
      <c r="G400" s="24" t="n">
        <v>1870</v>
      </c>
      <c r="H400" s="22" t="n">
        <v>2000</v>
      </c>
      <c r="I400" s="22" t="n">
        <v>180</v>
      </c>
      <c r="J400" s="22" t="n">
        <v>2000</v>
      </c>
      <c r="K400" s="25" t="n">
        <v>27</v>
      </c>
      <c r="L400" s="22" t="n">
        <v>2000</v>
      </c>
      <c r="M400" s="63" t="n">
        <f aca="false">K400*L400</f>
        <v>54000</v>
      </c>
      <c r="N400" s="22" t="n">
        <v>500</v>
      </c>
      <c r="O400" s="104" t="n">
        <f aca="false">N400*K400</f>
        <v>13500</v>
      </c>
      <c r="P400" s="22" t="n">
        <v>500</v>
      </c>
      <c r="Q400" s="104" t="n">
        <f aca="false">P400*K400</f>
        <v>13500</v>
      </c>
      <c r="R400" s="22" t="n">
        <v>500</v>
      </c>
      <c r="S400" s="104" t="n">
        <f aca="false">R400*K400</f>
        <v>13500</v>
      </c>
      <c r="T400" s="22" t="n">
        <v>500</v>
      </c>
      <c r="U400" s="104" t="n">
        <f aca="false">T400*K400</f>
        <v>13500</v>
      </c>
      <c r="V400" s="104" t="n">
        <f aca="false">N400+P400+R400+T400</f>
        <v>2000</v>
      </c>
      <c r="W400" s="63" t="n">
        <f aca="false">V400*K400</f>
        <v>54000</v>
      </c>
    </row>
    <row r="401" s="71" customFormat="true" ht="14.25" hidden="false" customHeight="false" outlineLevel="0" collapsed="false">
      <c r="A401" s="22" t="n">
        <v>341</v>
      </c>
      <c r="B401" s="21" t="s">
        <v>381</v>
      </c>
      <c r="C401" s="22" t="s">
        <v>29</v>
      </c>
      <c r="D401" s="30" t="n">
        <v>1</v>
      </c>
      <c r="E401" s="24" t="n">
        <v>10</v>
      </c>
      <c r="F401" s="24" t="n">
        <v>0</v>
      </c>
      <c r="G401" s="24" t="n">
        <v>0</v>
      </c>
      <c r="H401" s="22" t="n">
        <v>12</v>
      </c>
      <c r="I401" s="22" t="n">
        <v>0</v>
      </c>
      <c r="J401" s="22" t="n">
        <v>12</v>
      </c>
      <c r="K401" s="25" t="n">
        <v>5</v>
      </c>
      <c r="L401" s="22" t="n">
        <v>12</v>
      </c>
      <c r="M401" s="63" t="n">
        <f aca="false">K401*L401</f>
        <v>60</v>
      </c>
      <c r="N401" s="22" t="n">
        <v>12</v>
      </c>
      <c r="O401" s="104" t="n">
        <f aca="false">N401*K401</f>
        <v>60</v>
      </c>
      <c r="P401" s="22" t="n">
        <v>0</v>
      </c>
      <c r="Q401" s="104" t="n">
        <f aca="false">P401*K401</f>
        <v>0</v>
      </c>
      <c r="R401" s="22" t="n">
        <v>0</v>
      </c>
      <c r="S401" s="104" t="n">
        <f aca="false">R401*K401</f>
        <v>0</v>
      </c>
      <c r="T401" s="22" t="n">
        <v>0</v>
      </c>
      <c r="U401" s="104" t="n">
        <f aca="false">T401*K401</f>
        <v>0</v>
      </c>
      <c r="V401" s="104" t="n">
        <f aca="false">N401+P401+R401+T401</f>
        <v>12</v>
      </c>
      <c r="W401" s="63" t="n">
        <f aca="false">V401*K401</f>
        <v>60</v>
      </c>
    </row>
    <row r="402" s="71" customFormat="true" ht="14.25" hidden="false" customHeight="false" outlineLevel="0" collapsed="false">
      <c r="A402" s="22" t="n">
        <v>342</v>
      </c>
      <c r="B402" s="149" t="s">
        <v>382</v>
      </c>
      <c r="C402" s="22" t="s">
        <v>29</v>
      </c>
      <c r="D402" s="30" t="n">
        <v>1</v>
      </c>
      <c r="E402" s="24" t="n">
        <v>1</v>
      </c>
      <c r="F402" s="24" t="n">
        <v>0</v>
      </c>
      <c r="G402" s="24" t="n">
        <v>0</v>
      </c>
      <c r="H402" s="22" t="n">
        <v>0</v>
      </c>
      <c r="I402" s="22" t="n">
        <v>0</v>
      </c>
      <c r="J402" s="22" t="n">
        <v>0</v>
      </c>
      <c r="K402" s="25" t="n">
        <v>438.7</v>
      </c>
      <c r="L402" s="22" t="n">
        <v>0</v>
      </c>
      <c r="M402" s="63" t="n">
        <f aca="false">K402*L402</f>
        <v>0</v>
      </c>
      <c r="N402" s="22" t="n">
        <v>0</v>
      </c>
      <c r="O402" s="104" t="n">
        <f aca="false">N402*K402</f>
        <v>0</v>
      </c>
      <c r="P402" s="22" t="n">
        <v>0</v>
      </c>
      <c r="Q402" s="104" t="n">
        <f aca="false">P402*K402</f>
        <v>0</v>
      </c>
      <c r="R402" s="22" t="n">
        <v>0</v>
      </c>
      <c r="S402" s="104" t="n">
        <f aca="false">R402*K402</f>
        <v>0</v>
      </c>
      <c r="T402" s="22" t="n">
        <v>0</v>
      </c>
      <c r="U402" s="104" t="n">
        <f aca="false">T402*K402</f>
        <v>0</v>
      </c>
      <c r="V402" s="104" t="n">
        <f aca="false">N402+P402+R402+T402</f>
        <v>0</v>
      </c>
      <c r="W402" s="63" t="n">
        <f aca="false">V402*K402</f>
        <v>0</v>
      </c>
    </row>
    <row r="403" s="39" customFormat="true" ht="22.5" hidden="false" customHeight="true" outlineLevel="0" collapsed="false">
      <c r="A403" s="22" t="n">
        <v>343</v>
      </c>
      <c r="B403" s="21" t="s">
        <v>383</v>
      </c>
      <c r="C403" s="22" t="s">
        <v>29</v>
      </c>
      <c r="D403" s="30" t="n">
        <v>1</v>
      </c>
      <c r="E403" s="24" t="n">
        <v>12</v>
      </c>
      <c r="F403" s="24" t="n">
        <v>12</v>
      </c>
      <c r="G403" s="24" t="n">
        <v>6</v>
      </c>
      <c r="H403" s="22" t="n">
        <v>12</v>
      </c>
      <c r="I403" s="22" t="n">
        <v>6</v>
      </c>
      <c r="J403" s="22" t="n">
        <v>12</v>
      </c>
      <c r="K403" s="25" t="n">
        <v>260</v>
      </c>
      <c r="L403" s="22" t="n">
        <v>12</v>
      </c>
      <c r="M403" s="63" t="n">
        <f aca="false">K403*L403</f>
        <v>3120</v>
      </c>
      <c r="N403" s="22" t="n">
        <v>12</v>
      </c>
      <c r="O403" s="104" t="n">
        <f aca="false">N403*K403</f>
        <v>3120</v>
      </c>
      <c r="P403" s="22" t="n">
        <v>0</v>
      </c>
      <c r="Q403" s="104" t="n">
        <f aca="false">P403*K403</f>
        <v>0</v>
      </c>
      <c r="R403" s="22" t="n">
        <v>0</v>
      </c>
      <c r="S403" s="104" t="n">
        <f aca="false">R403*K403</f>
        <v>0</v>
      </c>
      <c r="T403" s="22" t="n">
        <v>0</v>
      </c>
      <c r="U403" s="104" t="n">
        <f aca="false">T403*K403</f>
        <v>0</v>
      </c>
      <c r="V403" s="104" t="n">
        <f aca="false">N403+P403+R403+T403</f>
        <v>12</v>
      </c>
      <c r="W403" s="63" t="n">
        <f aca="false">V403*K403</f>
        <v>3120</v>
      </c>
    </row>
    <row r="404" s="71" customFormat="true" ht="20.25" hidden="false" customHeight="true" outlineLevel="0" collapsed="false">
      <c r="A404" s="22" t="n">
        <v>344</v>
      </c>
      <c r="B404" s="21" t="s">
        <v>384</v>
      </c>
      <c r="C404" s="22" t="s">
        <v>29</v>
      </c>
      <c r="D404" s="30" t="n">
        <v>100</v>
      </c>
      <c r="E404" s="24" t="n">
        <v>6</v>
      </c>
      <c r="F404" s="24" t="n">
        <v>4</v>
      </c>
      <c r="G404" s="24" t="n">
        <v>0</v>
      </c>
      <c r="H404" s="22" t="n">
        <v>0</v>
      </c>
      <c r="I404" s="22" t="n">
        <v>0</v>
      </c>
      <c r="J404" s="22" t="n">
        <v>0</v>
      </c>
      <c r="K404" s="25" t="n">
        <v>279.81</v>
      </c>
      <c r="L404" s="22" t="n">
        <v>0</v>
      </c>
      <c r="M404" s="63" t="n">
        <f aca="false">K404*L404</f>
        <v>0</v>
      </c>
      <c r="N404" s="22" t="n">
        <v>0</v>
      </c>
      <c r="O404" s="104" t="n">
        <f aca="false">N404*K404</f>
        <v>0</v>
      </c>
      <c r="P404" s="22" t="n">
        <v>0</v>
      </c>
      <c r="Q404" s="104" t="n">
        <f aca="false">P404*K404</f>
        <v>0</v>
      </c>
      <c r="R404" s="22" t="n">
        <v>0</v>
      </c>
      <c r="S404" s="104" t="n">
        <f aca="false">R404*K404</f>
        <v>0</v>
      </c>
      <c r="T404" s="22" t="n">
        <v>0</v>
      </c>
      <c r="U404" s="104" t="n">
        <f aca="false">T404*K404</f>
        <v>0</v>
      </c>
      <c r="V404" s="104" t="n">
        <f aca="false">N404+P404+R404+T404</f>
        <v>0</v>
      </c>
      <c r="W404" s="63" t="n">
        <f aca="false">V404*K404</f>
        <v>0</v>
      </c>
    </row>
    <row r="405" customFormat="false" ht="14.25" hidden="false" customHeight="false" outlineLevel="0" collapsed="false">
      <c r="A405" s="22" t="n">
        <v>345</v>
      </c>
      <c r="B405" s="21" t="s">
        <v>385</v>
      </c>
      <c r="C405" s="22" t="s">
        <v>29</v>
      </c>
      <c r="D405" s="30" t="n">
        <v>1</v>
      </c>
      <c r="E405" s="24" t="n">
        <v>3</v>
      </c>
      <c r="F405" s="24" t="n">
        <v>1</v>
      </c>
      <c r="G405" s="24" t="n">
        <v>0</v>
      </c>
      <c r="H405" s="22" t="n">
        <v>0</v>
      </c>
      <c r="I405" s="22" t="n">
        <v>0</v>
      </c>
      <c r="J405" s="22" t="n">
        <v>0</v>
      </c>
      <c r="K405" s="25" t="n">
        <v>50</v>
      </c>
      <c r="L405" s="22" t="n">
        <v>0</v>
      </c>
      <c r="M405" s="63" t="n">
        <f aca="false">K405*L405</f>
        <v>0</v>
      </c>
      <c r="N405" s="22" t="n">
        <v>0</v>
      </c>
      <c r="O405" s="104" t="n">
        <f aca="false">N405*K405</f>
        <v>0</v>
      </c>
      <c r="P405" s="22" t="n">
        <v>0</v>
      </c>
      <c r="Q405" s="104" t="n">
        <f aca="false">P405*K405</f>
        <v>0</v>
      </c>
      <c r="R405" s="22" t="n">
        <v>0</v>
      </c>
      <c r="S405" s="104" t="n">
        <f aca="false">R405*K405</f>
        <v>0</v>
      </c>
      <c r="T405" s="22" t="n">
        <v>0</v>
      </c>
      <c r="U405" s="104" t="n">
        <f aca="false">T405*K405</f>
        <v>0</v>
      </c>
      <c r="V405" s="104" t="n">
        <f aca="false">N405+P405+R405+T405</f>
        <v>0</v>
      </c>
      <c r="W405" s="63" t="n">
        <f aca="false">V405*K405</f>
        <v>0</v>
      </c>
    </row>
    <row r="406" customFormat="false" ht="14.25" hidden="false" customHeight="false" outlineLevel="0" collapsed="false">
      <c r="A406" s="147" t="n">
        <v>346</v>
      </c>
      <c r="B406" s="21" t="s">
        <v>386</v>
      </c>
      <c r="C406" s="22" t="s">
        <v>29</v>
      </c>
      <c r="D406" s="30" t="n">
        <v>100</v>
      </c>
      <c r="E406" s="24" t="n">
        <v>132</v>
      </c>
      <c r="F406" s="24" t="n">
        <v>141</v>
      </c>
      <c r="G406" s="24" t="n">
        <v>143</v>
      </c>
      <c r="H406" s="22" t="n">
        <v>0</v>
      </c>
      <c r="I406" s="22" t="n">
        <v>1</v>
      </c>
      <c r="J406" s="22" t="n">
        <v>0</v>
      </c>
      <c r="K406" s="25" t="n">
        <v>802.11</v>
      </c>
      <c r="L406" s="22" t="n">
        <v>0</v>
      </c>
      <c r="M406" s="63" t="n">
        <f aca="false">K406*L406</f>
        <v>0</v>
      </c>
      <c r="N406" s="22" t="n">
        <v>0</v>
      </c>
      <c r="O406" s="104" t="n">
        <f aca="false">N406*K406</f>
        <v>0</v>
      </c>
      <c r="P406" s="22" t="n">
        <v>0</v>
      </c>
      <c r="Q406" s="104" t="n">
        <f aca="false">P406*K406</f>
        <v>0</v>
      </c>
      <c r="R406" s="22" t="n">
        <v>0</v>
      </c>
      <c r="S406" s="104" t="n">
        <f aca="false">R406*K406</f>
        <v>0</v>
      </c>
      <c r="T406" s="22" t="n">
        <v>0</v>
      </c>
      <c r="U406" s="104" t="n">
        <f aca="false">T406*K406</f>
        <v>0</v>
      </c>
      <c r="V406" s="104" t="n">
        <f aca="false">N406+P406+R406+T406</f>
        <v>0</v>
      </c>
      <c r="W406" s="63" t="n">
        <f aca="false">V406*K406</f>
        <v>0</v>
      </c>
    </row>
    <row r="407" customFormat="false" ht="14.25" hidden="false" customHeight="false" outlineLevel="0" collapsed="false">
      <c r="A407" s="22" t="n">
        <v>347</v>
      </c>
      <c r="B407" s="21" t="s">
        <v>387</v>
      </c>
      <c r="C407" s="22" t="s">
        <v>29</v>
      </c>
      <c r="D407" s="30" t="n">
        <v>12</v>
      </c>
      <c r="E407" s="24" t="n">
        <v>2</v>
      </c>
      <c r="F407" s="24" t="n">
        <v>11</v>
      </c>
      <c r="G407" s="24" t="n">
        <v>15</v>
      </c>
      <c r="H407" s="22" t="n">
        <v>15</v>
      </c>
      <c r="I407" s="22" t="n">
        <v>0</v>
      </c>
      <c r="J407" s="22" t="n">
        <v>15</v>
      </c>
      <c r="K407" s="25" t="n">
        <v>180</v>
      </c>
      <c r="L407" s="22" t="n">
        <v>15</v>
      </c>
      <c r="M407" s="63" t="n">
        <f aca="false">K407*L407</f>
        <v>2700</v>
      </c>
      <c r="N407" s="22" t="n">
        <v>5</v>
      </c>
      <c r="O407" s="104" t="n">
        <f aca="false">N407*K407</f>
        <v>900</v>
      </c>
      <c r="P407" s="22" t="n">
        <v>5</v>
      </c>
      <c r="Q407" s="104" t="n">
        <f aca="false">P407*K407</f>
        <v>900</v>
      </c>
      <c r="R407" s="22" t="n">
        <v>5</v>
      </c>
      <c r="S407" s="104" t="n">
        <f aca="false">R407*K407</f>
        <v>900</v>
      </c>
      <c r="T407" s="22" t="n">
        <v>0</v>
      </c>
      <c r="U407" s="104" t="n">
        <f aca="false">T407*K407</f>
        <v>0</v>
      </c>
      <c r="V407" s="104" t="n">
        <f aca="false">N407+P407+R407+T407</f>
        <v>15</v>
      </c>
      <c r="W407" s="63" t="n">
        <f aca="false">V407*K407</f>
        <v>2700</v>
      </c>
    </row>
    <row r="408" customFormat="false" ht="14.25" hidden="false" customHeight="false" outlineLevel="0" collapsed="false">
      <c r="A408" s="150" t="n">
        <v>348</v>
      </c>
      <c r="B408" s="21" t="s">
        <v>388</v>
      </c>
      <c r="C408" s="22" t="s">
        <v>29</v>
      </c>
      <c r="D408" s="36" t="n">
        <v>60</v>
      </c>
      <c r="E408" s="24" t="n">
        <v>0</v>
      </c>
      <c r="F408" s="24" t="n">
        <v>0</v>
      </c>
      <c r="G408" s="24" t="n">
        <v>19</v>
      </c>
      <c r="H408" s="22" t="n">
        <v>0</v>
      </c>
      <c r="I408" s="22" t="n">
        <v>1</v>
      </c>
      <c r="J408" s="22" t="n">
        <v>0</v>
      </c>
      <c r="K408" s="25" t="n">
        <v>480.3</v>
      </c>
      <c r="L408" s="22" t="n">
        <v>0</v>
      </c>
      <c r="M408" s="63" t="n">
        <f aca="false">K408*L408</f>
        <v>0</v>
      </c>
      <c r="N408" s="22" t="n">
        <v>0</v>
      </c>
      <c r="O408" s="104" t="n">
        <f aca="false">N408*K408</f>
        <v>0</v>
      </c>
      <c r="P408" s="22" t="n">
        <v>0</v>
      </c>
      <c r="Q408" s="104" t="n">
        <f aca="false">P408*K408</f>
        <v>0</v>
      </c>
      <c r="R408" s="22" t="n">
        <v>0</v>
      </c>
      <c r="S408" s="104" t="n">
        <f aca="false">R408*K408</f>
        <v>0</v>
      </c>
      <c r="T408" s="22" t="n">
        <v>0</v>
      </c>
      <c r="U408" s="104" t="n">
        <f aca="false">T408*K408</f>
        <v>0</v>
      </c>
      <c r="V408" s="104" t="n">
        <f aca="false">N408+P408+R408+T408</f>
        <v>0</v>
      </c>
      <c r="W408" s="63" t="n">
        <f aca="false">V408*K408</f>
        <v>0</v>
      </c>
    </row>
    <row r="409" customFormat="false" ht="14.25" hidden="false" customHeight="false" outlineLevel="0" collapsed="false">
      <c r="A409" s="22" t="n">
        <v>349</v>
      </c>
      <c r="B409" s="151" t="s">
        <v>389</v>
      </c>
      <c r="C409" s="22" t="s">
        <v>29</v>
      </c>
      <c r="D409" s="30" t="n">
        <v>1</v>
      </c>
      <c r="E409" s="24" t="n">
        <v>20</v>
      </c>
      <c r="F409" s="24" t="n">
        <v>18</v>
      </c>
      <c r="G409" s="24" t="n">
        <v>61</v>
      </c>
      <c r="H409" s="22" t="n">
        <v>70</v>
      </c>
      <c r="I409" s="22" t="n">
        <v>48</v>
      </c>
      <c r="J409" s="22" t="n">
        <v>0</v>
      </c>
      <c r="K409" s="25" t="n">
        <v>790</v>
      </c>
      <c r="L409" s="22" t="n">
        <v>0</v>
      </c>
      <c r="M409" s="63" t="n">
        <f aca="false">K409*L409</f>
        <v>0</v>
      </c>
      <c r="N409" s="22" t="n">
        <v>0</v>
      </c>
      <c r="O409" s="104" t="n">
        <f aca="false">N409*K409</f>
        <v>0</v>
      </c>
      <c r="P409" s="22" t="n">
        <v>0</v>
      </c>
      <c r="Q409" s="104" t="n">
        <f aca="false">P409*K409</f>
        <v>0</v>
      </c>
      <c r="R409" s="22" t="n">
        <v>0</v>
      </c>
      <c r="S409" s="104" t="n">
        <f aca="false">R409*K409</f>
        <v>0</v>
      </c>
      <c r="T409" s="22" t="n">
        <v>0</v>
      </c>
      <c r="U409" s="104" t="n">
        <f aca="false">T409*K409</f>
        <v>0</v>
      </c>
      <c r="V409" s="104" t="n">
        <f aca="false">N409+P409+R409+T409</f>
        <v>0</v>
      </c>
      <c r="W409" s="63" t="n">
        <f aca="false">V409*K409</f>
        <v>0</v>
      </c>
    </row>
    <row r="410" customFormat="false" ht="14.25" hidden="false" customHeight="false" outlineLevel="0" collapsed="false">
      <c r="A410" s="104" t="n">
        <v>350</v>
      </c>
      <c r="B410" s="152" t="s">
        <v>390</v>
      </c>
      <c r="C410" s="147" t="s">
        <v>29</v>
      </c>
      <c r="D410" s="41" t="n">
        <v>1</v>
      </c>
      <c r="E410" s="148" t="n">
        <v>0</v>
      </c>
      <c r="F410" s="148" t="n">
        <v>6</v>
      </c>
      <c r="G410" s="148" t="n">
        <v>4</v>
      </c>
      <c r="H410" s="147" t="n">
        <v>10</v>
      </c>
      <c r="I410" s="147" t="n">
        <v>0</v>
      </c>
      <c r="J410" s="147" t="n">
        <v>0</v>
      </c>
      <c r="K410" s="38" t="n">
        <v>790</v>
      </c>
      <c r="L410" s="22" t="n">
        <v>0</v>
      </c>
      <c r="M410" s="63" t="n">
        <f aca="false">K410*L410</f>
        <v>0</v>
      </c>
      <c r="N410" s="147" t="n">
        <v>0</v>
      </c>
      <c r="O410" s="104" t="n">
        <f aca="false">N410*K410</f>
        <v>0</v>
      </c>
      <c r="P410" s="147" t="n">
        <v>0</v>
      </c>
      <c r="Q410" s="104" t="n">
        <f aca="false">P410*K410</f>
        <v>0</v>
      </c>
      <c r="R410" s="147" t="n">
        <v>0</v>
      </c>
      <c r="S410" s="104" t="n">
        <f aca="false">R410*K410</f>
        <v>0</v>
      </c>
      <c r="T410" s="147" t="n">
        <v>0</v>
      </c>
      <c r="U410" s="104" t="n">
        <f aca="false">T410*K410</f>
        <v>0</v>
      </c>
      <c r="V410" s="104" t="n">
        <f aca="false">N410+P410+R410+T410</f>
        <v>0</v>
      </c>
      <c r="W410" s="63" t="n">
        <f aca="false">V410*K410</f>
        <v>0</v>
      </c>
    </row>
    <row r="411" s="1" customFormat="true" ht="14.25" hidden="false" customHeight="false" outlineLevel="0" collapsed="false">
      <c r="A411" s="104" t="n">
        <v>351</v>
      </c>
      <c r="B411" s="151" t="s">
        <v>391</v>
      </c>
      <c r="C411" s="22" t="s">
        <v>29</v>
      </c>
      <c r="D411" s="30" t="n">
        <v>1</v>
      </c>
      <c r="E411" s="24" t="n">
        <v>6</v>
      </c>
      <c r="F411" s="24" t="n">
        <v>5</v>
      </c>
      <c r="G411" s="24" t="n">
        <v>0</v>
      </c>
      <c r="H411" s="22" t="n">
        <v>0</v>
      </c>
      <c r="I411" s="22" t="n">
        <v>0</v>
      </c>
      <c r="J411" s="22" t="n">
        <v>0</v>
      </c>
      <c r="K411" s="25" t="n">
        <v>790</v>
      </c>
      <c r="L411" s="22" t="n">
        <v>0</v>
      </c>
      <c r="M411" s="63" t="n">
        <f aca="false">K411*L411</f>
        <v>0</v>
      </c>
      <c r="N411" s="22" t="n">
        <v>0</v>
      </c>
      <c r="O411" s="104" t="n">
        <f aca="false">N411*K411</f>
        <v>0</v>
      </c>
      <c r="P411" s="22" t="n">
        <v>0</v>
      </c>
      <c r="Q411" s="104" t="n">
        <f aca="false">P411*K411</f>
        <v>0</v>
      </c>
      <c r="R411" s="22" t="n">
        <v>0</v>
      </c>
      <c r="S411" s="104" t="n">
        <f aca="false">R411*K411</f>
        <v>0</v>
      </c>
      <c r="T411" s="22" t="n">
        <v>0</v>
      </c>
      <c r="U411" s="104" t="n">
        <f aca="false">T411*K411</f>
        <v>0</v>
      </c>
      <c r="V411" s="104" t="n">
        <f aca="false">N411+P411+R411+T411</f>
        <v>0</v>
      </c>
      <c r="W411" s="63" t="n">
        <f aca="false">V411*K411</f>
        <v>0</v>
      </c>
    </row>
    <row r="412" s="1" customFormat="true" ht="14.25" hidden="false" customHeight="false" outlineLevel="0" collapsed="false">
      <c r="A412" s="22" t="n">
        <v>352</v>
      </c>
      <c r="B412" s="151" t="s">
        <v>392</v>
      </c>
      <c r="C412" s="22" t="s">
        <v>29</v>
      </c>
      <c r="D412" s="30" t="n">
        <v>500</v>
      </c>
      <c r="E412" s="24" t="n">
        <v>92</v>
      </c>
      <c r="F412" s="24" t="n">
        <v>88</v>
      </c>
      <c r="G412" s="24" t="n">
        <v>634</v>
      </c>
      <c r="H412" s="22" t="n">
        <v>700</v>
      </c>
      <c r="I412" s="22" t="n">
        <v>0</v>
      </c>
      <c r="J412" s="22" t="n">
        <v>0</v>
      </c>
      <c r="K412" s="25" t="n">
        <v>290</v>
      </c>
      <c r="L412" s="22" t="n">
        <v>0</v>
      </c>
      <c r="M412" s="63" t="n">
        <f aca="false">K412*L412</f>
        <v>0</v>
      </c>
      <c r="N412" s="22" t="n">
        <v>0</v>
      </c>
      <c r="O412" s="104" t="n">
        <f aca="false">N412*K412</f>
        <v>0</v>
      </c>
      <c r="P412" s="22" t="n">
        <v>0</v>
      </c>
      <c r="Q412" s="104" t="n">
        <f aca="false">P412*K412</f>
        <v>0</v>
      </c>
      <c r="R412" s="22" t="n">
        <v>0</v>
      </c>
      <c r="S412" s="104" t="n">
        <f aca="false">R412*K412</f>
        <v>0</v>
      </c>
      <c r="T412" s="22" t="n">
        <v>0</v>
      </c>
      <c r="U412" s="104" t="n">
        <f aca="false">T412*K412</f>
        <v>0</v>
      </c>
      <c r="V412" s="104" t="n">
        <f aca="false">N412+P412+R412+T412</f>
        <v>0</v>
      </c>
      <c r="W412" s="63" t="n">
        <f aca="false">V412*K412</f>
        <v>0</v>
      </c>
    </row>
    <row r="413" customFormat="false" ht="14.25" hidden="false" customHeight="false" outlineLevel="0" collapsed="false">
      <c r="A413" s="22" t="n">
        <v>353</v>
      </c>
      <c r="B413" s="151" t="s">
        <v>393</v>
      </c>
      <c r="C413" s="22" t="s">
        <v>29</v>
      </c>
      <c r="D413" s="30" t="n">
        <v>1</v>
      </c>
      <c r="E413" s="24" t="n">
        <v>0</v>
      </c>
      <c r="F413" s="24" t="n">
        <v>0</v>
      </c>
      <c r="G413" s="24" t="n">
        <v>0</v>
      </c>
      <c r="H413" s="22" t="n">
        <v>0</v>
      </c>
      <c r="I413" s="22" t="n">
        <v>0</v>
      </c>
      <c r="J413" s="22" t="n">
        <v>0</v>
      </c>
      <c r="K413" s="25" t="n">
        <v>95.23</v>
      </c>
      <c r="L413" s="22" t="n">
        <v>0</v>
      </c>
      <c r="M413" s="63" t="n">
        <f aca="false">K413*L413</f>
        <v>0</v>
      </c>
      <c r="N413" s="22" t="n">
        <v>0</v>
      </c>
      <c r="O413" s="104" t="n">
        <f aca="false">N413*K413</f>
        <v>0</v>
      </c>
      <c r="P413" s="22" t="n">
        <v>0</v>
      </c>
      <c r="Q413" s="104" t="n">
        <f aca="false">P413*K413</f>
        <v>0</v>
      </c>
      <c r="R413" s="22" t="n">
        <v>0</v>
      </c>
      <c r="S413" s="104" t="n">
        <f aca="false">R413*K413</f>
        <v>0</v>
      </c>
      <c r="T413" s="22" t="n">
        <v>0</v>
      </c>
      <c r="U413" s="104" t="n">
        <f aca="false">T413*K413</f>
        <v>0</v>
      </c>
      <c r="V413" s="104" t="n">
        <f aca="false">N413+P413+R413+T413</f>
        <v>0</v>
      </c>
      <c r="W413" s="63" t="n">
        <f aca="false">V413*K413</f>
        <v>0</v>
      </c>
    </row>
    <row r="414" customFormat="false" ht="14.25" hidden="false" customHeight="false" outlineLevel="0" collapsed="false">
      <c r="A414" s="22" t="n">
        <v>354</v>
      </c>
      <c r="B414" s="152" t="s">
        <v>394</v>
      </c>
      <c r="C414" s="147" t="s">
        <v>29</v>
      </c>
      <c r="D414" s="41" t="n">
        <v>70</v>
      </c>
      <c r="E414" s="148" t="n">
        <v>74</v>
      </c>
      <c r="F414" s="148" t="n">
        <v>10</v>
      </c>
      <c r="G414" s="148" t="n">
        <v>10</v>
      </c>
      <c r="H414" s="147" t="n">
        <v>20</v>
      </c>
      <c r="I414" s="147" t="n">
        <v>0</v>
      </c>
      <c r="J414" s="147" t="n">
        <v>20</v>
      </c>
      <c r="K414" s="38" t="n">
        <v>98</v>
      </c>
      <c r="L414" s="22" t="n">
        <v>20</v>
      </c>
      <c r="M414" s="63" t="n">
        <f aca="false">K414*L414</f>
        <v>1960</v>
      </c>
      <c r="N414" s="147" t="n">
        <v>20</v>
      </c>
      <c r="O414" s="104" t="n">
        <f aca="false">N414*K414</f>
        <v>1960</v>
      </c>
      <c r="P414" s="147" t="n">
        <v>0</v>
      </c>
      <c r="Q414" s="104" t="n">
        <f aca="false">P414*K414</f>
        <v>0</v>
      </c>
      <c r="R414" s="147" t="n">
        <v>0</v>
      </c>
      <c r="S414" s="104" t="n">
        <f aca="false">R414*K414</f>
        <v>0</v>
      </c>
      <c r="T414" s="147" t="n">
        <v>0</v>
      </c>
      <c r="U414" s="104" t="n">
        <f aca="false">T414*K414</f>
        <v>0</v>
      </c>
      <c r="V414" s="104" t="n">
        <f aca="false">N414+P414+R414+T414</f>
        <v>20</v>
      </c>
      <c r="W414" s="63" t="n">
        <f aca="false">V414*K414</f>
        <v>1960</v>
      </c>
    </row>
    <row r="415" customFormat="false" ht="14.25" hidden="false" customHeight="false" outlineLevel="0" collapsed="false">
      <c r="A415" s="22" t="n">
        <v>355</v>
      </c>
      <c r="B415" s="151" t="s">
        <v>395</v>
      </c>
      <c r="C415" s="22" t="s">
        <v>29</v>
      </c>
      <c r="D415" s="23" t="n">
        <v>200</v>
      </c>
      <c r="E415" s="24" t="n">
        <v>0</v>
      </c>
      <c r="F415" s="24" t="n">
        <v>0</v>
      </c>
      <c r="G415" s="24" t="n">
        <v>0</v>
      </c>
      <c r="H415" s="22" t="n">
        <v>0</v>
      </c>
      <c r="I415" s="22" t="n">
        <v>0</v>
      </c>
      <c r="J415" s="22" t="n">
        <v>0</v>
      </c>
      <c r="K415" s="25" t="n">
        <v>380</v>
      </c>
      <c r="L415" s="22" t="n">
        <v>0</v>
      </c>
      <c r="M415" s="59" t="n">
        <f aca="false">K415*L415</f>
        <v>0</v>
      </c>
      <c r="N415" s="22" t="n">
        <v>0</v>
      </c>
      <c r="O415" s="104" t="n">
        <f aca="false">N415*K415</f>
        <v>0</v>
      </c>
      <c r="P415" s="22" t="n">
        <v>0</v>
      </c>
      <c r="Q415" s="104" t="n">
        <f aca="false">P415*K415</f>
        <v>0</v>
      </c>
      <c r="R415" s="22" t="n">
        <v>0</v>
      </c>
      <c r="S415" s="104" t="n">
        <f aca="false">R415*K415</f>
        <v>0</v>
      </c>
      <c r="T415" s="22" t="n">
        <v>0</v>
      </c>
      <c r="U415" s="104" t="n">
        <f aca="false">T415*K415</f>
        <v>0</v>
      </c>
      <c r="V415" s="104" t="n">
        <f aca="false">N415+P415+R415+T415</f>
        <v>0</v>
      </c>
      <c r="W415" s="63" t="n">
        <f aca="false">V415*K415</f>
        <v>0</v>
      </c>
    </row>
    <row r="416" customFormat="false" ht="14.25" hidden="false" customHeight="false" outlineLevel="0" collapsed="false">
      <c r="A416" s="22" t="n">
        <v>356</v>
      </c>
      <c r="B416" s="153" t="s">
        <v>396</v>
      </c>
      <c r="C416" s="32" t="s">
        <v>29</v>
      </c>
      <c r="D416" s="36" t="n">
        <v>500</v>
      </c>
      <c r="E416" s="33" t="n">
        <v>0</v>
      </c>
      <c r="F416" s="33" t="n">
        <v>0</v>
      </c>
      <c r="G416" s="33" t="n">
        <v>0</v>
      </c>
      <c r="H416" s="32" t="n">
        <v>0</v>
      </c>
      <c r="I416" s="32" t="n">
        <v>0</v>
      </c>
      <c r="J416" s="32" t="n">
        <v>0</v>
      </c>
      <c r="K416" s="34" t="n">
        <v>332.5</v>
      </c>
      <c r="L416" s="32" t="n">
        <v>0</v>
      </c>
      <c r="M416" s="116" t="n">
        <v>0</v>
      </c>
      <c r="N416" s="32" t="n">
        <v>0</v>
      </c>
      <c r="O416" s="147" t="n">
        <f aca="false">N416*K416</f>
        <v>0</v>
      </c>
      <c r="P416" s="32" t="n">
        <v>0</v>
      </c>
      <c r="Q416" s="147" t="n">
        <f aca="false">P416*K416</f>
        <v>0</v>
      </c>
      <c r="R416" s="32" t="n">
        <v>0</v>
      </c>
      <c r="S416" s="147" t="n">
        <f aca="false">R416*K416</f>
        <v>0</v>
      </c>
      <c r="T416" s="32" t="n">
        <v>0</v>
      </c>
      <c r="U416" s="147" t="n">
        <f aca="false">T416*K416</f>
        <v>0</v>
      </c>
      <c r="V416" s="104" t="n">
        <f aca="false">N416+P416+R416+T416</f>
        <v>0</v>
      </c>
      <c r="W416" s="116" t="n">
        <f aca="false">V416*K416</f>
        <v>0</v>
      </c>
    </row>
    <row r="417" customFormat="false" ht="14.25" hidden="false" customHeight="false" outlineLevel="0" collapsed="false">
      <c r="A417" s="22" t="n">
        <v>357</v>
      </c>
      <c r="B417" s="151" t="s">
        <v>397</v>
      </c>
      <c r="C417" s="22" t="s">
        <v>29</v>
      </c>
      <c r="D417" s="23" t="n">
        <v>1</v>
      </c>
      <c r="E417" s="24" t="n">
        <v>410</v>
      </c>
      <c r="F417" s="24" t="n">
        <v>250</v>
      </c>
      <c r="G417" s="24" t="n">
        <v>260</v>
      </c>
      <c r="H417" s="22" t="n">
        <v>240</v>
      </c>
      <c r="I417" s="22" t="n">
        <v>40</v>
      </c>
      <c r="J417" s="22" t="n">
        <v>200</v>
      </c>
      <c r="K417" s="25" t="n">
        <v>21</v>
      </c>
      <c r="L417" s="22" t="n">
        <v>200</v>
      </c>
      <c r="M417" s="59" t="n">
        <f aca="false">K417*L417</f>
        <v>4200</v>
      </c>
      <c r="N417" s="22" t="n">
        <v>0</v>
      </c>
      <c r="O417" s="22" t="n">
        <f aca="false">N417*K417</f>
        <v>0</v>
      </c>
      <c r="P417" s="22" t="n">
        <v>200</v>
      </c>
      <c r="Q417" s="22" t="n">
        <f aca="false">P417*K417</f>
        <v>4200</v>
      </c>
      <c r="R417" s="22" t="n">
        <v>0</v>
      </c>
      <c r="S417" s="22" t="n">
        <f aca="false">R417*K417</f>
        <v>0</v>
      </c>
      <c r="T417" s="22" t="n">
        <v>0</v>
      </c>
      <c r="U417" s="22" t="n">
        <f aca="false">T417*K417</f>
        <v>0</v>
      </c>
      <c r="V417" s="104" t="n">
        <f aca="false">N417+P417+R417+T417</f>
        <v>200</v>
      </c>
      <c r="W417" s="59" t="n">
        <f aca="false">V417*K417</f>
        <v>4200</v>
      </c>
    </row>
    <row r="418" customFormat="false" ht="14.25" hidden="false" customHeight="false" outlineLevel="0" collapsed="false">
      <c r="A418" s="32" t="n">
        <v>358</v>
      </c>
      <c r="B418" s="151" t="s">
        <v>398</v>
      </c>
      <c r="C418" s="22" t="s">
        <v>29</v>
      </c>
      <c r="D418" s="30" t="n">
        <v>100</v>
      </c>
      <c r="E418" s="24" t="n">
        <v>107</v>
      </c>
      <c r="F418" s="24" t="n">
        <v>113</v>
      </c>
      <c r="G418" s="24" t="n">
        <v>90</v>
      </c>
      <c r="H418" s="22" t="n">
        <v>100</v>
      </c>
      <c r="I418" s="22" t="n">
        <v>0</v>
      </c>
      <c r="J418" s="22" t="n">
        <v>100</v>
      </c>
      <c r="K418" s="25" t="n">
        <v>89</v>
      </c>
      <c r="L418" s="22" t="n">
        <v>100</v>
      </c>
      <c r="M418" s="63" t="n">
        <f aca="false">K418*L418</f>
        <v>8900</v>
      </c>
      <c r="N418" s="22" t="n">
        <v>50</v>
      </c>
      <c r="O418" s="104" t="n">
        <f aca="false">N418*K418</f>
        <v>4450</v>
      </c>
      <c r="P418" s="22" t="n">
        <v>0</v>
      </c>
      <c r="Q418" s="104" t="n">
        <f aca="false">P418*K418</f>
        <v>0</v>
      </c>
      <c r="R418" s="22" t="n">
        <v>50</v>
      </c>
      <c r="S418" s="104" t="n">
        <f aca="false">R418*K418</f>
        <v>4450</v>
      </c>
      <c r="T418" s="22" t="n">
        <v>0</v>
      </c>
      <c r="U418" s="104" t="n">
        <f aca="false">T418*K418</f>
        <v>0</v>
      </c>
      <c r="V418" s="104" t="n">
        <f aca="false">N418+P418+R418+T418</f>
        <v>100</v>
      </c>
      <c r="W418" s="63" t="n">
        <f aca="false">V418*K418</f>
        <v>8900</v>
      </c>
    </row>
    <row r="419" customFormat="false" ht="14.25" hidden="false" customHeight="false" outlineLevel="0" collapsed="false">
      <c r="A419" s="22" t="n">
        <v>359</v>
      </c>
      <c r="B419" s="151" t="s">
        <v>399</v>
      </c>
      <c r="C419" s="22" t="s">
        <v>29</v>
      </c>
      <c r="D419" s="30" t="n">
        <v>500</v>
      </c>
      <c r="E419" s="24" t="n">
        <v>102</v>
      </c>
      <c r="F419" s="24" t="n">
        <v>180</v>
      </c>
      <c r="G419" s="24" t="n">
        <v>208</v>
      </c>
      <c r="H419" s="22" t="n">
        <v>200</v>
      </c>
      <c r="I419" s="22" t="n">
        <v>10</v>
      </c>
      <c r="J419" s="22" t="n">
        <v>100</v>
      </c>
      <c r="K419" s="25" t="n">
        <v>290</v>
      </c>
      <c r="L419" s="22" t="n">
        <v>100</v>
      </c>
      <c r="M419" s="63" t="n">
        <f aca="false">K419*L419</f>
        <v>29000</v>
      </c>
      <c r="N419" s="22" t="n">
        <v>50</v>
      </c>
      <c r="O419" s="104" t="n">
        <f aca="false">N419*K419</f>
        <v>14500</v>
      </c>
      <c r="P419" s="22" t="n">
        <v>0</v>
      </c>
      <c r="Q419" s="104" t="n">
        <f aca="false">P419*K419</f>
        <v>0</v>
      </c>
      <c r="R419" s="22" t="n">
        <v>50</v>
      </c>
      <c r="S419" s="104" t="n">
        <f aca="false">R419*K419</f>
        <v>14500</v>
      </c>
      <c r="T419" s="22" t="n">
        <v>0</v>
      </c>
      <c r="U419" s="104" t="n">
        <f aca="false">T419*K419</f>
        <v>0</v>
      </c>
      <c r="V419" s="104" t="n">
        <f aca="false">N419+P419+R419+T419</f>
        <v>100</v>
      </c>
      <c r="W419" s="63" t="n">
        <f aca="false">V419*K419</f>
        <v>29000</v>
      </c>
    </row>
    <row r="420" customFormat="false" ht="14.25" hidden="false" customHeight="false" outlineLevel="0" collapsed="false">
      <c r="A420" s="22" t="n">
        <v>360</v>
      </c>
      <c r="B420" s="151" t="s">
        <v>400</v>
      </c>
      <c r="C420" s="22" t="s">
        <v>29</v>
      </c>
      <c r="D420" s="30" t="n">
        <v>20</v>
      </c>
      <c r="E420" s="24" t="n">
        <v>0</v>
      </c>
      <c r="F420" s="24" t="n">
        <v>400</v>
      </c>
      <c r="G420" s="24" t="n">
        <v>231</v>
      </c>
      <c r="H420" s="22" t="n">
        <v>0</v>
      </c>
      <c r="I420" s="22" t="n">
        <v>0</v>
      </c>
      <c r="J420" s="22" t="n">
        <v>0</v>
      </c>
      <c r="K420" s="25" t="n">
        <v>46.98</v>
      </c>
      <c r="L420" s="22" t="n">
        <v>0</v>
      </c>
      <c r="M420" s="63" t="n">
        <f aca="false">K420*L420</f>
        <v>0</v>
      </c>
      <c r="N420" s="22" t="n">
        <v>0</v>
      </c>
      <c r="O420" s="104" t="n">
        <f aca="false">N420*K420</f>
        <v>0</v>
      </c>
      <c r="P420" s="22" t="n">
        <v>0</v>
      </c>
      <c r="Q420" s="104" t="n">
        <f aca="false">P420*K420</f>
        <v>0</v>
      </c>
      <c r="R420" s="22" t="n">
        <v>0</v>
      </c>
      <c r="S420" s="104" t="n">
        <f aca="false">R420*K420</f>
        <v>0</v>
      </c>
      <c r="T420" s="22" t="n">
        <v>0</v>
      </c>
      <c r="U420" s="104" t="n">
        <f aca="false">T420*K420</f>
        <v>0</v>
      </c>
      <c r="V420" s="104" t="n">
        <f aca="false">N420+P420+R420+T420</f>
        <v>0</v>
      </c>
      <c r="W420" s="63" t="n">
        <f aca="false">V420*K420</f>
        <v>0</v>
      </c>
    </row>
    <row r="421" customFormat="false" ht="14.25" hidden="false" customHeight="false" outlineLevel="0" collapsed="false">
      <c r="A421" s="22" t="n">
        <v>361</v>
      </c>
      <c r="B421" s="151" t="s">
        <v>401</v>
      </c>
      <c r="C421" s="22" t="s">
        <v>29</v>
      </c>
      <c r="D421" s="30" t="n">
        <v>200</v>
      </c>
      <c r="E421" s="24" t="n">
        <v>287</v>
      </c>
      <c r="F421" s="24" t="n">
        <v>168</v>
      </c>
      <c r="G421" s="24" t="n">
        <v>164</v>
      </c>
      <c r="H421" s="22" t="n">
        <v>0</v>
      </c>
      <c r="I421" s="22" t="n">
        <v>30</v>
      </c>
      <c r="J421" s="22" t="n">
        <v>0</v>
      </c>
      <c r="K421" s="25" t="n">
        <v>103</v>
      </c>
      <c r="L421" s="22" t="n">
        <v>0</v>
      </c>
      <c r="M421" s="63" t="n">
        <f aca="false">K421*L421</f>
        <v>0</v>
      </c>
      <c r="N421" s="22" t="n">
        <v>0</v>
      </c>
      <c r="O421" s="104" t="n">
        <f aca="false">N421*K421</f>
        <v>0</v>
      </c>
      <c r="P421" s="22" t="n">
        <v>0</v>
      </c>
      <c r="Q421" s="104" t="n">
        <f aca="false">P421*K421</f>
        <v>0</v>
      </c>
      <c r="R421" s="22" t="n">
        <v>0</v>
      </c>
      <c r="S421" s="104" t="n">
        <f aca="false">R421*K421</f>
        <v>0</v>
      </c>
      <c r="T421" s="22" t="n">
        <v>0</v>
      </c>
      <c r="U421" s="104" t="n">
        <f aca="false">T421*K421</f>
        <v>0</v>
      </c>
      <c r="V421" s="104" t="n">
        <f aca="false">N421+P421+R421+T421</f>
        <v>0</v>
      </c>
      <c r="W421" s="63" t="n">
        <f aca="false">V421*K421</f>
        <v>0</v>
      </c>
    </row>
    <row r="422" customFormat="false" ht="14.25" hidden="false" customHeight="false" outlineLevel="0" collapsed="false">
      <c r="A422" s="22" t="n">
        <v>362</v>
      </c>
      <c r="B422" s="151" t="s">
        <v>402</v>
      </c>
      <c r="C422" s="22" t="s">
        <v>29</v>
      </c>
      <c r="D422" s="30" t="n">
        <v>20</v>
      </c>
      <c r="E422" s="24" t="n">
        <v>116</v>
      </c>
      <c r="F422" s="24" t="n">
        <v>64</v>
      </c>
      <c r="G422" s="24" t="n">
        <v>100</v>
      </c>
      <c r="H422" s="22" t="n">
        <v>100</v>
      </c>
      <c r="I422" s="22" t="n">
        <v>0</v>
      </c>
      <c r="J422" s="22" t="n">
        <v>100</v>
      </c>
      <c r="K422" s="25" t="n">
        <v>88.81</v>
      </c>
      <c r="L422" s="22" t="n">
        <v>100</v>
      </c>
      <c r="M422" s="63" t="n">
        <f aca="false">K422*L422</f>
        <v>8881</v>
      </c>
      <c r="N422" s="22" t="n">
        <v>50</v>
      </c>
      <c r="O422" s="104" t="n">
        <f aca="false">N422*K422</f>
        <v>4440.5</v>
      </c>
      <c r="P422" s="22" t="n">
        <v>0</v>
      </c>
      <c r="Q422" s="104" t="n">
        <f aca="false">P422*K422</f>
        <v>0</v>
      </c>
      <c r="R422" s="22" t="n">
        <v>50</v>
      </c>
      <c r="S422" s="104" t="n">
        <f aca="false">R422*K422</f>
        <v>4440.5</v>
      </c>
      <c r="T422" s="22" t="n">
        <v>0</v>
      </c>
      <c r="U422" s="104" t="n">
        <f aca="false">T422*K422</f>
        <v>0</v>
      </c>
      <c r="V422" s="104" t="n">
        <f aca="false">N422+P422+R422+T422</f>
        <v>100</v>
      </c>
      <c r="W422" s="63" t="n">
        <f aca="false">V422*K422</f>
        <v>8881</v>
      </c>
    </row>
    <row r="423" customFormat="false" ht="14.25" hidden="false" customHeight="false" outlineLevel="0" collapsed="false">
      <c r="A423" s="22" t="n">
        <v>363</v>
      </c>
      <c r="B423" s="151" t="s">
        <v>403</v>
      </c>
      <c r="C423" s="22" t="s">
        <v>29</v>
      </c>
      <c r="D423" s="30" t="n">
        <v>1</v>
      </c>
      <c r="E423" s="24" t="n">
        <v>4900</v>
      </c>
      <c r="F423" s="24" t="n">
        <v>3550</v>
      </c>
      <c r="G423" s="24" t="n">
        <v>12950</v>
      </c>
      <c r="H423" s="22" t="n">
        <v>8000</v>
      </c>
      <c r="I423" s="22" t="n">
        <v>600</v>
      </c>
      <c r="J423" s="22" t="n">
        <v>8000</v>
      </c>
      <c r="K423" s="25" t="n">
        <v>9</v>
      </c>
      <c r="L423" s="22" t="n">
        <v>8000</v>
      </c>
      <c r="M423" s="63" t="n">
        <f aca="false">K423*L423</f>
        <v>72000</v>
      </c>
      <c r="N423" s="22" t="n">
        <v>2000</v>
      </c>
      <c r="O423" s="104" t="n">
        <f aca="false">N423*K423</f>
        <v>18000</v>
      </c>
      <c r="P423" s="22" t="n">
        <v>2000</v>
      </c>
      <c r="Q423" s="104" t="n">
        <f aca="false">P423*K423</f>
        <v>18000</v>
      </c>
      <c r="R423" s="22" t="n">
        <v>2000</v>
      </c>
      <c r="S423" s="104" t="n">
        <f aca="false">R423*K423</f>
        <v>18000</v>
      </c>
      <c r="T423" s="22" t="n">
        <v>2000</v>
      </c>
      <c r="U423" s="104" t="n">
        <f aca="false">T423*K423</f>
        <v>18000</v>
      </c>
      <c r="V423" s="104" t="n">
        <f aca="false">N423+P423+R423+T423</f>
        <v>8000</v>
      </c>
      <c r="W423" s="63" t="n">
        <f aca="false">V423*K423</f>
        <v>72000</v>
      </c>
    </row>
    <row r="424" customFormat="false" ht="14.25" hidden="false" customHeight="false" outlineLevel="0" collapsed="false">
      <c r="A424" s="22" t="n">
        <v>364</v>
      </c>
      <c r="B424" s="151" t="s">
        <v>404</v>
      </c>
      <c r="C424" s="22" t="s">
        <v>29</v>
      </c>
      <c r="D424" s="30" t="n">
        <v>500</v>
      </c>
      <c r="E424" s="24" t="n">
        <v>6</v>
      </c>
      <c r="F424" s="24" t="n">
        <v>0</v>
      </c>
      <c r="G424" s="24" t="n">
        <v>2</v>
      </c>
      <c r="H424" s="22" t="n">
        <v>20</v>
      </c>
      <c r="I424" s="22" t="n">
        <v>0</v>
      </c>
      <c r="J424" s="22" t="n">
        <v>20</v>
      </c>
      <c r="K424" s="25" t="n">
        <v>325</v>
      </c>
      <c r="L424" s="22" t="n">
        <v>20</v>
      </c>
      <c r="M424" s="63" t="n">
        <f aca="false">K424*L424</f>
        <v>6500</v>
      </c>
      <c r="N424" s="22" t="n">
        <v>10</v>
      </c>
      <c r="O424" s="104" t="n">
        <f aca="false">N424*K424</f>
        <v>3250</v>
      </c>
      <c r="P424" s="22" t="n">
        <v>0</v>
      </c>
      <c r="Q424" s="104" t="n">
        <f aca="false">P424*K424</f>
        <v>0</v>
      </c>
      <c r="R424" s="22" t="n">
        <v>10</v>
      </c>
      <c r="S424" s="104" t="n">
        <f aca="false">R424*K424</f>
        <v>3250</v>
      </c>
      <c r="T424" s="22" t="n">
        <v>0</v>
      </c>
      <c r="U424" s="104" t="n">
        <f aca="false">T424*K424</f>
        <v>0</v>
      </c>
      <c r="V424" s="104" t="n">
        <f aca="false">N424+P424+R424+T424</f>
        <v>20</v>
      </c>
      <c r="W424" s="63" t="n">
        <f aca="false">V424*K424</f>
        <v>6500</v>
      </c>
    </row>
    <row r="425" customFormat="false" ht="14.25" hidden="false" customHeight="false" outlineLevel="0" collapsed="false">
      <c r="A425" s="22" t="n">
        <v>365</v>
      </c>
      <c r="B425" s="151" t="s">
        <v>405</v>
      </c>
      <c r="C425" s="22" t="s">
        <v>29</v>
      </c>
      <c r="D425" s="30" t="n">
        <v>18</v>
      </c>
      <c r="E425" s="24" t="n">
        <v>0</v>
      </c>
      <c r="F425" s="24" t="n">
        <v>0</v>
      </c>
      <c r="G425" s="24" t="n">
        <v>190</v>
      </c>
      <c r="H425" s="22" t="n">
        <v>0</v>
      </c>
      <c r="I425" s="22" t="n">
        <v>0</v>
      </c>
      <c r="J425" s="22" t="n">
        <v>0</v>
      </c>
      <c r="K425" s="25" t="n">
        <v>15</v>
      </c>
      <c r="L425" s="22" t="n">
        <v>0</v>
      </c>
      <c r="M425" s="63" t="n">
        <f aca="false">K425*L425</f>
        <v>0</v>
      </c>
      <c r="N425" s="22" t="n">
        <v>0</v>
      </c>
      <c r="O425" s="104" t="n">
        <f aca="false">N425*K425</f>
        <v>0</v>
      </c>
      <c r="P425" s="22" t="n">
        <v>0</v>
      </c>
      <c r="Q425" s="104" t="n">
        <f aca="false">P425*K425</f>
        <v>0</v>
      </c>
      <c r="R425" s="22" t="n">
        <v>0</v>
      </c>
      <c r="S425" s="104" t="n">
        <f aca="false">R425*K425</f>
        <v>0</v>
      </c>
      <c r="T425" s="22" t="n">
        <v>0</v>
      </c>
      <c r="U425" s="104" t="n">
        <f aca="false">T425*K425</f>
        <v>0</v>
      </c>
      <c r="V425" s="104" t="n">
        <f aca="false">N425+P425+R425+T425</f>
        <v>0</v>
      </c>
      <c r="W425" s="63" t="n">
        <f aca="false">V425*K425</f>
        <v>0</v>
      </c>
    </row>
    <row r="426" customFormat="false" ht="14.25" hidden="false" customHeight="false" outlineLevel="0" collapsed="false">
      <c r="A426" s="22" t="n">
        <v>366</v>
      </c>
      <c r="B426" s="151" t="s">
        <v>406</v>
      </c>
      <c r="C426" s="22" t="s">
        <v>29</v>
      </c>
      <c r="D426" s="30" t="n">
        <v>100</v>
      </c>
      <c r="E426" s="24" t="n">
        <v>72</v>
      </c>
      <c r="F426" s="24" t="n">
        <v>113</v>
      </c>
      <c r="G426" s="24" t="n">
        <v>30</v>
      </c>
      <c r="H426" s="22" t="n">
        <v>70</v>
      </c>
      <c r="I426" s="22" t="n">
        <v>20</v>
      </c>
      <c r="J426" s="22" t="n">
        <v>50</v>
      </c>
      <c r="K426" s="25" t="n">
        <v>105</v>
      </c>
      <c r="L426" s="22" t="n">
        <v>50</v>
      </c>
      <c r="M426" s="63" t="n">
        <f aca="false">K426*L426</f>
        <v>5250</v>
      </c>
      <c r="N426" s="22" t="n">
        <v>20</v>
      </c>
      <c r="O426" s="104" t="n">
        <f aca="false">N426*K426</f>
        <v>2100</v>
      </c>
      <c r="P426" s="22" t="n">
        <v>20</v>
      </c>
      <c r="Q426" s="104" t="n">
        <f aca="false">P426*K426</f>
        <v>2100</v>
      </c>
      <c r="R426" s="22" t="n">
        <v>10</v>
      </c>
      <c r="S426" s="104" t="n">
        <f aca="false">R426*K426</f>
        <v>1050</v>
      </c>
      <c r="T426" s="22" t="n">
        <v>0</v>
      </c>
      <c r="U426" s="104" t="n">
        <f aca="false">T426*K426</f>
        <v>0</v>
      </c>
      <c r="V426" s="104" t="n">
        <f aca="false">N426+P426+R426+T426</f>
        <v>50</v>
      </c>
      <c r="W426" s="63" t="n">
        <f aca="false">V426*K426</f>
        <v>5250</v>
      </c>
    </row>
    <row r="427" customFormat="false" ht="14.25" hidden="false" customHeight="false" outlineLevel="0" collapsed="false">
      <c r="A427" s="22" t="n">
        <v>367</v>
      </c>
      <c r="B427" s="153" t="s">
        <v>407</v>
      </c>
      <c r="C427" s="32" t="s">
        <v>29</v>
      </c>
      <c r="D427" s="36" t="n">
        <v>1</v>
      </c>
      <c r="E427" s="33" t="n">
        <v>45</v>
      </c>
      <c r="F427" s="33" t="n">
        <v>175</v>
      </c>
      <c r="G427" s="33" t="n">
        <v>30</v>
      </c>
      <c r="H427" s="32" t="n">
        <v>50</v>
      </c>
      <c r="I427" s="32" t="n">
        <v>0</v>
      </c>
      <c r="J427" s="32" t="n">
        <v>50</v>
      </c>
      <c r="K427" s="34" t="n">
        <v>30</v>
      </c>
      <c r="L427" s="22" t="n">
        <v>50</v>
      </c>
      <c r="M427" s="63" t="n">
        <f aca="false">K427*L427</f>
        <v>1500</v>
      </c>
      <c r="N427" s="32" t="n">
        <v>0</v>
      </c>
      <c r="O427" s="104" t="n">
        <f aca="false">N427*K427</f>
        <v>0</v>
      </c>
      <c r="P427" s="32" t="n">
        <v>50</v>
      </c>
      <c r="Q427" s="104" t="n">
        <f aca="false">P427*K427</f>
        <v>1500</v>
      </c>
      <c r="R427" s="32" t="n">
        <v>0</v>
      </c>
      <c r="S427" s="104" t="n">
        <f aca="false">R427*K427</f>
        <v>0</v>
      </c>
      <c r="T427" s="32" t="n">
        <v>0</v>
      </c>
      <c r="U427" s="104" t="n">
        <f aca="false">T427*K427</f>
        <v>0</v>
      </c>
      <c r="V427" s="104" t="n">
        <f aca="false">N427+P427+R427+T427</f>
        <v>50</v>
      </c>
      <c r="W427" s="63" t="n">
        <f aca="false">V427*K427</f>
        <v>1500</v>
      </c>
    </row>
    <row r="428" customFormat="false" ht="14.25" hidden="false" customHeight="false" outlineLevel="0" collapsed="false">
      <c r="A428" s="22" t="n">
        <v>368</v>
      </c>
      <c r="B428" s="151" t="s">
        <v>408</v>
      </c>
      <c r="C428" s="22" t="s">
        <v>29</v>
      </c>
      <c r="D428" s="23" t="n">
        <v>200</v>
      </c>
      <c r="E428" s="24" t="n">
        <v>0</v>
      </c>
      <c r="F428" s="24" t="n">
        <v>0</v>
      </c>
      <c r="G428" s="24" t="n">
        <v>0</v>
      </c>
      <c r="H428" s="22" t="n">
        <v>0</v>
      </c>
      <c r="I428" s="22" t="n">
        <v>0</v>
      </c>
      <c r="J428" s="22" t="n">
        <v>0</v>
      </c>
      <c r="K428" s="25" t="n">
        <v>18</v>
      </c>
      <c r="L428" s="22" t="n">
        <v>0</v>
      </c>
      <c r="M428" s="63" t="n">
        <f aca="false">K428*L428</f>
        <v>0</v>
      </c>
      <c r="N428" s="22" t="n">
        <v>0</v>
      </c>
      <c r="O428" s="104" t="n">
        <f aca="false">N428*K428</f>
        <v>0</v>
      </c>
      <c r="P428" s="22" t="n">
        <v>0</v>
      </c>
      <c r="Q428" s="104" t="n">
        <f aca="false">P428*K428</f>
        <v>0</v>
      </c>
      <c r="R428" s="22" t="n">
        <v>0</v>
      </c>
      <c r="S428" s="104" t="n">
        <f aca="false">R428*K428</f>
        <v>0</v>
      </c>
      <c r="T428" s="22" t="n">
        <v>0</v>
      </c>
      <c r="U428" s="104" t="n">
        <f aca="false">T428*K428</f>
        <v>0</v>
      </c>
      <c r="V428" s="104" t="n">
        <f aca="false">N428+P428+R428+T428</f>
        <v>0</v>
      </c>
      <c r="W428" s="63" t="n">
        <f aca="false">V428*K428</f>
        <v>0</v>
      </c>
    </row>
    <row r="429" customFormat="false" ht="14.25" hidden="false" customHeight="false" outlineLevel="0" collapsed="false">
      <c r="A429" s="22" t="n">
        <v>369</v>
      </c>
      <c r="B429" s="151" t="s">
        <v>409</v>
      </c>
      <c r="C429" s="22" t="s">
        <v>29</v>
      </c>
      <c r="D429" s="23" t="n">
        <v>1</v>
      </c>
      <c r="E429" s="24" t="n">
        <v>1360</v>
      </c>
      <c r="F429" s="24" t="n">
        <v>1500</v>
      </c>
      <c r="G429" s="24" t="n">
        <v>928</v>
      </c>
      <c r="H429" s="22" t="n">
        <v>1200</v>
      </c>
      <c r="I429" s="22" t="n">
        <v>72</v>
      </c>
      <c r="J429" s="22" t="n">
        <v>1200</v>
      </c>
      <c r="K429" s="25" t="n">
        <v>15</v>
      </c>
      <c r="L429" s="22" t="n">
        <v>1200</v>
      </c>
      <c r="M429" s="59" t="n">
        <f aca="false">K429*L429</f>
        <v>18000</v>
      </c>
      <c r="N429" s="22" t="n">
        <v>600</v>
      </c>
      <c r="O429" s="22" t="n">
        <f aca="false">N429*K429</f>
        <v>9000</v>
      </c>
      <c r="P429" s="22" t="n">
        <v>0</v>
      </c>
      <c r="Q429" s="22" t="n">
        <f aca="false">P429*K429</f>
        <v>0</v>
      </c>
      <c r="R429" s="22" t="n">
        <v>600</v>
      </c>
      <c r="S429" s="22" t="n">
        <f aca="false">R429*K429</f>
        <v>9000</v>
      </c>
      <c r="T429" s="22" t="n">
        <v>0</v>
      </c>
      <c r="U429" s="22" t="n">
        <f aca="false">T429*K429</f>
        <v>0</v>
      </c>
      <c r="V429" s="22" t="n">
        <f aca="false">N429+P429+R429+T429</f>
        <v>1200</v>
      </c>
      <c r="W429" s="59" t="n">
        <f aca="false">V429*K429</f>
        <v>18000</v>
      </c>
    </row>
    <row r="430" customFormat="false" ht="14.25" hidden="false" customHeight="false" outlineLevel="0" collapsed="false">
      <c r="A430" s="39"/>
      <c r="B430" s="40"/>
      <c r="C430" s="39"/>
      <c r="D430" s="41"/>
      <c r="E430" s="42"/>
      <c r="F430" s="42"/>
      <c r="G430" s="42"/>
      <c r="H430" s="39"/>
      <c r="I430" s="39"/>
      <c r="J430" s="39"/>
      <c r="K430" s="43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 t="n">
        <f aca="false">SUM(W400:W429)</f>
        <v>216071</v>
      </c>
    </row>
    <row r="431" customFormat="false" ht="13.5" hidden="false" customHeight="true" outlineLevel="0" collapsed="false">
      <c r="A431" s="6" t="s">
        <v>3</v>
      </c>
      <c r="B431" s="6" t="s">
        <v>4</v>
      </c>
      <c r="C431" s="7" t="s">
        <v>5</v>
      </c>
      <c r="D431" s="7" t="s">
        <v>6</v>
      </c>
      <c r="E431" s="8" t="s">
        <v>7</v>
      </c>
      <c r="F431" s="8"/>
      <c r="G431" s="8"/>
      <c r="H431" s="9" t="s">
        <v>8</v>
      </c>
      <c r="I431" s="10" t="s">
        <v>9</v>
      </c>
      <c r="J431" s="11" t="s">
        <v>10</v>
      </c>
      <c r="K431" s="12" t="s">
        <v>11</v>
      </c>
      <c r="L431" s="13" t="s">
        <v>12</v>
      </c>
      <c r="M431" s="13"/>
      <c r="N431" s="14" t="s">
        <v>13</v>
      </c>
      <c r="O431" s="14"/>
      <c r="P431" s="14" t="s">
        <v>14</v>
      </c>
      <c r="Q431" s="14"/>
      <c r="R431" s="14" t="s">
        <v>15</v>
      </c>
      <c r="S431" s="14"/>
      <c r="T431" s="14" t="s">
        <v>16</v>
      </c>
      <c r="U431" s="14"/>
      <c r="V431" s="14" t="s">
        <v>17</v>
      </c>
      <c r="W431" s="14"/>
    </row>
    <row r="432" customFormat="false" ht="13.5" hidden="false" customHeight="false" outlineLevel="0" collapsed="false">
      <c r="A432" s="6"/>
      <c r="B432" s="6"/>
      <c r="C432" s="7"/>
      <c r="D432" s="7"/>
      <c r="E432" s="8" t="s">
        <v>18</v>
      </c>
      <c r="F432" s="8"/>
      <c r="G432" s="8"/>
      <c r="H432" s="9"/>
      <c r="I432" s="10"/>
      <c r="J432" s="11"/>
      <c r="K432" s="12"/>
      <c r="L432" s="16" t="s">
        <v>19</v>
      </c>
      <c r="M432" s="16"/>
      <c r="N432" s="14"/>
      <c r="O432" s="14"/>
      <c r="P432" s="14"/>
      <c r="Q432" s="14"/>
      <c r="R432" s="14"/>
      <c r="S432" s="14"/>
      <c r="T432" s="14"/>
      <c r="U432" s="14"/>
      <c r="V432" s="14"/>
      <c r="W432" s="14"/>
    </row>
    <row r="433" customFormat="false" ht="13.5" hidden="false" customHeight="false" outlineLevel="0" collapsed="false">
      <c r="A433" s="6"/>
      <c r="B433" s="6"/>
      <c r="C433" s="7"/>
      <c r="D433" s="7"/>
      <c r="E433" s="8" t="s">
        <v>20</v>
      </c>
      <c r="F433" s="8" t="s">
        <v>21</v>
      </c>
      <c r="G433" s="8" t="s">
        <v>22</v>
      </c>
      <c r="H433" s="9"/>
      <c r="I433" s="10"/>
      <c r="J433" s="11"/>
      <c r="K433" s="12"/>
      <c r="L433" s="6" t="s">
        <v>23</v>
      </c>
      <c r="M433" s="52" t="s">
        <v>24</v>
      </c>
      <c r="N433" s="14" t="s">
        <v>25</v>
      </c>
      <c r="O433" s="17" t="s">
        <v>26</v>
      </c>
      <c r="P433" s="14" t="s">
        <v>25</v>
      </c>
      <c r="Q433" s="18" t="s">
        <v>26</v>
      </c>
      <c r="R433" s="14" t="s">
        <v>25</v>
      </c>
      <c r="S433" s="18" t="s">
        <v>26</v>
      </c>
      <c r="T433" s="14" t="s">
        <v>25</v>
      </c>
      <c r="U433" s="14" t="s">
        <v>26</v>
      </c>
      <c r="V433" s="14" t="s">
        <v>23</v>
      </c>
      <c r="W433" s="53" t="s">
        <v>27</v>
      </c>
    </row>
    <row r="434" s="1" customFormat="true" ht="14.25" hidden="false" customHeight="false" outlineLevel="0" collapsed="false">
      <c r="A434" s="22" t="n">
        <v>370</v>
      </c>
      <c r="B434" s="151" t="s">
        <v>410</v>
      </c>
      <c r="C434" s="22" t="s">
        <v>29</v>
      </c>
      <c r="D434" s="23" t="n">
        <v>1</v>
      </c>
      <c r="E434" s="24" t="n">
        <v>0</v>
      </c>
      <c r="F434" s="24" t="n">
        <v>0</v>
      </c>
      <c r="G434" s="24" t="n">
        <v>0</v>
      </c>
      <c r="H434" s="22" t="n">
        <v>0</v>
      </c>
      <c r="I434" s="22" t="n">
        <v>0</v>
      </c>
      <c r="J434" s="22" t="n">
        <v>0</v>
      </c>
      <c r="K434" s="25" t="n">
        <v>52.43</v>
      </c>
      <c r="L434" s="22" t="n">
        <v>0</v>
      </c>
      <c r="M434" s="63" t="n">
        <f aca="false">K434*L434</f>
        <v>0</v>
      </c>
      <c r="N434" s="22" t="n">
        <v>0</v>
      </c>
      <c r="O434" s="104" t="n">
        <f aca="false">N434*K434</f>
        <v>0</v>
      </c>
      <c r="P434" s="22" t="n">
        <v>0</v>
      </c>
      <c r="Q434" s="104" t="n">
        <f aca="false">P434*K434</f>
        <v>0</v>
      </c>
      <c r="R434" s="22" t="n">
        <v>0</v>
      </c>
      <c r="S434" s="104" t="n">
        <f aca="false">R434*K434</f>
        <v>0</v>
      </c>
      <c r="T434" s="22" t="n">
        <v>0</v>
      </c>
      <c r="U434" s="104" t="n">
        <f aca="false">T434*K434</f>
        <v>0</v>
      </c>
      <c r="V434" s="104" t="n">
        <f aca="false">N434+P434+R434+T434</f>
        <v>0</v>
      </c>
      <c r="W434" s="63" t="n">
        <f aca="false">V434*K434</f>
        <v>0</v>
      </c>
    </row>
    <row r="435" customFormat="false" ht="14.25" hidden="false" customHeight="false" outlineLevel="0" collapsed="false">
      <c r="A435" s="22" t="n">
        <v>371</v>
      </c>
      <c r="B435" s="151" t="s">
        <v>411</v>
      </c>
      <c r="C435" s="22" t="s">
        <v>29</v>
      </c>
      <c r="D435" s="23" t="n">
        <v>100</v>
      </c>
      <c r="E435" s="24" t="n">
        <v>0</v>
      </c>
      <c r="F435" s="24" t="n">
        <v>0</v>
      </c>
      <c r="G435" s="24" t="n">
        <v>0</v>
      </c>
      <c r="H435" s="22" t="n">
        <v>0</v>
      </c>
      <c r="I435" s="22" t="n">
        <v>0</v>
      </c>
      <c r="J435" s="22" t="n">
        <v>0</v>
      </c>
      <c r="K435" s="25" t="n">
        <v>100</v>
      </c>
      <c r="L435" s="22" t="n">
        <v>0</v>
      </c>
      <c r="M435" s="63" t="n">
        <f aca="false">K435*L435</f>
        <v>0</v>
      </c>
      <c r="N435" s="22" t="n">
        <v>0</v>
      </c>
      <c r="O435" s="104" t="n">
        <f aca="false">N435*K435</f>
        <v>0</v>
      </c>
      <c r="P435" s="22" t="n">
        <v>0</v>
      </c>
      <c r="Q435" s="104" t="n">
        <f aca="false">P435*K435</f>
        <v>0</v>
      </c>
      <c r="R435" s="22" t="n">
        <v>0</v>
      </c>
      <c r="S435" s="104" t="n">
        <f aca="false">R435*K435</f>
        <v>0</v>
      </c>
      <c r="T435" s="22" t="n">
        <v>0</v>
      </c>
      <c r="U435" s="104" t="n">
        <f aca="false">T435*K435</f>
        <v>0</v>
      </c>
      <c r="V435" s="104" t="n">
        <f aca="false">N435+P435+R435+T435</f>
        <v>0</v>
      </c>
      <c r="W435" s="63" t="n">
        <f aca="false">V435*K435</f>
        <v>0</v>
      </c>
    </row>
    <row r="436" customFormat="false" ht="14.25" hidden="false" customHeight="false" outlineLevel="0" collapsed="false">
      <c r="A436" s="22" t="n">
        <v>372</v>
      </c>
      <c r="B436" s="154" t="s">
        <v>412</v>
      </c>
      <c r="C436" s="22" t="s">
        <v>29</v>
      </c>
      <c r="D436" s="23" t="n">
        <v>100</v>
      </c>
      <c r="E436" s="24" t="n">
        <v>0</v>
      </c>
      <c r="F436" s="24" t="n">
        <v>0</v>
      </c>
      <c r="G436" s="24" t="n">
        <v>0</v>
      </c>
      <c r="H436" s="22" t="n">
        <v>0</v>
      </c>
      <c r="I436" s="22" t="n">
        <v>0</v>
      </c>
      <c r="J436" s="22" t="n">
        <v>0</v>
      </c>
      <c r="K436" s="25" t="n">
        <v>120</v>
      </c>
      <c r="L436" s="22" t="n">
        <v>0</v>
      </c>
      <c r="M436" s="63" t="n">
        <f aca="false">K436*L436</f>
        <v>0</v>
      </c>
      <c r="N436" s="22" t="n">
        <v>0</v>
      </c>
      <c r="O436" s="104" t="n">
        <f aca="false">N436*K436</f>
        <v>0</v>
      </c>
      <c r="P436" s="22" t="n">
        <v>0</v>
      </c>
      <c r="Q436" s="104" t="n">
        <f aca="false">P436*K436</f>
        <v>0</v>
      </c>
      <c r="R436" s="22" t="n">
        <v>0</v>
      </c>
      <c r="S436" s="104" t="n">
        <v>0</v>
      </c>
      <c r="T436" s="22" t="n">
        <v>0</v>
      </c>
      <c r="U436" s="104" t="n">
        <f aca="false">T436*K436</f>
        <v>0</v>
      </c>
      <c r="V436" s="104" t="n">
        <f aca="false">N436+P436+R436+T436</f>
        <v>0</v>
      </c>
      <c r="W436" s="63" t="n">
        <f aca="false">V436*K436</f>
        <v>0</v>
      </c>
    </row>
    <row r="437" customFormat="false" ht="14.25" hidden="false" customHeight="false" outlineLevel="0" collapsed="false">
      <c r="A437" s="22" t="n">
        <v>373</v>
      </c>
      <c r="B437" s="154" t="s">
        <v>413</v>
      </c>
      <c r="C437" s="22" t="s">
        <v>29</v>
      </c>
      <c r="D437" s="23" t="n">
        <v>100</v>
      </c>
      <c r="E437" s="24" t="n">
        <v>0</v>
      </c>
      <c r="F437" s="24" t="n">
        <v>0</v>
      </c>
      <c r="G437" s="24" t="n">
        <v>0</v>
      </c>
      <c r="H437" s="22" t="n">
        <v>0</v>
      </c>
      <c r="I437" s="22" t="n">
        <v>0</v>
      </c>
      <c r="J437" s="22" t="n">
        <v>0</v>
      </c>
      <c r="K437" s="25" t="n">
        <v>100</v>
      </c>
      <c r="L437" s="22" t="n">
        <v>0</v>
      </c>
      <c r="M437" s="63" t="n">
        <f aca="false">K437*L437</f>
        <v>0</v>
      </c>
      <c r="N437" s="22" t="n">
        <v>0</v>
      </c>
      <c r="O437" s="104" t="n">
        <f aca="false">N437*K437</f>
        <v>0</v>
      </c>
      <c r="P437" s="22" t="n">
        <v>0</v>
      </c>
      <c r="Q437" s="104" t="n">
        <f aca="false">P437*K437</f>
        <v>0</v>
      </c>
      <c r="R437" s="22" t="n">
        <v>0</v>
      </c>
      <c r="S437" s="104" t="n">
        <f aca="false">R437*K437</f>
        <v>0</v>
      </c>
      <c r="T437" s="22" t="n">
        <v>0</v>
      </c>
      <c r="U437" s="104" t="n">
        <f aca="false">T437*K437</f>
        <v>0</v>
      </c>
      <c r="V437" s="104" t="n">
        <f aca="false">N437+P437+R437+T437</f>
        <v>0</v>
      </c>
      <c r="W437" s="63" t="n">
        <f aca="false">V437*K437</f>
        <v>0</v>
      </c>
    </row>
    <row r="438" s="45" customFormat="true" ht="14.25" hidden="false" customHeight="false" outlineLevel="0" collapsed="false">
      <c r="A438" s="22" t="n">
        <v>374</v>
      </c>
      <c r="B438" s="154" t="s">
        <v>414</v>
      </c>
      <c r="C438" s="22" t="s">
        <v>29</v>
      </c>
      <c r="D438" s="23" t="n">
        <v>100</v>
      </c>
      <c r="E438" s="24" t="n">
        <v>0</v>
      </c>
      <c r="F438" s="24" t="n">
        <v>0</v>
      </c>
      <c r="G438" s="24" t="n">
        <v>301</v>
      </c>
      <c r="H438" s="22" t="n">
        <v>0</v>
      </c>
      <c r="I438" s="22" t="n">
        <v>0</v>
      </c>
      <c r="J438" s="22" t="n">
        <v>0</v>
      </c>
      <c r="K438" s="25" t="n">
        <v>32</v>
      </c>
      <c r="L438" s="22" t="n">
        <v>0</v>
      </c>
      <c r="M438" s="63" t="n">
        <f aca="false">K438*L438</f>
        <v>0</v>
      </c>
      <c r="N438" s="22" t="n">
        <v>0</v>
      </c>
      <c r="O438" s="104" t="n">
        <f aca="false">N438*K438</f>
        <v>0</v>
      </c>
      <c r="P438" s="22" t="n">
        <v>0</v>
      </c>
      <c r="Q438" s="104" t="n">
        <f aca="false">P438*K438</f>
        <v>0</v>
      </c>
      <c r="R438" s="22" t="n">
        <v>0</v>
      </c>
      <c r="S438" s="104" t="n">
        <v>0</v>
      </c>
      <c r="T438" s="22" t="n">
        <v>0</v>
      </c>
      <c r="U438" s="104" t="n">
        <f aca="false">T438*K438</f>
        <v>0</v>
      </c>
      <c r="V438" s="104" t="n">
        <f aca="false">N438+P438+R438+T438</f>
        <v>0</v>
      </c>
      <c r="W438" s="63" t="n">
        <f aca="false">V438*K438</f>
        <v>0</v>
      </c>
    </row>
    <row r="439" s="39" customFormat="true" ht="15.75" hidden="false" customHeight="true" outlineLevel="0" collapsed="false">
      <c r="A439" s="155" t="n">
        <v>375</v>
      </c>
      <c r="B439" s="22" t="s">
        <v>415</v>
      </c>
      <c r="C439" s="156" t="s">
        <v>29</v>
      </c>
      <c r="D439" s="119" t="n">
        <v>100</v>
      </c>
      <c r="E439" s="24" t="n">
        <v>0</v>
      </c>
      <c r="F439" s="24" t="n">
        <v>0</v>
      </c>
      <c r="G439" s="24" t="n">
        <v>6</v>
      </c>
      <c r="H439" s="22" t="n">
        <v>0</v>
      </c>
      <c r="I439" s="22" t="n">
        <v>0</v>
      </c>
      <c r="J439" s="22" t="n">
        <v>0</v>
      </c>
      <c r="K439" s="25" t="n">
        <v>500</v>
      </c>
      <c r="L439" s="22" t="n">
        <v>0</v>
      </c>
      <c r="M439" s="63" t="n">
        <f aca="false">K439*L439</f>
        <v>0</v>
      </c>
      <c r="N439" s="22" t="n">
        <v>0</v>
      </c>
      <c r="O439" s="104" t="n">
        <f aca="false">N439*K439</f>
        <v>0</v>
      </c>
      <c r="P439" s="22" t="n">
        <v>0</v>
      </c>
      <c r="Q439" s="104" t="n">
        <f aca="false">P439*K439</f>
        <v>0</v>
      </c>
      <c r="R439" s="22" t="n">
        <v>0</v>
      </c>
      <c r="S439" s="104" t="n">
        <f aca="false">R439*K439</f>
        <v>0</v>
      </c>
      <c r="T439" s="22" t="n">
        <v>0</v>
      </c>
      <c r="U439" s="104" t="n">
        <f aca="false">T439*K439</f>
        <v>0</v>
      </c>
      <c r="V439" s="104" t="n">
        <f aca="false">N439+P439+R439+T439</f>
        <v>0</v>
      </c>
      <c r="W439" s="63" t="n">
        <f aca="false">V439*K439</f>
        <v>0</v>
      </c>
    </row>
    <row r="440" s="71" customFormat="true" ht="15.75" hidden="false" customHeight="true" outlineLevel="0" collapsed="false">
      <c r="A440" s="155" t="n">
        <v>376</v>
      </c>
      <c r="B440" s="22" t="s">
        <v>416</v>
      </c>
      <c r="C440" s="156" t="s">
        <v>29</v>
      </c>
      <c r="D440" s="119" t="n">
        <v>6</v>
      </c>
      <c r="E440" s="24" t="n">
        <v>0</v>
      </c>
      <c r="F440" s="24" t="n">
        <v>0</v>
      </c>
      <c r="G440" s="24" t="n">
        <v>190</v>
      </c>
      <c r="H440" s="22" t="n">
        <v>0</v>
      </c>
      <c r="I440" s="22" t="n">
        <v>0</v>
      </c>
      <c r="J440" s="22" t="n">
        <v>0</v>
      </c>
      <c r="K440" s="25" t="n">
        <v>6</v>
      </c>
      <c r="L440" s="22" t="n">
        <v>0</v>
      </c>
      <c r="M440" s="63" t="n">
        <f aca="false">K440*L440</f>
        <v>0</v>
      </c>
      <c r="N440" s="22" t="n">
        <v>0</v>
      </c>
      <c r="O440" s="104" t="n">
        <f aca="false">N440*K440</f>
        <v>0</v>
      </c>
      <c r="P440" s="22" t="n">
        <v>0</v>
      </c>
      <c r="Q440" s="104" t="n">
        <f aca="false">P440*K440</f>
        <v>0</v>
      </c>
      <c r="R440" s="22" t="n">
        <v>0</v>
      </c>
      <c r="S440" s="104" t="n">
        <f aca="false">R440*K440</f>
        <v>0</v>
      </c>
      <c r="T440" s="22" t="n">
        <v>0</v>
      </c>
      <c r="U440" s="104" t="n">
        <f aca="false">T440*K440</f>
        <v>0</v>
      </c>
      <c r="V440" s="104" t="n">
        <f aca="false">N440+P440+R440+T440</f>
        <v>0</v>
      </c>
      <c r="W440" s="63" t="n">
        <f aca="false">V440*K440</f>
        <v>0</v>
      </c>
    </row>
    <row r="441" s="71" customFormat="true" ht="15.75" hidden="false" customHeight="true" outlineLevel="0" collapsed="false">
      <c r="A441" s="155" t="n">
        <v>377</v>
      </c>
      <c r="B441" s="22" t="s">
        <v>417</v>
      </c>
      <c r="C441" s="156" t="s">
        <v>29</v>
      </c>
      <c r="D441" s="119" t="n">
        <v>24</v>
      </c>
      <c r="E441" s="24" t="n">
        <v>0</v>
      </c>
      <c r="F441" s="24" t="n">
        <v>0</v>
      </c>
      <c r="G441" s="24" t="n">
        <v>190</v>
      </c>
      <c r="H441" s="22" t="n">
        <v>0</v>
      </c>
      <c r="I441" s="22" t="n">
        <v>0</v>
      </c>
      <c r="J441" s="22" t="n">
        <v>0</v>
      </c>
      <c r="K441" s="25" t="n">
        <v>22.5</v>
      </c>
      <c r="L441" s="22" t="n">
        <v>0</v>
      </c>
      <c r="M441" s="63" t="n">
        <f aca="false">K441*L441</f>
        <v>0</v>
      </c>
      <c r="N441" s="22" t="n">
        <v>0</v>
      </c>
      <c r="O441" s="104" t="n">
        <f aca="false">N441*K441</f>
        <v>0</v>
      </c>
      <c r="P441" s="22" t="n">
        <v>0</v>
      </c>
      <c r="Q441" s="104" t="n">
        <f aca="false">P441*K441</f>
        <v>0</v>
      </c>
      <c r="R441" s="22" t="n">
        <v>0</v>
      </c>
      <c r="S441" s="104" t="n">
        <f aca="false">R441*K441</f>
        <v>0</v>
      </c>
      <c r="T441" s="22" t="n">
        <v>0</v>
      </c>
      <c r="U441" s="104" t="n">
        <f aca="false">T441*K441</f>
        <v>0</v>
      </c>
      <c r="V441" s="104" t="n">
        <f aca="false">N441+P441+R441+T441</f>
        <v>0</v>
      </c>
      <c r="W441" s="63" t="n">
        <f aca="false">V441*K441</f>
        <v>0</v>
      </c>
    </row>
    <row r="442" customFormat="false" ht="14.25" hidden="false" customHeight="false" outlineLevel="0" collapsed="false">
      <c r="A442" s="155" t="n">
        <v>378</v>
      </c>
      <c r="B442" s="22" t="s">
        <v>418</v>
      </c>
      <c r="C442" s="156" t="s">
        <v>29</v>
      </c>
      <c r="D442" s="119" t="n">
        <v>1</v>
      </c>
      <c r="E442" s="24" t="n">
        <v>0</v>
      </c>
      <c r="F442" s="24" t="n">
        <v>20</v>
      </c>
      <c r="G442" s="24" t="n">
        <v>301</v>
      </c>
      <c r="H442" s="22" t="n">
        <v>0</v>
      </c>
      <c r="I442" s="22" t="n">
        <v>0</v>
      </c>
      <c r="J442" s="22" t="n">
        <v>0</v>
      </c>
      <c r="K442" s="25" t="n">
        <v>23.58</v>
      </c>
      <c r="L442" s="22" t="n">
        <v>0</v>
      </c>
      <c r="M442" s="63" t="n">
        <f aca="false">K442*L442</f>
        <v>0</v>
      </c>
      <c r="N442" s="22" t="n">
        <v>0</v>
      </c>
      <c r="O442" s="104" t="n">
        <f aca="false">N442*K442</f>
        <v>0</v>
      </c>
      <c r="P442" s="22" t="n">
        <v>0</v>
      </c>
      <c r="Q442" s="104" t="n">
        <f aca="false">P442*K442</f>
        <v>0</v>
      </c>
      <c r="R442" s="22" t="n">
        <v>0</v>
      </c>
      <c r="S442" s="104" t="n">
        <f aca="false">R442*K442</f>
        <v>0</v>
      </c>
      <c r="T442" s="22" t="n">
        <v>0</v>
      </c>
      <c r="U442" s="104" t="n">
        <f aca="false">T442*K442</f>
        <v>0</v>
      </c>
      <c r="V442" s="104" t="n">
        <f aca="false">N442+P442+R442+T442</f>
        <v>0</v>
      </c>
      <c r="W442" s="63" t="n">
        <f aca="false">V442*K442</f>
        <v>0</v>
      </c>
    </row>
    <row r="443" customFormat="false" ht="14.25" hidden="false" customHeight="false" outlineLevel="0" collapsed="false">
      <c r="A443" s="155" t="n">
        <v>379</v>
      </c>
      <c r="B443" s="22" t="s">
        <v>419</v>
      </c>
      <c r="C443" s="156" t="s">
        <v>29</v>
      </c>
      <c r="D443" s="119" t="n">
        <v>100</v>
      </c>
      <c r="E443" s="24" t="n">
        <v>0</v>
      </c>
      <c r="F443" s="24" t="n">
        <v>0</v>
      </c>
      <c r="G443" s="24" t="n">
        <v>0</v>
      </c>
      <c r="H443" s="22" t="n">
        <v>0</v>
      </c>
      <c r="I443" s="22" t="n">
        <v>0</v>
      </c>
      <c r="J443" s="22" t="n">
        <v>0</v>
      </c>
      <c r="K443" s="25" t="n">
        <v>70</v>
      </c>
      <c r="L443" s="22" t="n">
        <v>0</v>
      </c>
      <c r="M443" s="63" t="n">
        <f aca="false">K443*L443</f>
        <v>0</v>
      </c>
      <c r="N443" s="22" t="n">
        <v>0</v>
      </c>
      <c r="O443" s="104" t="n">
        <f aca="false">N443*K443</f>
        <v>0</v>
      </c>
      <c r="P443" s="22" t="n">
        <v>0</v>
      </c>
      <c r="Q443" s="104" t="n">
        <f aca="false">P443*K443</f>
        <v>0</v>
      </c>
      <c r="R443" s="22" t="n">
        <v>0</v>
      </c>
      <c r="S443" s="104" t="n">
        <f aca="false">R443*K443</f>
        <v>0</v>
      </c>
      <c r="T443" s="22" t="n">
        <v>0</v>
      </c>
      <c r="U443" s="104" t="n">
        <f aca="false">T443*K443</f>
        <v>0</v>
      </c>
      <c r="V443" s="104" t="n">
        <f aca="false">N443+P443+R443+T443</f>
        <v>0</v>
      </c>
      <c r="W443" s="63" t="n">
        <f aca="false">V443*K443</f>
        <v>0</v>
      </c>
    </row>
    <row r="444" customFormat="false" ht="14.25" hidden="false" customHeight="false" outlineLevel="0" collapsed="false">
      <c r="A444" s="155" t="n">
        <v>380</v>
      </c>
      <c r="B444" s="22" t="s">
        <v>420</v>
      </c>
      <c r="C444" s="156" t="s">
        <v>29</v>
      </c>
      <c r="D444" s="119" t="n">
        <v>100</v>
      </c>
      <c r="E444" s="24" t="n">
        <v>0</v>
      </c>
      <c r="F444" s="24" t="n">
        <v>0</v>
      </c>
      <c r="G444" s="24" t="n">
        <v>12</v>
      </c>
      <c r="H444" s="22" t="n">
        <v>0</v>
      </c>
      <c r="I444" s="22" t="n">
        <v>0</v>
      </c>
      <c r="J444" s="22" t="n">
        <v>0</v>
      </c>
      <c r="K444" s="25" t="n">
        <v>100</v>
      </c>
      <c r="L444" s="22" t="n">
        <v>0</v>
      </c>
      <c r="M444" s="59" t="n">
        <f aca="false">K444*L444</f>
        <v>0</v>
      </c>
      <c r="N444" s="22" t="n">
        <v>0</v>
      </c>
      <c r="O444" s="104" t="n">
        <f aca="false">N444*K444</f>
        <v>0</v>
      </c>
      <c r="P444" s="22" t="n">
        <v>0</v>
      </c>
      <c r="Q444" s="104" t="n">
        <f aca="false">P444*K444</f>
        <v>0</v>
      </c>
      <c r="R444" s="22" t="n">
        <v>0</v>
      </c>
      <c r="S444" s="104" t="n">
        <f aca="false">R444*K444</f>
        <v>0</v>
      </c>
      <c r="T444" s="22" t="n">
        <v>0</v>
      </c>
      <c r="U444" s="104" t="n">
        <f aca="false">T444*K444</f>
        <v>0</v>
      </c>
      <c r="V444" s="104" t="n">
        <f aca="false">N444+P444+R444+T444</f>
        <v>0</v>
      </c>
      <c r="W444" s="63" t="n">
        <f aca="false">V444*K444</f>
        <v>0</v>
      </c>
    </row>
    <row r="445" customFormat="false" ht="14.25" hidden="false" customHeight="false" outlineLevel="0" collapsed="false">
      <c r="A445" s="155" t="n">
        <v>381</v>
      </c>
      <c r="B445" s="22" t="s">
        <v>421</v>
      </c>
      <c r="C445" s="156" t="s">
        <v>29</v>
      </c>
      <c r="D445" s="119" t="n">
        <v>200</v>
      </c>
      <c r="E445" s="22" t="n">
        <v>0</v>
      </c>
      <c r="F445" s="24" t="n">
        <v>0</v>
      </c>
      <c r="G445" s="24" t="n">
        <v>0</v>
      </c>
      <c r="H445" s="22" t="n">
        <v>0</v>
      </c>
      <c r="I445" s="22" t="n">
        <v>0</v>
      </c>
      <c r="J445" s="22" t="n">
        <v>0</v>
      </c>
      <c r="K445" s="25" t="n">
        <v>400</v>
      </c>
      <c r="L445" s="22" t="n">
        <v>0</v>
      </c>
      <c r="M445" s="63" t="n">
        <f aca="false">K445*L445</f>
        <v>0</v>
      </c>
      <c r="N445" s="22" t="n">
        <v>0</v>
      </c>
      <c r="O445" s="104" t="n">
        <f aca="false">N445*K445</f>
        <v>0</v>
      </c>
      <c r="P445" s="22" t="n">
        <v>0</v>
      </c>
      <c r="Q445" s="104" t="n">
        <f aca="false">P445*K445</f>
        <v>0</v>
      </c>
      <c r="R445" s="22" t="n">
        <v>0</v>
      </c>
      <c r="S445" s="104" t="n">
        <f aca="false">R445*K445</f>
        <v>0</v>
      </c>
      <c r="T445" s="22" t="n">
        <v>0</v>
      </c>
      <c r="U445" s="104" t="n">
        <f aca="false">T445*K445</f>
        <v>0</v>
      </c>
      <c r="V445" s="104" t="n">
        <f aca="false">N445+P445+R445+T445</f>
        <v>0</v>
      </c>
      <c r="W445" s="63" t="n">
        <f aca="false">V445*K445</f>
        <v>0</v>
      </c>
    </row>
    <row r="446" customFormat="false" ht="14.25" hidden="false" customHeight="false" outlineLevel="0" collapsed="false">
      <c r="A446" s="155" t="n">
        <v>382</v>
      </c>
      <c r="B446" s="22" t="s">
        <v>422</v>
      </c>
      <c r="C446" s="156" t="s">
        <v>29</v>
      </c>
      <c r="D446" s="119" t="n">
        <v>30</v>
      </c>
      <c r="E446" s="22" t="n">
        <v>90</v>
      </c>
      <c r="F446" s="22" t="n">
        <v>50</v>
      </c>
      <c r="G446" s="22" t="n">
        <v>22</v>
      </c>
      <c r="H446" s="22" t="n">
        <v>38</v>
      </c>
      <c r="I446" s="22" t="n">
        <v>8</v>
      </c>
      <c r="J446" s="22" t="n">
        <v>30</v>
      </c>
      <c r="K446" s="25" t="n">
        <v>334.55</v>
      </c>
      <c r="L446" s="22" t="n">
        <v>30</v>
      </c>
      <c r="M446" s="63" t="n">
        <f aca="false">K446*L446</f>
        <v>10036.5</v>
      </c>
      <c r="N446" s="22" t="n">
        <v>15</v>
      </c>
      <c r="O446" s="104" t="n">
        <f aca="false">N446*K446</f>
        <v>5018.25</v>
      </c>
      <c r="P446" s="22" t="n">
        <v>0</v>
      </c>
      <c r="Q446" s="104" t="n">
        <f aca="false">P446*K446</f>
        <v>0</v>
      </c>
      <c r="R446" s="22" t="n">
        <v>15</v>
      </c>
      <c r="S446" s="104" t="n">
        <f aca="false">R446*K446</f>
        <v>5018.25</v>
      </c>
      <c r="T446" s="22" t="n">
        <v>0</v>
      </c>
      <c r="U446" s="104" t="n">
        <f aca="false">T446*K446</f>
        <v>0</v>
      </c>
      <c r="V446" s="104" t="n">
        <f aca="false">N446+P446+R446+T446</f>
        <v>30</v>
      </c>
      <c r="W446" s="63" t="n">
        <f aca="false">V446*K446</f>
        <v>10036.5</v>
      </c>
    </row>
    <row r="447" customFormat="false" ht="14.25" hidden="false" customHeight="false" outlineLevel="0" collapsed="false">
      <c r="A447" s="155" t="n">
        <v>383</v>
      </c>
      <c r="B447" s="22" t="s">
        <v>423</v>
      </c>
      <c r="C447" s="156" t="s">
        <v>29</v>
      </c>
      <c r="D447" s="119" t="n">
        <v>27</v>
      </c>
      <c r="E447" s="22" t="n">
        <v>0</v>
      </c>
      <c r="F447" s="22" t="n">
        <v>0</v>
      </c>
      <c r="G447" s="22" t="n">
        <v>301</v>
      </c>
      <c r="H447" s="22" t="n">
        <v>0</v>
      </c>
      <c r="I447" s="22" t="n">
        <v>0</v>
      </c>
      <c r="J447" s="22" t="n">
        <v>0</v>
      </c>
      <c r="K447" s="25" t="n">
        <v>15.39</v>
      </c>
      <c r="L447" s="22" t="n">
        <v>0</v>
      </c>
      <c r="M447" s="63" t="n">
        <f aca="false">K447*L447</f>
        <v>0</v>
      </c>
      <c r="N447" s="22" t="n">
        <v>0</v>
      </c>
      <c r="O447" s="104" t="n">
        <f aca="false">N447*K447</f>
        <v>0</v>
      </c>
      <c r="P447" s="22" t="n">
        <v>0</v>
      </c>
      <c r="Q447" s="104" t="n">
        <v>0</v>
      </c>
      <c r="R447" s="22" t="n">
        <v>0</v>
      </c>
      <c r="S447" s="104" t="n">
        <v>0</v>
      </c>
      <c r="T447" s="22" t="n">
        <v>0</v>
      </c>
      <c r="U447" s="104" t="n">
        <f aca="false">T447*K447</f>
        <v>0</v>
      </c>
      <c r="V447" s="104" t="n">
        <f aca="false">N447+P447+R447+T447</f>
        <v>0</v>
      </c>
      <c r="W447" s="63" t="n">
        <f aca="false">V447*K447</f>
        <v>0</v>
      </c>
    </row>
    <row r="448" customFormat="false" ht="14.25" hidden="false" customHeight="false" outlineLevel="0" collapsed="false">
      <c r="A448" s="155" t="n">
        <v>384</v>
      </c>
      <c r="B448" s="22" t="s">
        <v>424</v>
      </c>
      <c r="C448" s="156" t="s">
        <v>29</v>
      </c>
      <c r="D448" s="119" t="n">
        <v>1</v>
      </c>
      <c r="E448" s="22" t="n">
        <v>0</v>
      </c>
      <c r="F448" s="22" t="n">
        <v>0</v>
      </c>
      <c r="G448" s="22" t="n">
        <v>70</v>
      </c>
      <c r="H448" s="22" t="n">
        <v>0</v>
      </c>
      <c r="I448" s="22" t="n">
        <v>0</v>
      </c>
      <c r="J448" s="22" t="n">
        <v>0</v>
      </c>
      <c r="K448" s="25" t="n">
        <v>20</v>
      </c>
      <c r="L448" s="22" t="n">
        <v>0</v>
      </c>
      <c r="M448" s="63" t="n">
        <f aca="false">K448*L448</f>
        <v>0</v>
      </c>
      <c r="N448" s="22" t="n">
        <v>0</v>
      </c>
      <c r="O448" s="104" t="n">
        <f aca="false">N448*K448</f>
        <v>0</v>
      </c>
      <c r="P448" s="22" t="n">
        <v>0</v>
      </c>
      <c r="Q448" s="104" t="n">
        <f aca="false">P448*K448</f>
        <v>0</v>
      </c>
      <c r="R448" s="22" t="n">
        <v>0</v>
      </c>
      <c r="S448" s="104" t="n">
        <f aca="false">R448*K448</f>
        <v>0</v>
      </c>
      <c r="T448" s="22" t="n">
        <v>0</v>
      </c>
      <c r="U448" s="104" t="n">
        <f aca="false">T448*K448</f>
        <v>0</v>
      </c>
      <c r="V448" s="104" t="n">
        <f aca="false">N448+P448+R448+T448</f>
        <v>0</v>
      </c>
      <c r="W448" s="63" t="n">
        <f aca="false">V448*K448</f>
        <v>0</v>
      </c>
    </row>
    <row r="449" customFormat="false" ht="14.25" hidden="false" customHeight="false" outlineLevel="0" collapsed="false">
      <c r="A449" s="155" t="n">
        <v>385</v>
      </c>
      <c r="B449" s="22" t="s">
        <v>425</v>
      </c>
      <c r="C449" s="156" t="s">
        <v>29</v>
      </c>
      <c r="D449" s="119" t="n">
        <v>1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5" t="n">
        <v>80</v>
      </c>
      <c r="L449" s="22" t="n">
        <v>0</v>
      </c>
      <c r="M449" s="63" t="n">
        <f aca="false">K449*L449</f>
        <v>0</v>
      </c>
      <c r="N449" s="22" t="n">
        <v>0</v>
      </c>
      <c r="O449" s="104" t="n">
        <f aca="false">N449*K449</f>
        <v>0</v>
      </c>
      <c r="P449" s="22" t="n">
        <v>0</v>
      </c>
      <c r="Q449" s="104" t="n">
        <f aca="false">P449*K449</f>
        <v>0</v>
      </c>
      <c r="R449" s="22" t="n">
        <v>0</v>
      </c>
      <c r="S449" s="104" t="n">
        <f aca="false">R449*K449</f>
        <v>0</v>
      </c>
      <c r="T449" s="22" t="n">
        <v>0</v>
      </c>
      <c r="U449" s="104" t="n">
        <f aca="false">T449*K449</f>
        <v>0</v>
      </c>
      <c r="V449" s="104" t="n">
        <f aca="false">N449+P449+R449+T449</f>
        <v>0</v>
      </c>
      <c r="W449" s="63" t="n">
        <f aca="false">V449*K449</f>
        <v>0</v>
      </c>
    </row>
    <row r="450" customFormat="false" ht="18.75" hidden="false" customHeight="true" outlineLevel="0" collapsed="false">
      <c r="A450" s="155" t="n">
        <v>386</v>
      </c>
      <c r="B450" s="22" t="s">
        <v>426</v>
      </c>
      <c r="C450" s="22" t="s">
        <v>29</v>
      </c>
      <c r="D450" s="119" t="n">
        <v>2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5" t="n">
        <v>90</v>
      </c>
      <c r="L450" s="22" t="n">
        <v>0</v>
      </c>
      <c r="M450" s="59" t="n">
        <f aca="false">K450*L450</f>
        <v>0</v>
      </c>
      <c r="N450" s="22" t="n">
        <v>0</v>
      </c>
      <c r="O450" s="22" t="n">
        <f aca="false">N450*K450</f>
        <v>0</v>
      </c>
      <c r="P450" s="22" t="n">
        <v>0</v>
      </c>
      <c r="Q450" s="22" t="n">
        <f aca="false">P450*K450</f>
        <v>0</v>
      </c>
      <c r="R450" s="22" t="n">
        <v>0</v>
      </c>
      <c r="S450" s="22" t="n">
        <f aca="false">R450*K450</f>
        <v>0</v>
      </c>
      <c r="T450" s="22" t="n">
        <v>0</v>
      </c>
      <c r="U450" s="22" t="n">
        <f aca="false">T450*K450</f>
        <v>0</v>
      </c>
      <c r="V450" s="104" t="n">
        <f aca="false">N450+P450+R450+T450</f>
        <v>0</v>
      </c>
      <c r="W450" s="59" t="n">
        <f aca="false">V450*K450</f>
        <v>0</v>
      </c>
    </row>
    <row r="451" customFormat="false" ht="14.25" hidden="false" customHeight="false" outlineLevel="0" collapsed="false">
      <c r="A451" s="155" t="n">
        <v>387</v>
      </c>
      <c r="B451" s="104" t="s">
        <v>427</v>
      </c>
      <c r="C451" s="158" t="s">
        <v>29</v>
      </c>
      <c r="D451" s="159" t="n">
        <v>1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104" t="n">
        <v>0</v>
      </c>
      <c r="K451" s="89" t="n">
        <v>100</v>
      </c>
      <c r="L451" s="104" t="n">
        <v>0</v>
      </c>
      <c r="M451" s="63" t="n">
        <f aca="false">K451*L451</f>
        <v>0</v>
      </c>
      <c r="N451" s="104" t="n">
        <v>0</v>
      </c>
      <c r="O451" s="104" t="n">
        <f aca="false">N451*K451</f>
        <v>0</v>
      </c>
      <c r="P451" s="104" t="n">
        <v>0</v>
      </c>
      <c r="Q451" s="104" t="n">
        <f aca="false">P451*K451</f>
        <v>0</v>
      </c>
      <c r="R451" s="104" t="n">
        <v>0</v>
      </c>
      <c r="S451" s="104" t="n">
        <f aca="false">R451*K451</f>
        <v>0</v>
      </c>
      <c r="T451" s="104" t="n">
        <v>0</v>
      </c>
      <c r="U451" s="104" t="n">
        <f aca="false">T451*K451</f>
        <v>0</v>
      </c>
      <c r="V451" s="104" t="n">
        <f aca="false">N451+P451+R451+T451</f>
        <v>0</v>
      </c>
      <c r="W451" s="63" t="n">
        <f aca="false">V451*K451</f>
        <v>0</v>
      </c>
    </row>
    <row r="452" customFormat="false" ht="14.25" hidden="false" customHeight="false" outlineLevel="0" collapsed="false">
      <c r="A452" s="157" t="n">
        <v>388</v>
      </c>
      <c r="B452" s="22" t="s">
        <v>428</v>
      </c>
      <c r="C452" s="22" t="s">
        <v>29</v>
      </c>
      <c r="D452" s="119" t="n">
        <v>1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0</v>
      </c>
      <c r="K452" s="25" t="n">
        <v>100</v>
      </c>
      <c r="L452" s="22" t="n">
        <v>0</v>
      </c>
      <c r="M452" s="63" t="n">
        <f aca="false">K452*L452</f>
        <v>0</v>
      </c>
      <c r="N452" s="22" t="n">
        <v>0</v>
      </c>
      <c r="O452" s="104" t="n">
        <f aca="false">N452*K452</f>
        <v>0</v>
      </c>
      <c r="P452" s="22" t="n">
        <v>0</v>
      </c>
      <c r="Q452" s="104" t="n">
        <f aca="false">P452*K452</f>
        <v>0</v>
      </c>
      <c r="R452" s="22" t="n">
        <v>0</v>
      </c>
      <c r="S452" s="104" t="n">
        <f aca="false">R452*K452</f>
        <v>0</v>
      </c>
      <c r="T452" s="22" t="n">
        <v>0</v>
      </c>
      <c r="U452" s="104" t="n">
        <f aca="false">T452*K452</f>
        <v>0</v>
      </c>
      <c r="V452" s="104" t="n">
        <f aca="false">N452+P452+R452+T452</f>
        <v>0</v>
      </c>
      <c r="W452" s="63" t="n">
        <f aca="false">V452*K452</f>
        <v>0</v>
      </c>
    </row>
    <row r="453" customFormat="false" ht="14.25" hidden="false" customHeight="false" outlineLevel="0" collapsed="false">
      <c r="A453" s="160" t="n">
        <v>389</v>
      </c>
      <c r="B453" s="22" t="s">
        <v>429</v>
      </c>
      <c r="C453" s="22" t="s">
        <v>29</v>
      </c>
      <c r="D453" s="119" t="n">
        <v>24</v>
      </c>
      <c r="E453" s="22" t="n">
        <v>0</v>
      </c>
      <c r="F453" s="22" t="n">
        <v>0</v>
      </c>
      <c r="G453" s="22" t="n">
        <v>301</v>
      </c>
      <c r="H453" s="22" t="n">
        <v>0</v>
      </c>
      <c r="I453" s="22" t="n">
        <v>0</v>
      </c>
      <c r="J453" s="22" t="n">
        <v>0</v>
      </c>
      <c r="K453" s="25" t="n">
        <v>14.57</v>
      </c>
      <c r="L453" s="22" t="n">
        <v>0</v>
      </c>
      <c r="M453" s="63" t="n">
        <f aca="false">K453*L453</f>
        <v>0</v>
      </c>
      <c r="N453" s="22" t="n">
        <v>0</v>
      </c>
      <c r="O453" s="104" t="n">
        <f aca="false">N453*K453</f>
        <v>0</v>
      </c>
      <c r="P453" s="22" t="n">
        <v>0</v>
      </c>
      <c r="Q453" s="104" t="n">
        <f aca="false">P453*K453</f>
        <v>0</v>
      </c>
      <c r="R453" s="22" t="n">
        <v>0</v>
      </c>
      <c r="S453" s="104" t="n">
        <f aca="false">R453*K453</f>
        <v>0</v>
      </c>
      <c r="T453" s="22" t="n">
        <v>0</v>
      </c>
      <c r="U453" s="104" t="n">
        <f aca="false">T453*K453</f>
        <v>0</v>
      </c>
      <c r="V453" s="104" t="n">
        <f aca="false">N453+P453+R453+T453</f>
        <v>0</v>
      </c>
      <c r="W453" s="63" t="n">
        <f aca="false">V453*K453</f>
        <v>0</v>
      </c>
    </row>
    <row r="454" customFormat="false" ht="14.25" hidden="false" customHeight="false" outlineLevel="0" collapsed="false">
      <c r="A454" s="160" t="n">
        <v>390</v>
      </c>
      <c r="B454" s="22" t="s">
        <v>430</v>
      </c>
      <c r="C454" s="22" t="s">
        <v>29</v>
      </c>
      <c r="D454" s="119" t="n">
        <v>1</v>
      </c>
      <c r="E454" s="22" t="n">
        <v>0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5" t="n">
        <v>30</v>
      </c>
      <c r="L454" s="22" t="n">
        <v>0</v>
      </c>
      <c r="M454" s="63" t="n">
        <f aca="false">K454*L454</f>
        <v>0</v>
      </c>
      <c r="N454" s="22" t="n">
        <v>0</v>
      </c>
      <c r="O454" s="104" t="n">
        <f aca="false">N454*K454</f>
        <v>0</v>
      </c>
      <c r="P454" s="22" t="n">
        <v>0</v>
      </c>
      <c r="Q454" s="104" t="n">
        <f aca="false">P454*K454</f>
        <v>0</v>
      </c>
      <c r="R454" s="22" t="n">
        <v>0</v>
      </c>
      <c r="S454" s="104" t="n">
        <f aca="false">R454*K454</f>
        <v>0</v>
      </c>
      <c r="T454" s="22" t="n">
        <v>0</v>
      </c>
      <c r="U454" s="104" t="n">
        <f aca="false">T454*K454</f>
        <v>0</v>
      </c>
      <c r="V454" s="104" t="n">
        <f aca="false">N454+P454+R454+T454</f>
        <v>0</v>
      </c>
      <c r="W454" s="63" t="n">
        <f aca="false">V454*K454</f>
        <v>0</v>
      </c>
    </row>
    <row r="455" customFormat="false" ht="14.25" hidden="false" customHeight="false" outlineLevel="0" collapsed="false">
      <c r="A455" s="160" t="n">
        <v>391</v>
      </c>
      <c r="B455" s="22" t="s">
        <v>431</v>
      </c>
      <c r="C455" s="22" t="s">
        <v>29</v>
      </c>
      <c r="D455" s="119" t="n">
        <v>1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5" t="n">
        <v>100</v>
      </c>
      <c r="L455" s="22" t="n">
        <v>0</v>
      </c>
      <c r="M455" s="63" t="n">
        <f aca="false">K455*L455</f>
        <v>0</v>
      </c>
      <c r="N455" s="22" t="n">
        <v>0</v>
      </c>
      <c r="O455" s="104" t="n">
        <f aca="false">N455*K455</f>
        <v>0</v>
      </c>
      <c r="P455" s="22" t="n">
        <v>0</v>
      </c>
      <c r="Q455" s="104" t="n">
        <f aca="false">P455*K455</f>
        <v>0</v>
      </c>
      <c r="R455" s="22" t="n">
        <v>0</v>
      </c>
      <c r="S455" s="104" t="n">
        <f aca="false">R455*K455</f>
        <v>0</v>
      </c>
      <c r="T455" s="22" t="n">
        <v>0</v>
      </c>
      <c r="U455" s="104" t="n">
        <f aca="false">T455*K455</f>
        <v>0</v>
      </c>
      <c r="V455" s="104" t="n">
        <f aca="false">N455+P455+R455+T455</f>
        <v>0</v>
      </c>
      <c r="W455" s="63" t="n">
        <f aca="false">V455*K455</f>
        <v>0</v>
      </c>
    </row>
    <row r="456" customFormat="false" ht="14.25" hidden="false" customHeight="false" outlineLevel="0" collapsed="false">
      <c r="A456" s="160" t="n">
        <v>392</v>
      </c>
      <c r="B456" s="22" t="s">
        <v>432</v>
      </c>
      <c r="C456" s="22" t="s">
        <v>29</v>
      </c>
      <c r="D456" s="119" t="n">
        <v>24</v>
      </c>
      <c r="E456" s="22" t="n">
        <v>0</v>
      </c>
      <c r="F456" s="22" t="n">
        <v>0</v>
      </c>
      <c r="G456" s="22" t="n">
        <v>301</v>
      </c>
      <c r="H456" s="22" t="n">
        <v>0</v>
      </c>
      <c r="I456" s="22" t="n">
        <v>0</v>
      </c>
      <c r="J456" s="22" t="n">
        <v>0</v>
      </c>
      <c r="K456" s="25" t="n">
        <v>8.86</v>
      </c>
      <c r="L456" s="22" t="n">
        <v>0</v>
      </c>
      <c r="M456" s="63" t="n">
        <f aca="false">K456*L456</f>
        <v>0</v>
      </c>
      <c r="N456" s="22" t="n">
        <v>0</v>
      </c>
      <c r="O456" s="104" t="n">
        <f aca="false">N456*K456</f>
        <v>0</v>
      </c>
      <c r="P456" s="22" t="n">
        <v>0</v>
      </c>
      <c r="Q456" s="104" t="n">
        <f aca="false">P456*K456</f>
        <v>0</v>
      </c>
      <c r="R456" s="22" t="n">
        <v>0</v>
      </c>
      <c r="S456" s="104" t="n">
        <f aca="false">R456*K456</f>
        <v>0</v>
      </c>
      <c r="T456" s="22" t="n">
        <v>0</v>
      </c>
      <c r="U456" s="104" t="n">
        <f aca="false">T456*K456</f>
        <v>0</v>
      </c>
      <c r="V456" s="104" t="n">
        <f aca="false">N456+P456+R456+T456</f>
        <v>0</v>
      </c>
      <c r="W456" s="63" t="n">
        <f aca="false">V456*K456</f>
        <v>0</v>
      </c>
    </row>
    <row r="457" customFormat="false" ht="14.25" hidden="false" customHeight="false" outlineLevel="0" collapsed="false">
      <c r="A457" s="160" t="n">
        <v>393</v>
      </c>
      <c r="B457" s="118" t="s">
        <v>433</v>
      </c>
      <c r="C457" s="22" t="s">
        <v>29</v>
      </c>
      <c r="D457" s="119" t="n">
        <v>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5" t="n">
        <v>254.66</v>
      </c>
      <c r="L457" s="22" t="n">
        <v>0</v>
      </c>
      <c r="M457" s="63" t="n">
        <f aca="false">K457*L457</f>
        <v>0</v>
      </c>
      <c r="N457" s="22" t="n">
        <v>0</v>
      </c>
      <c r="O457" s="104" t="n">
        <f aca="false">N457*K457</f>
        <v>0</v>
      </c>
      <c r="P457" s="22" t="n">
        <v>0</v>
      </c>
      <c r="Q457" s="104" t="n">
        <f aca="false">P457*K457</f>
        <v>0</v>
      </c>
      <c r="R457" s="22" t="n">
        <v>0</v>
      </c>
      <c r="S457" s="104" t="n">
        <f aca="false">R457*K457</f>
        <v>0</v>
      </c>
      <c r="T457" s="22" t="n">
        <v>0</v>
      </c>
      <c r="U457" s="104" t="n">
        <f aca="false">T457*K457</f>
        <v>0</v>
      </c>
      <c r="V457" s="104" t="n">
        <f aca="false">N457+P457+R457+T457</f>
        <v>0</v>
      </c>
      <c r="W457" s="63" t="n">
        <f aca="false">V457*K457</f>
        <v>0</v>
      </c>
    </row>
    <row r="458" customFormat="false" ht="14.25" hidden="false" customHeight="false" outlineLevel="0" collapsed="false">
      <c r="A458" s="160" t="n">
        <v>394</v>
      </c>
      <c r="B458" s="22" t="s">
        <v>434</v>
      </c>
      <c r="C458" s="22" t="s">
        <v>29</v>
      </c>
      <c r="D458" s="119" t="n">
        <v>8</v>
      </c>
      <c r="E458" s="22" t="n">
        <v>0</v>
      </c>
      <c r="F458" s="22" t="n">
        <v>3</v>
      </c>
      <c r="G458" s="22" t="n">
        <v>753</v>
      </c>
      <c r="H458" s="22" t="n">
        <v>0</v>
      </c>
      <c r="I458" s="22" t="n">
        <v>0</v>
      </c>
      <c r="J458" s="22" t="n">
        <v>0</v>
      </c>
      <c r="K458" s="25" t="n">
        <v>23.75</v>
      </c>
      <c r="L458" s="22" t="n">
        <v>0</v>
      </c>
      <c r="M458" s="59" t="n">
        <f aca="false">K458*L458</f>
        <v>0</v>
      </c>
      <c r="N458" s="22" t="n">
        <v>0</v>
      </c>
      <c r="O458" s="104" t="n">
        <f aca="false">N458*K458</f>
        <v>0</v>
      </c>
      <c r="P458" s="22" t="n">
        <v>0</v>
      </c>
      <c r="Q458" s="104" t="n">
        <f aca="false">P458*K458</f>
        <v>0</v>
      </c>
      <c r="R458" s="22" t="n">
        <v>0</v>
      </c>
      <c r="S458" s="104" t="n">
        <f aca="false">R458*K458</f>
        <v>0</v>
      </c>
      <c r="T458" s="22" t="n">
        <v>0</v>
      </c>
      <c r="U458" s="104" t="n">
        <f aca="false">T458*K458</f>
        <v>0</v>
      </c>
      <c r="V458" s="104" t="n">
        <f aca="false">N458+P458+R458+T458</f>
        <v>0</v>
      </c>
      <c r="W458" s="63" t="n">
        <f aca="false">V458*K458</f>
        <v>0</v>
      </c>
    </row>
    <row r="459" customFormat="false" ht="14.25" hidden="false" customHeight="false" outlineLevel="0" collapsed="false">
      <c r="A459" s="160" t="n">
        <v>395</v>
      </c>
      <c r="B459" s="22" t="s">
        <v>435</v>
      </c>
      <c r="C459" s="22" t="s">
        <v>29</v>
      </c>
      <c r="D459" s="119" t="n">
        <v>1</v>
      </c>
      <c r="E459" s="22" t="n">
        <v>0</v>
      </c>
      <c r="F459" s="22" t="n">
        <v>10</v>
      </c>
      <c r="G459" s="22" t="n">
        <v>0</v>
      </c>
      <c r="H459" s="22" t="n">
        <v>0</v>
      </c>
      <c r="I459" s="22" t="n">
        <v>0</v>
      </c>
      <c r="J459" s="22" t="n">
        <v>10</v>
      </c>
      <c r="K459" s="25" t="n">
        <v>150</v>
      </c>
      <c r="L459" s="22" t="n">
        <v>10</v>
      </c>
      <c r="M459" s="59" t="n">
        <f aca="false">K459*L459</f>
        <v>1500</v>
      </c>
      <c r="N459" s="22" t="n">
        <v>10</v>
      </c>
      <c r="O459" s="104" t="n">
        <f aca="false">N459*K459</f>
        <v>1500</v>
      </c>
      <c r="P459" s="22" t="n">
        <v>0</v>
      </c>
      <c r="Q459" s="104" t="n">
        <f aca="false">P459*K459</f>
        <v>0</v>
      </c>
      <c r="R459" s="22" t="n">
        <v>0</v>
      </c>
      <c r="S459" s="104" t="n">
        <f aca="false">R459*K459</f>
        <v>0</v>
      </c>
      <c r="T459" s="22" t="n">
        <v>0</v>
      </c>
      <c r="U459" s="104" t="n">
        <f aca="false">T459*K459</f>
        <v>0</v>
      </c>
      <c r="V459" s="104" t="n">
        <f aca="false">N459+P459+R459+T459</f>
        <v>10</v>
      </c>
      <c r="W459" s="63" t="n">
        <f aca="false">V459*K459</f>
        <v>1500</v>
      </c>
    </row>
    <row r="460" customFormat="false" ht="14.25" hidden="false" customHeight="false" outlineLevel="0" collapsed="false">
      <c r="A460" s="160" t="n">
        <v>396</v>
      </c>
      <c r="B460" s="22" t="s">
        <v>436</v>
      </c>
      <c r="C460" s="22" t="s">
        <v>29</v>
      </c>
      <c r="D460" s="119" t="n">
        <v>8</v>
      </c>
      <c r="E460" s="22" t="n">
        <v>0</v>
      </c>
      <c r="F460" s="22" t="n">
        <v>0</v>
      </c>
      <c r="G460" s="22" t="n">
        <v>190</v>
      </c>
      <c r="H460" s="22" t="n">
        <v>0</v>
      </c>
      <c r="I460" s="22" t="n">
        <v>0</v>
      </c>
      <c r="J460" s="22" t="n">
        <v>0</v>
      </c>
      <c r="K460" s="25" t="n">
        <v>11.25</v>
      </c>
      <c r="L460" s="22" t="n">
        <v>0</v>
      </c>
      <c r="M460" s="59" t="n">
        <f aca="false">K460*L460</f>
        <v>0</v>
      </c>
      <c r="N460" s="22" t="n">
        <v>0</v>
      </c>
      <c r="O460" s="104" t="n">
        <f aca="false">N460*K460</f>
        <v>0</v>
      </c>
      <c r="P460" s="22" t="n">
        <v>0</v>
      </c>
      <c r="Q460" s="104" t="n">
        <f aca="false">P460*K460</f>
        <v>0</v>
      </c>
      <c r="R460" s="22" t="n">
        <v>0</v>
      </c>
      <c r="S460" s="104" t="n">
        <f aca="false">R460*K460</f>
        <v>0</v>
      </c>
      <c r="T460" s="22" t="n">
        <v>0</v>
      </c>
      <c r="U460" s="104" t="n">
        <f aca="false">T460*K460</f>
        <v>0</v>
      </c>
      <c r="V460" s="104" t="n">
        <f aca="false">N460+P460+R460+T460</f>
        <v>0</v>
      </c>
      <c r="W460" s="63" t="n">
        <f aca="false">V460*K460</f>
        <v>0</v>
      </c>
    </row>
    <row r="461" customFormat="false" ht="14.25" hidden="false" customHeight="false" outlineLevel="0" collapsed="false">
      <c r="A461" s="160" t="n">
        <v>397</v>
      </c>
      <c r="B461" s="161" t="s">
        <v>437</v>
      </c>
      <c r="C461" s="22" t="s">
        <v>29</v>
      </c>
      <c r="D461" s="119" t="n">
        <v>1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5" t="n">
        <v>0</v>
      </c>
      <c r="L461" s="22" t="n">
        <v>0</v>
      </c>
      <c r="M461" s="59" t="n">
        <f aca="false">K461*L461</f>
        <v>0</v>
      </c>
      <c r="N461" s="22" t="n">
        <v>0</v>
      </c>
      <c r="O461" s="104" t="n">
        <f aca="false">N461*K461</f>
        <v>0</v>
      </c>
      <c r="P461" s="22" t="n">
        <v>0</v>
      </c>
      <c r="Q461" s="104" t="n">
        <f aca="false">P461*K461</f>
        <v>0</v>
      </c>
      <c r="R461" s="22" t="n">
        <v>0</v>
      </c>
      <c r="S461" s="104" t="n">
        <f aca="false">R461*K461</f>
        <v>0</v>
      </c>
      <c r="T461" s="22" t="n">
        <v>0</v>
      </c>
      <c r="U461" s="104" t="n">
        <f aca="false">T461*K461</f>
        <v>0</v>
      </c>
      <c r="V461" s="104" t="n">
        <f aca="false">N461+P461+R461+T461</f>
        <v>0</v>
      </c>
      <c r="W461" s="63" t="n">
        <f aca="false">V461*K461</f>
        <v>0</v>
      </c>
    </row>
    <row r="462" customFormat="false" ht="14.25" hidden="false" customHeight="false" outlineLevel="0" collapsed="false">
      <c r="A462" s="160" t="n">
        <v>398</v>
      </c>
      <c r="B462" s="161" t="s">
        <v>438</v>
      </c>
      <c r="C462" s="22" t="s">
        <v>29</v>
      </c>
      <c r="D462" s="119" t="n">
        <v>1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5" t="n">
        <v>0</v>
      </c>
      <c r="L462" s="22" t="n">
        <v>0</v>
      </c>
      <c r="M462" s="59" t="n">
        <f aca="false">K462*L462</f>
        <v>0</v>
      </c>
      <c r="N462" s="22" t="n">
        <v>0</v>
      </c>
      <c r="O462" s="104" t="n">
        <f aca="false">N462*K462</f>
        <v>0</v>
      </c>
      <c r="P462" s="22" t="n">
        <v>0</v>
      </c>
      <c r="Q462" s="104" t="n">
        <f aca="false">P462*K462</f>
        <v>0</v>
      </c>
      <c r="R462" s="22" t="n">
        <v>0</v>
      </c>
      <c r="S462" s="104" t="n">
        <f aca="false">R462*K462</f>
        <v>0</v>
      </c>
      <c r="T462" s="22" t="n">
        <v>0</v>
      </c>
      <c r="U462" s="104" t="n">
        <f aca="false">T462*K462</f>
        <v>0</v>
      </c>
      <c r="V462" s="104" t="n">
        <f aca="false">N462+P462+R462+T462</f>
        <v>0</v>
      </c>
      <c r="W462" s="63" t="n">
        <f aca="false">V462*K462</f>
        <v>0</v>
      </c>
    </row>
    <row r="463" customFormat="false" ht="14.25" hidden="false" customHeight="false" outlineLevel="0" collapsed="false">
      <c r="A463" s="160" t="n">
        <v>399</v>
      </c>
      <c r="B463" s="162" t="s">
        <v>439</v>
      </c>
      <c r="C463" s="22" t="s">
        <v>29</v>
      </c>
      <c r="D463" s="119" t="n">
        <v>1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5" t="n">
        <v>0</v>
      </c>
      <c r="L463" s="22" t="n">
        <v>0</v>
      </c>
      <c r="M463" s="59" t="n">
        <f aca="false">K463*L463</f>
        <v>0</v>
      </c>
      <c r="N463" s="22" t="n">
        <v>0</v>
      </c>
      <c r="O463" s="22" t="n">
        <f aca="false">N463*K463</f>
        <v>0</v>
      </c>
      <c r="P463" s="22" t="n">
        <v>0</v>
      </c>
      <c r="Q463" s="22" t="n">
        <v>0</v>
      </c>
      <c r="R463" s="22" t="n">
        <v>0</v>
      </c>
      <c r="S463" s="22" t="n">
        <f aca="false">R463*K463</f>
        <v>0</v>
      </c>
      <c r="T463" s="22" t="n">
        <v>0</v>
      </c>
      <c r="U463" s="22" t="n">
        <f aca="false">T463*K463</f>
        <v>0</v>
      </c>
      <c r="V463" s="22" t="n">
        <f aca="false">N463+P463+R463+T463</f>
        <v>0</v>
      </c>
      <c r="W463" s="59" t="n">
        <f aca="false">V463*K463</f>
        <v>0</v>
      </c>
      <c r="X463" s="19"/>
      <c r="Y463" s="19"/>
    </row>
    <row r="464" customFormat="false" ht="14.25" hidden="false" customHeight="false" outlineLevel="0" collapsed="false">
      <c r="A464" s="45"/>
      <c r="B464" s="171"/>
      <c r="C464" s="39"/>
      <c r="D464" s="172"/>
      <c r="E464" s="39"/>
      <c r="F464" s="39"/>
      <c r="G464" s="39"/>
      <c r="H464" s="39"/>
      <c r="I464" s="39"/>
      <c r="J464" s="39"/>
      <c r="K464" s="43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 t="n">
        <f aca="false">SUM(W434:W463)</f>
        <v>11536.5</v>
      </c>
      <c r="X464" s="73"/>
      <c r="Y464" s="27"/>
    </row>
    <row r="465" customFormat="false" ht="13.5" hidden="false" customHeight="true" outlineLevel="0" collapsed="false">
      <c r="A465" s="6" t="s">
        <v>3</v>
      </c>
      <c r="B465" s="6" t="s">
        <v>4</v>
      </c>
      <c r="C465" s="7" t="s">
        <v>5</v>
      </c>
      <c r="D465" s="7" t="s">
        <v>6</v>
      </c>
      <c r="E465" s="8" t="s">
        <v>7</v>
      </c>
      <c r="F465" s="8"/>
      <c r="G465" s="8"/>
      <c r="H465" s="9" t="s">
        <v>8</v>
      </c>
      <c r="I465" s="10" t="s">
        <v>9</v>
      </c>
      <c r="J465" s="11" t="s">
        <v>10</v>
      </c>
      <c r="K465" s="12" t="s">
        <v>11</v>
      </c>
      <c r="L465" s="13" t="s">
        <v>12</v>
      </c>
      <c r="M465" s="13"/>
      <c r="N465" s="14" t="s">
        <v>13</v>
      </c>
      <c r="O465" s="14"/>
      <c r="P465" s="14" t="s">
        <v>14</v>
      </c>
      <c r="Q465" s="14"/>
      <c r="R465" s="14" t="s">
        <v>15</v>
      </c>
      <c r="S465" s="14"/>
      <c r="T465" s="14" t="s">
        <v>16</v>
      </c>
      <c r="U465" s="14"/>
      <c r="V465" s="14" t="s">
        <v>17</v>
      </c>
      <c r="W465" s="14"/>
      <c r="X465" s="73"/>
      <c r="Y465" s="27"/>
    </row>
    <row r="466" customFormat="false" ht="13.5" hidden="false" customHeight="false" outlineLevel="0" collapsed="false">
      <c r="A466" s="6"/>
      <c r="B466" s="6"/>
      <c r="C466" s="7"/>
      <c r="D466" s="7"/>
      <c r="E466" s="8" t="s">
        <v>18</v>
      </c>
      <c r="F466" s="8"/>
      <c r="G466" s="8"/>
      <c r="H466" s="9"/>
      <c r="I466" s="10"/>
      <c r="J466" s="11"/>
      <c r="K466" s="12"/>
      <c r="L466" s="16" t="s">
        <v>19</v>
      </c>
      <c r="M466" s="16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73"/>
      <c r="Y466" s="27"/>
    </row>
    <row r="467" customFormat="false" ht="13.5" hidden="false" customHeight="false" outlineLevel="0" collapsed="false">
      <c r="A467" s="6"/>
      <c r="B467" s="6"/>
      <c r="C467" s="7"/>
      <c r="D467" s="7"/>
      <c r="E467" s="8" t="s">
        <v>20</v>
      </c>
      <c r="F467" s="8" t="s">
        <v>21</v>
      </c>
      <c r="G467" s="8" t="s">
        <v>22</v>
      </c>
      <c r="H467" s="9"/>
      <c r="I467" s="10"/>
      <c r="J467" s="11"/>
      <c r="K467" s="12"/>
      <c r="L467" s="6" t="s">
        <v>23</v>
      </c>
      <c r="M467" s="52" t="s">
        <v>24</v>
      </c>
      <c r="N467" s="14" t="s">
        <v>25</v>
      </c>
      <c r="O467" s="17" t="s">
        <v>26</v>
      </c>
      <c r="P467" s="14" t="s">
        <v>25</v>
      </c>
      <c r="Q467" s="18" t="s">
        <v>26</v>
      </c>
      <c r="R467" s="14" t="s">
        <v>25</v>
      </c>
      <c r="S467" s="18" t="s">
        <v>26</v>
      </c>
      <c r="T467" s="14" t="s">
        <v>25</v>
      </c>
      <c r="U467" s="14" t="s">
        <v>26</v>
      </c>
      <c r="V467" s="14" t="s">
        <v>23</v>
      </c>
      <c r="W467" s="53" t="s">
        <v>27</v>
      </c>
      <c r="X467" s="73"/>
      <c r="Y467" s="27"/>
    </row>
    <row r="468" customFormat="false" ht="14.25" hidden="false" customHeight="false" outlineLevel="0" collapsed="false">
      <c r="A468" s="160" t="n">
        <v>400</v>
      </c>
      <c r="B468" s="22" t="s">
        <v>440</v>
      </c>
      <c r="C468" s="22" t="s">
        <v>29</v>
      </c>
      <c r="D468" s="119" t="n">
        <v>1</v>
      </c>
      <c r="E468" s="22" t="n">
        <v>0</v>
      </c>
      <c r="F468" s="22" t="n">
        <v>0</v>
      </c>
      <c r="G468" s="22" t="n">
        <v>50</v>
      </c>
      <c r="H468" s="22" t="n">
        <v>0</v>
      </c>
      <c r="I468" s="22" t="n">
        <v>0</v>
      </c>
      <c r="J468" s="22" t="n">
        <v>0</v>
      </c>
      <c r="K468" s="25" t="n">
        <v>0</v>
      </c>
      <c r="L468" s="22" t="n">
        <v>0</v>
      </c>
      <c r="M468" s="59" t="n">
        <f aca="false">K468*L468</f>
        <v>0</v>
      </c>
      <c r="N468" s="22" t="n">
        <v>0</v>
      </c>
      <c r="O468" s="104" t="n">
        <f aca="false">N468*K468</f>
        <v>0</v>
      </c>
      <c r="P468" s="22" t="n">
        <v>0</v>
      </c>
      <c r="Q468" s="104" t="n">
        <f aca="false">P468*K468</f>
        <v>0</v>
      </c>
      <c r="R468" s="22" t="n">
        <v>0</v>
      </c>
      <c r="S468" s="104" t="n">
        <f aca="false">R468*K468</f>
        <v>0</v>
      </c>
      <c r="T468" s="22" t="n">
        <v>0</v>
      </c>
      <c r="U468" s="104" t="n">
        <f aca="false">T468*K468</f>
        <v>0</v>
      </c>
      <c r="V468" s="104" t="n">
        <f aca="false">N468+P468+R468+T468</f>
        <v>0</v>
      </c>
      <c r="W468" s="63" t="n">
        <f aca="false">V468*K468</f>
        <v>0</v>
      </c>
      <c r="X468" s="73"/>
      <c r="Y468" s="27"/>
    </row>
    <row r="469" customFormat="false" ht="14.25" hidden="false" customHeight="false" outlineLevel="0" collapsed="false">
      <c r="A469" s="160" t="n">
        <v>401</v>
      </c>
      <c r="B469" s="22" t="s">
        <v>441</v>
      </c>
      <c r="C469" s="22" t="s">
        <v>29</v>
      </c>
      <c r="D469" s="119" t="n">
        <v>1</v>
      </c>
      <c r="E469" s="22" t="n">
        <v>0</v>
      </c>
      <c r="F469" s="22" t="n">
        <v>80</v>
      </c>
      <c r="G469" s="22" t="n">
        <v>0</v>
      </c>
      <c r="H469" s="22" t="n">
        <v>0</v>
      </c>
      <c r="I469" s="22" t="n">
        <v>0</v>
      </c>
      <c r="J469" s="22" t="n">
        <v>0</v>
      </c>
      <c r="K469" s="25" t="n">
        <v>0</v>
      </c>
      <c r="L469" s="22" t="n">
        <v>0</v>
      </c>
      <c r="M469" s="59" t="n">
        <f aca="false">K469*L469</f>
        <v>0</v>
      </c>
      <c r="N469" s="22" t="n">
        <v>0</v>
      </c>
      <c r="O469" s="22" t="n">
        <f aca="false">N469*K469</f>
        <v>0</v>
      </c>
      <c r="P469" s="22" t="n">
        <v>0</v>
      </c>
      <c r="Q469" s="22" t="n">
        <f aca="false">P469*K469</f>
        <v>0</v>
      </c>
      <c r="R469" s="22" t="n">
        <v>0</v>
      </c>
      <c r="S469" s="22" t="n">
        <f aca="false">R469*K469</f>
        <v>0</v>
      </c>
      <c r="T469" s="22" t="n">
        <v>0</v>
      </c>
      <c r="U469" s="22" t="n">
        <f aca="false">T469*K469</f>
        <v>0</v>
      </c>
      <c r="V469" s="104" t="n">
        <f aca="false">N469+P469+R469+T469</f>
        <v>0</v>
      </c>
      <c r="W469" s="59" t="n">
        <v>0</v>
      </c>
    </row>
    <row r="470" customFormat="false" ht="14.25" hidden="false" customHeight="false" outlineLevel="0" collapsed="false">
      <c r="A470" s="45"/>
      <c r="B470" s="163"/>
      <c r="C470" s="45"/>
      <c r="D470" s="46"/>
      <c r="E470" s="45"/>
      <c r="F470" s="45"/>
      <c r="G470" s="45"/>
      <c r="H470" s="45"/>
      <c r="I470" s="45"/>
      <c r="J470" s="45"/>
      <c r="K470" s="47"/>
      <c r="L470" s="45"/>
      <c r="M470" s="166"/>
      <c r="N470" s="165"/>
      <c r="O470" s="166"/>
      <c r="P470" s="165"/>
      <c r="Q470" s="166"/>
      <c r="R470" s="165"/>
      <c r="S470" s="166"/>
      <c r="T470" s="165"/>
      <c r="U470" s="166"/>
      <c r="V470" s="165"/>
      <c r="W470" s="168" t="n">
        <f aca="false">SUM(W468:W469)</f>
        <v>0</v>
      </c>
    </row>
    <row r="471" customFormat="false" ht="14.25" hidden="false" customHeight="false" outlineLevel="0" collapsed="false">
      <c r="A471" s="45"/>
      <c r="I471" s="1"/>
      <c r="M471" s="1"/>
      <c r="W471" s="1"/>
    </row>
    <row r="472" customFormat="false" ht="14.25" hidden="false" customHeight="false" outlineLevel="0" collapsed="false">
      <c r="A472" s="45"/>
      <c r="I472" s="1"/>
      <c r="M472" s="168"/>
      <c r="O472" s="168"/>
      <c r="Q472" s="168"/>
      <c r="S472" s="3"/>
      <c r="U472" s="3"/>
      <c r="W472" s="168"/>
    </row>
    <row r="473" customFormat="false" ht="14.25" hidden="false" customHeight="false" outlineLevel="0" collapsed="false">
      <c r="A473" s="45"/>
      <c r="I473" s="1"/>
      <c r="M473" s="1"/>
      <c r="W473" s="1"/>
    </row>
    <row r="474" customFormat="false" ht="14.25" hidden="false" customHeight="false" outlineLevel="0" collapsed="false">
      <c r="A474" s="45"/>
      <c r="I474" s="1"/>
      <c r="M474" s="1"/>
      <c r="N474" s="48"/>
      <c r="O474" s="48"/>
      <c r="W474" s="1"/>
      <c r="X474" s="15"/>
      <c r="Y474" s="15"/>
    </row>
    <row r="475" customFormat="false" ht="14.25" hidden="false" customHeight="false" outlineLevel="0" collapsed="false">
      <c r="A475" s="169"/>
      <c r="I475" s="1"/>
      <c r="M475" s="1"/>
      <c r="W475" s="1"/>
      <c r="X475" s="15"/>
      <c r="Y475" s="15"/>
    </row>
    <row r="476" customFormat="false" ht="14.25" hidden="false" customHeight="false" outlineLevel="0" collapsed="false">
      <c r="A476" s="45"/>
      <c r="I476" s="1"/>
      <c r="M476" s="1"/>
      <c r="W476" s="1"/>
      <c r="X476" s="19"/>
      <c r="Y476" s="19"/>
    </row>
    <row r="477" customFormat="false" ht="14.25" hidden="false" customHeight="false" outlineLevel="0" collapsed="false">
      <c r="A477" s="45"/>
      <c r="I477" s="1"/>
      <c r="M477" s="1"/>
      <c r="U477" s="3"/>
      <c r="W477" s="1"/>
      <c r="X477" s="15"/>
      <c r="Y477" s="15"/>
    </row>
    <row r="478" customFormat="false" ht="18.75" hidden="false" customHeight="true" outlineLevel="0" collapsed="false">
      <c r="A478" s="45"/>
      <c r="I478" s="1"/>
      <c r="K478" s="48"/>
      <c r="L478" s="48"/>
      <c r="M478" s="1"/>
      <c r="N478" s="35"/>
      <c r="O478" s="35"/>
      <c r="P478" s="48"/>
      <c r="Q478" s="48"/>
      <c r="R478" s="35"/>
      <c r="S478" s="35"/>
      <c r="U478" s="48"/>
      <c r="V478" s="48"/>
      <c r="W478" s="1"/>
    </row>
    <row r="479" customFormat="false" ht="14.25" hidden="false" customHeight="false" outlineLevel="0" collapsed="false">
      <c r="A479" s="45"/>
      <c r="I479" s="35"/>
      <c r="J479" s="35"/>
      <c r="K479" s="35"/>
      <c r="M479" s="1"/>
      <c r="W479" s="49"/>
      <c r="X479" s="19"/>
      <c r="Y479" s="19"/>
    </row>
    <row r="480" customFormat="false" ht="14.25" hidden="false" customHeight="false" outlineLevel="0" collapsed="false">
      <c r="A480" s="45"/>
      <c r="I480" s="1"/>
      <c r="K480" s="48"/>
      <c r="L480" s="48"/>
      <c r="M480" s="1"/>
      <c r="N480" s="35"/>
      <c r="O480" s="35"/>
      <c r="P480" s="48"/>
      <c r="Q480" s="48"/>
      <c r="R480" s="35"/>
      <c r="S480" s="35"/>
      <c r="U480" s="48" t="n">
        <f aca="false">W470+W464+W430+W396+W364+W335+W306+W275+W246+W219+W187+W156+W125+W93+W63+W31</f>
        <v>8912077.14</v>
      </c>
      <c r="V480" s="48"/>
      <c r="W480" s="1"/>
    </row>
    <row r="481" customFormat="false" ht="14.25" hidden="false" customHeight="false" outlineLevel="0" collapsed="false">
      <c r="A481" s="45"/>
      <c r="I481" s="1"/>
      <c r="M481" s="1"/>
      <c r="W481" s="1"/>
    </row>
    <row r="482" customFormat="false" ht="14.25" hidden="false" customHeight="false" outlineLevel="0" collapsed="false">
      <c r="A482" s="45"/>
      <c r="I482" s="1"/>
      <c r="K482" s="48"/>
      <c r="L482" s="48"/>
      <c r="M482" s="1"/>
      <c r="N482" s="35"/>
      <c r="O482" s="35"/>
      <c r="P482" s="48"/>
      <c r="Q482" s="48"/>
      <c r="R482" s="35"/>
      <c r="S482" s="35"/>
      <c r="U482" s="48"/>
      <c r="V482" s="48"/>
      <c r="W482" s="1"/>
      <c r="X482" s="35"/>
      <c r="Y482" s="35"/>
    </row>
    <row r="483" customFormat="false" ht="14.25" hidden="false" customHeight="false" outlineLevel="0" collapsed="false">
      <c r="A483" s="45"/>
      <c r="I483" s="1"/>
      <c r="M483" s="1"/>
      <c r="W483" s="1"/>
      <c r="X483" s="35"/>
      <c r="Y483" s="35"/>
    </row>
    <row r="484" customFormat="false" ht="14.25" hidden="false" customHeight="false" outlineLevel="0" collapsed="false">
      <c r="A484" s="45"/>
      <c r="I484" s="1"/>
      <c r="M484" s="1"/>
      <c r="W484" s="1"/>
      <c r="X484" s="35"/>
      <c r="Y484" s="35"/>
    </row>
    <row r="485" customFormat="false" ht="14.25" hidden="false" customHeight="false" outlineLevel="0" collapsed="false">
      <c r="I485" s="1"/>
      <c r="M485" s="1"/>
      <c r="W485" s="1"/>
      <c r="X485" s="35"/>
      <c r="Y485" s="35"/>
    </row>
    <row r="486" customFormat="false" ht="14.25" hidden="false" customHeight="false" outlineLevel="0" collapsed="false">
      <c r="I486" s="1"/>
      <c r="M486" s="1"/>
      <c r="W486" s="1"/>
    </row>
    <row r="487" customFormat="false" ht="14.25" hidden="false" customHeight="false" outlineLevel="0" collapsed="false">
      <c r="I487" s="1"/>
      <c r="M487" s="1"/>
      <c r="W487" s="1"/>
    </row>
    <row r="488" customFormat="false" ht="14.25" hidden="false" customHeight="false" outlineLevel="0" collapsed="false">
      <c r="I488" s="1"/>
      <c r="M488" s="1"/>
      <c r="W488" s="1"/>
    </row>
    <row r="489" customFormat="false" ht="14.25" hidden="false" customHeight="false" outlineLevel="0" collapsed="false">
      <c r="I489" s="1"/>
      <c r="M489" s="1"/>
      <c r="W489" s="1"/>
    </row>
    <row r="490" customFormat="false" ht="14.25" hidden="false" customHeight="false" outlineLevel="0" collapsed="false">
      <c r="I490" s="1"/>
      <c r="M490" s="1"/>
      <c r="W490" s="1"/>
    </row>
    <row r="491" customFormat="false" ht="14.25" hidden="false" customHeight="false" outlineLevel="0" collapsed="false">
      <c r="I491" s="1"/>
      <c r="M491" s="1"/>
      <c r="W491" s="1"/>
    </row>
    <row r="492" customFormat="false" ht="14.25" hidden="false" customHeight="false" outlineLevel="0" collapsed="false">
      <c r="I492" s="1"/>
      <c r="M492" s="1"/>
      <c r="W492" s="1"/>
    </row>
    <row r="493" customFormat="false" ht="14.25" hidden="false" customHeight="false" outlineLevel="0" collapsed="false">
      <c r="I493" s="1"/>
      <c r="M493" s="1"/>
      <c r="W493" s="1"/>
    </row>
    <row r="494" customFormat="false" ht="14.25" hidden="false" customHeight="false" outlineLevel="0" collapsed="false">
      <c r="I494" s="1"/>
      <c r="M494" s="1"/>
      <c r="W494" s="1"/>
    </row>
    <row r="495" customFormat="false" ht="14.25" hidden="false" customHeight="false" outlineLevel="0" collapsed="false">
      <c r="I495" s="1"/>
      <c r="M495" s="1"/>
      <c r="W495" s="1"/>
    </row>
    <row r="496" customFormat="false" ht="14.25" hidden="false" customHeight="false" outlineLevel="0" collapsed="false">
      <c r="I496" s="1"/>
      <c r="M496" s="1"/>
      <c r="W496" s="1"/>
    </row>
    <row r="497" customFormat="false" ht="14.25" hidden="false" customHeight="false" outlineLevel="0" collapsed="false">
      <c r="I497" s="1"/>
      <c r="M497" s="1"/>
      <c r="W497" s="1"/>
    </row>
    <row r="498" customFormat="false" ht="14.25" hidden="false" customHeight="false" outlineLevel="0" collapsed="false">
      <c r="I498" s="1"/>
      <c r="M498" s="1"/>
      <c r="W498" s="1"/>
    </row>
    <row r="499" customFormat="false" ht="14.25" hidden="false" customHeight="false" outlineLevel="0" collapsed="false">
      <c r="I499" s="1"/>
      <c r="M499" s="1"/>
      <c r="W499" s="1"/>
    </row>
    <row r="500" customFormat="false" ht="14.25" hidden="false" customHeight="false" outlineLevel="0" collapsed="false">
      <c r="I500" s="1"/>
      <c r="M500" s="1"/>
      <c r="W500" s="1"/>
    </row>
    <row r="501" customFormat="false" ht="14.25" hidden="false" customHeight="false" outlineLevel="0" collapsed="false">
      <c r="I501" s="1"/>
      <c r="M501" s="1"/>
      <c r="W501" s="1"/>
    </row>
    <row r="502" customFormat="false" ht="14.25" hidden="false" customHeight="false" outlineLevel="0" collapsed="false">
      <c r="I502" s="1"/>
      <c r="M502" s="1"/>
      <c r="W502" s="1"/>
    </row>
    <row r="503" customFormat="false" ht="14.25" hidden="false" customHeight="false" outlineLevel="0" collapsed="false">
      <c r="I503" s="1"/>
      <c r="M503" s="1"/>
      <c r="W503" s="1"/>
    </row>
    <row r="504" customFormat="false" ht="14.25" hidden="false" customHeight="false" outlineLevel="0" collapsed="false">
      <c r="I504" s="1"/>
      <c r="M504" s="1"/>
      <c r="W504" s="1"/>
    </row>
    <row r="505" customFormat="false" ht="14.25" hidden="false" customHeight="false" outlineLevel="0" collapsed="false">
      <c r="I505" s="1"/>
      <c r="M505" s="1"/>
      <c r="W505" s="1"/>
    </row>
    <row r="506" customFormat="false" ht="14.25" hidden="false" customHeight="false" outlineLevel="0" collapsed="false">
      <c r="I506" s="1"/>
      <c r="M506" s="1"/>
      <c r="W506" s="1"/>
    </row>
    <row r="507" customFormat="false" ht="14.25" hidden="false" customHeight="false" outlineLevel="0" collapsed="false">
      <c r="I507" s="1"/>
      <c r="M507" s="1"/>
      <c r="W507" s="1"/>
    </row>
    <row r="508" customFormat="false" ht="14.25" hidden="false" customHeight="false" outlineLevel="0" collapsed="false">
      <c r="I508" s="1"/>
      <c r="M508" s="1"/>
      <c r="W508" s="1"/>
    </row>
    <row r="509" customFormat="false" ht="14.25" hidden="false" customHeight="false" outlineLevel="0" collapsed="false">
      <c r="I509" s="1"/>
      <c r="M509" s="1"/>
      <c r="W509" s="1"/>
    </row>
    <row r="510" customFormat="false" ht="14.25" hidden="false" customHeight="false" outlineLevel="0" collapsed="false">
      <c r="I510" s="1"/>
      <c r="M510" s="1"/>
      <c r="W510" s="1"/>
    </row>
    <row r="511" customFormat="false" ht="14.25" hidden="false" customHeight="false" outlineLevel="0" collapsed="false">
      <c r="I511" s="1"/>
      <c r="M511" s="1"/>
      <c r="W511" s="1"/>
    </row>
    <row r="512" customFormat="false" ht="14.25" hidden="false" customHeight="false" outlineLevel="0" collapsed="false">
      <c r="I512" s="1"/>
      <c r="M512" s="1"/>
      <c r="W512" s="1"/>
    </row>
    <row r="513" customFormat="false" ht="14.25" hidden="false" customHeight="false" outlineLevel="0" collapsed="false">
      <c r="I513" s="1"/>
      <c r="M513" s="1"/>
      <c r="W513" s="1"/>
    </row>
    <row r="514" customFormat="false" ht="14.25" hidden="false" customHeight="false" outlineLevel="0" collapsed="false">
      <c r="I514" s="1"/>
      <c r="M514" s="1"/>
      <c r="W514" s="1"/>
    </row>
    <row r="515" customFormat="false" ht="14.25" hidden="false" customHeight="false" outlineLevel="0" collapsed="false">
      <c r="I515" s="1"/>
      <c r="M515" s="1"/>
      <c r="W515" s="1"/>
    </row>
    <row r="516" customFormat="false" ht="14.25" hidden="false" customHeight="false" outlineLevel="0" collapsed="false">
      <c r="I516" s="1"/>
      <c r="M516" s="1"/>
      <c r="W516" s="1"/>
    </row>
    <row r="517" customFormat="false" ht="14.25" hidden="false" customHeight="false" outlineLevel="0" collapsed="false">
      <c r="I517" s="1"/>
      <c r="M517" s="1"/>
      <c r="W517" s="1"/>
    </row>
    <row r="518" customFormat="false" ht="14.25" hidden="false" customHeight="false" outlineLevel="0" collapsed="false">
      <c r="I518" s="1"/>
      <c r="M518" s="1"/>
      <c r="W518" s="1"/>
    </row>
    <row r="519" customFormat="false" ht="14.25" hidden="false" customHeight="false" outlineLevel="0" collapsed="false">
      <c r="I519" s="1"/>
      <c r="M519" s="1"/>
      <c r="W519" s="1"/>
    </row>
    <row r="520" customFormat="false" ht="14.25" hidden="false" customHeight="false" outlineLevel="0" collapsed="false">
      <c r="I520" s="1"/>
      <c r="M520" s="1"/>
      <c r="W520" s="1"/>
    </row>
    <row r="521" customFormat="false" ht="14.25" hidden="false" customHeight="false" outlineLevel="0" collapsed="false">
      <c r="I521" s="1"/>
      <c r="M521" s="1"/>
      <c r="W521" s="1"/>
    </row>
    <row r="522" customFormat="false" ht="14.25" hidden="false" customHeight="false" outlineLevel="0" collapsed="false">
      <c r="I522" s="1"/>
      <c r="M522" s="1"/>
      <c r="W522" s="1"/>
    </row>
    <row r="523" customFormat="false" ht="14.25" hidden="false" customHeight="false" outlineLevel="0" collapsed="false">
      <c r="I523" s="1"/>
      <c r="M523" s="1"/>
      <c r="W523" s="1"/>
    </row>
    <row r="524" customFormat="false" ht="14.25" hidden="false" customHeight="false" outlineLevel="0" collapsed="false">
      <c r="I524" s="1"/>
      <c r="M524" s="1"/>
      <c r="W524" s="1"/>
    </row>
    <row r="525" customFormat="false" ht="14.25" hidden="false" customHeight="false" outlineLevel="0" collapsed="false">
      <c r="I525" s="1"/>
      <c r="M525" s="1"/>
      <c r="W525" s="1"/>
    </row>
    <row r="526" customFormat="false" ht="14.25" hidden="false" customHeight="false" outlineLevel="0" collapsed="false">
      <c r="I526" s="1"/>
      <c r="M526" s="1"/>
      <c r="W526" s="1"/>
    </row>
    <row r="527" customFormat="false" ht="14.25" hidden="false" customHeight="false" outlineLevel="0" collapsed="false">
      <c r="I527" s="1"/>
      <c r="M527" s="1"/>
      <c r="W527" s="1"/>
    </row>
    <row r="528" customFormat="false" ht="14.25" hidden="false" customHeight="false" outlineLevel="0" collapsed="false">
      <c r="I528" s="1"/>
      <c r="M528" s="1"/>
      <c r="W528" s="1"/>
    </row>
    <row r="529" customFormat="false" ht="14.25" hidden="false" customHeight="false" outlineLevel="0" collapsed="false">
      <c r="I529" s="1"/>
      <c r="M529" s="1"/>
      <c r="W529" s="1"/>
    </row>
    <row r="530" customFormat="false" ht="14.25" hidden="false" customHeight="false" outlineLevel="0" collapsed="false">
      <c r="I530" s="1"/>
      <c r="M530" s="1"/>
      <c r="W530" s="1"/>
    </row>
    <row r="531" customFormat="false" ht="14.25" hidden="false" customHeight="false" outlineLevel="0" collapsed="false">
      <c r="I531" s="1"/>
      <c r="M531" s="1"/>
      <c r="W531" s="1"/>
    </row>
    <row r="532" customFormat="false" ht="14.25" hidden="false" customHeight="false" outlineLevel="0" collapsed="false">
      <c r="I532" s="1"/>
      <c r="M532" s="1"/>
      <c r="W532" s="1"/>
    </row>
    <row r="533" customFormat="false" ht="14.25" hidden="false" customHeight="false" outlineLevel="0" collapsed="false">
      <c r="I533" s="1"/>
      <c r="M533" s="1"/>
      <c r="W533" s="1"/>
    </row>
    <row r="534" customFormat="false" ht="14.25" hidden="false" customHeight="false" outlineLevel="0" collapsed="false">
      <c r="I534" s="1"/>
      <c r="M534" s="1"/>
      <c r="W534" s="1"/>
    </row>
    <row r="535" customFormat="false" ht="14.25" hidden="false" customHeight="false" outlineLevel="0" collapsed="false">
      <c r="I535" s="1"/>
      <c r="M535" s="1"/>
      <c r="W535" s="1"/>
    </row>
    <row r="536" customFormat="false" ht="14.25" hidden="false" customHeight="false" outlineLevel="0" collapsed="false">
      <c r="I536" s="1"/>
      <c r="M536" s="1"/>
      <c r="W536" s="1"/>
    </row>
    <row r="537" customFormat="false" ht="14.25" hidden="false" customHeight="false" outlineLevel="0" collapsed="false">
      <c r="I537" s="1"/>
      <c r="M537" s="1"/>
      <c r="W537" s="1"/>
    </row>
    <row r="538" customFormat="false" ht="14.25" hidden="false" customHeight="false" outlineLevel="0" collapsed="false">
      <c r="I538" s="1"/>
      <c r="M538" s="1"/>
      <c r="W538" s="1"/>
    </row>
    <row r="539" customFormat="false" ht="14.25" hidden="false" customHeight="false" outlineLevel="0" collapsed="false">
      <c r="I539" s="1"/>
      <c r="M539" s="1"/>
      <c r="W539" s="1"/>
    </row>
    <row r="540" customFormat="false" ht="14.25" hidden="false" customHeight="false" outlineLevel="0" collapsed="false">
      <c r="I540" s="1"/>
      <c r="M540" s="1"/>
      <c r="W540" s="1"/>
    </row>
    <row r="541" customFormat="false" ht="14.25" hidden="false" customHeight="false" outlineLevel="0" collapsed="false">
      <c r="I541" s="1"/>
      <c r="M541" s="1"/>
      <c r="W541" s="1"/>
    </row>
    <row r="542" customFormat="false" ht="14.25" hidden="false" customHeight="false" outlineLevel="0" collapsed="false">
      <c r="I542" s="1"/>
      <c r="M542" s="1"/>
      <c r="W542" s="1"/>
    </row>
    <row r="543" customFormat="false" ht="14.25" hidden="false" customHeight="false" outlineLevel="0" collapsed="false">
      <c r="I543" s="1"/>
      <c r="M543" s="1"/>
      <c r="W543" s="1"/>
    </row>
    <row r="544" customFormat="false" ht="14.25" hidden="false" customHeight="false" outlineLevel="0" collapsed="false">
      <c r="I544" s="1"/>
      <c r="M544" s="1"/>
      <c r="W544" s="1"/>
    </row>
    <row r="545" customFormat="false" ht="14.25" hidden="false" customHeight="false" outlineLevel="0" collapsed="false">
      <c r="I545" s="1"/>
      <c r="M545" s="1"/>
      <c r="W545" s="1"/>
    </row>
    <row r="546" customFormat="false" ht="14.25" hidden="false" customHeight="false" outlineLevel="0" collapsed="false">
      <c r="I546" s="1"/>
      <c r="M546" s="1"/>
      <c r="W546" s="1"/>
    </row>
    <row r="547" customFormat="false" ht="14.25" hidden="false" customHeight="false" outlineLevel="0" collapsed="false">
      <c r="I547" s="1"/>
      <c r="M547" s="1"/>
      <c r="W547" s="1"/>
    </row>
    <row r="548" customFormat="false" ht="14.25" hidden="false" customHeight="false" outlineLevel="0" collapsed="false">
      <c r="I548" s="1"/>
      <c r="M548" s="1"/>
      <c r="W548" s="1"/>
    </row>
    <row r="549" customFormat="false" ht="14.25" hidden="false" customHeight="false" outlineLevel="0" collapsed="false">
      <c r="I549" s="1"/>
      <c r="M549" s="1"/>
      <c r="W549" s="1"/>
    </row>
    <row r="550" customFormat="false" ht="14.25" hidden="false" customHeight="false" outlineLevel="0" collapsed="false">
      <c r="I550" s="1"/>
      <c r="M550" s="1"/>
      <c r="W550" s="1"/>
    </row>
    <row r="551" customFormat="false" ht="14.25" hidden="false" customHeight="false" outlineLevel="0" collapsed="false">
      <c r="I551" s="1"/>
      <c r="M551" s="1"/>
      <c r="W551" s="1"/>
    </row>
    <row r="552" customFormat="false" ht="14.25" hidden="false" customHeight="false" outlineLevel="0" collapsed="false">
      <c r="I552" s="1"/>
      <c r="M552" s="1"/>
      <c r="W552" s="1"/>
    </row>
    <row r="553" customFormat="false" ht="14.25" hidden="false" customHeight="false" outlineLevel="0" collapsed="false">
      <c r="I553" s="1"/>
      <c r="M553" s="1"/>
      <c r="W553" s="1"/>
    </row>
    <row r="554" customFormat="false" ht="14.25" hidden="false" customHeight="false" outlineLevel="0" collapsed="false">
      <c r="I554" s="1"/>
      <c r="M554" s="1"/>
      <c r="W554" s="1"/>
    </row>
    <row r="555" customFormat="false" ht="14.25" hidden="false" customHeight="false" outlineLevel="0" collapsed="false">
      <c r="I555" s="1"/>
      <c r="M555" s="1"/>
      <c r="W555" s="1"/>
    </row>
    <row r="556" customFormat="false" ht="14.25" hidden="false" customHeight="false" outlineLevel="0" collapsed="false">
      <c r="I556" s="1"/>
      <c r="M556" s="1"/>
      <c r="W556" s="1"/>
    </row>
    <row r="557" customFormat="false" ht="14.25" hidden="false" customHeight="false" outlineLevel="0" collapsed="false">
      <c r="I557" s="1"/>
      <c r="M557" s="1"/>
      <c r="W557" s="1"/>
    </row>
    <row r="558" customFormat="false" ht="14.25" hidden="false" customHeight="false" outlineLevel="0" collapsed="false">
      <c r="I558" s="1"/>
      <c r="M558" s="1"/>
      <c r="W558" s="1"/>
    </row>
    <row r="559" customFormat="false" ht="14.25" hidden="false" customHeight="false" outlineLevel="0" collapsed="false">
      <c r="I559" s="1"/>
      <c r="M559" s="1"/>
      <c r="W559" s="1"/>
    </row>
    <row r="560" customFormat="false" ht="14.25" hidden="false" customHeight="false" outlineLevel="0" collapsed="false">
      <c r="I560" s="1"/>
      <c r="M560" s="1"/>
      <c r="W560" s="1"/>
    </row>
    <row r="561" customFormat="false" ht="14.25" hidden="false" customHeight="false" outlineLevel="0" collapsed="false">
      <c r="I561" s="1"/>
      <c r="M561" s="1"/>
      <c r="W561" s="1"/>
    </row>
    <row r="562" customFormat="false" ht="14.25" hidden="false" customHeight="false" outlineLevel="0" collapsed="false">
      <c r="I562" s="1"/>
      <c r="M562" s="1"/>
      <c r="W562" s="1"/>
    </row>
    <row r="563" customFormat="false" ht="14.25" hidden="false" customHeight="false" outlineLevel="0" collapsed="false">
      <c r="I563" s="1"/>
      <c r="M563" s="1"/>
      <c r="W563" s="1"/>
    </row>
    <row r="564" customFormat="false" ht="14.25" hidden="false" customHeight="false" outlineLevel="0" collapsed="false">
      <c r="I564" s="1"/>
      <c r="M564" s="1"/>
      <c r="W564" s="1"/>
    </row>
    <row r="565" customFormat="false" ht="14.25" hidden="false" customHeight="false" outlineLevel="0" collapsed="false">
      <c r="I565" s="1"/>
      <c r="M565" s="1"/>
      <c r="W565" s="1"/>
    </row>
    <row r="566" customFormat="false" ht="14.25" hidden="false" customHeight="false" outlineLevel="0" collapsed="false">
      <c r="I566" s="1"/>
      <c r="M566" s="1"/>
      <c r="W566" s="1"/>
    </row>
    <row r="567" customFormat="false" ht="14.25" hidden="false" customHeight="false" outlineLevel="0" collapsed="false">
      <c r="I567" s="1"/>
      <c r="M567" s="1"/>
      <c r="W567" s="1"/>
    </row>
    <row r="568" customFormat="false" ht="14.25" hidden="false" customHeight="false" outlineLevel="0" collapsed="false">
      <c r="I568" s="1"/>
      <c r="M568" s="1"/>
      <c r="W568" s="1"/>
    </row>
    <row r="569" customFormat="false" ht="14.25" hidden="false" customHeight="false" outlineLevel="0" collapsed="false">
      <c r="I569" s="1"/>
      <c r="M569" s="1"/>
      <c r="W569" s="1"/>
    </row>
    <row r="570" customFormat="false" ht="14.25" hidden="false" customHeight="false" outlineLevel="0" collapsed="false">
      <c r="I570" s="1"/>
      <c r="M570" s="1"/>
      <c r="W570" s="1"/>
    </row>
    <row r="571" customFormat="false" ht="14.25" hidden="false" customHeight="false" outlineLevel="0" collapsed="false">
      <c r="I571" s="1"/>
      <c r="M571" s="1"/>
      <c r="W571" s="1"/>
    </row>
    <row r="572" customFormat="false" ht="14.25" hidden="false" customHeight="false" outlineLevel="0" collapsed="false">
      <c r="I572" s="1"/>
      <c r="M572" s="1"/>
      <c r="W572" s="1"/>
    </row>
    <row r="573" customFormat="false" ht="14.25" hidden="false" customHeight="false" outlineLevel="0" collapsed="false">
      <c r="I573" s="1"/>
      <c r="M573" s="1"/>
      <c r="W573" s="1"/>
    </row>
    <row r="574" customFormat="false" ht="14.25" hidden="false" customHeight="false" outlineLevel="0" collapsed="false">
      <c r="I574" s="1"/>
      <c r="M574" s="1"/>
      <c r="W574" s="1"/>
    </row>
    <row r="575" customFormat="false" ht="14.25" hidden="false" customHeight="false" outlineLevel="0" collapsed="false">
      <c r="I575" s="1"/>
      <c r="M575" s="1"/>
      <c r="W575" s="1"/>
    </row>
    <row r="576" customFormat="false" ht="14.25" hidden="false" customHeight="false" outlineLevel="0" collapsed="false">
      <c r="I576" s="1"/>
      <c r="M576" s="1"/>
      <c r="W576" s="1"/>
    </row>
    <row r="577" customFormat="false" ht="14.25" hidden="false" customHeight="false" outlineLevel="0" collapsed="false">
      <c r="I577" s="1"/>
      <c r="M577" s="1"/>
      <c r="W577" s="1"/>
    </row>
    <row r="578" customFormat="false" ht="14.25" hidden="false" customHeight="false" outlineLevel="0" collapsed="false">
      <c r="I578" s="1"/>
      <c r="M578" s="1"/>
      <c r="W578" s="1"/>
    </row>
    <row r="579" customFormat="false" ht="14.25" hidden="false" customHeight="false" outlineLevel="0" collapsed="false">
      <c r="I579" s="1"/>
      <c r="M579" s="1"/>
      <c r="W579" s="1"/>
    </row>
    <row r="580" customFormat="false" ht="14.25" hidden="false" customHeight="false" outlineLevel="0" collapsed="false">
      <c r="I580" s="1"/>
      <c r="M580" s="1"/>
      <c r="W580" s="1"/>
    </row>
    <row r="581" customFormat="false" ht="14.25" hidden="false" customHeight="false" outlineLevel="0" collapsed="false">
      <c r="I581" s="1"/>
      <c r="M581" s="1"/>
      <c r="W581" s="1"/>
    </row>
    <row r="582" customFormat="false" ht="14.25" hidden="false" customHeight="false" outlineLevel="0" collapsed="false">
      <c r="I582" s="1"/>
      <c r="M582" s="1"/>
      <c r="W582" s="1"/>
    </row>
    <row r="583" customFormat="false" ht="14.25" hidden="false" customHeight="false" outlineLevel="0" collapsed="false">
      <c r="I583" s="1"/>
      <c r="M583" s="1"/>
      <c r="W583" s="1"/>
    </row>
    <row r="584" customFormat="false" ht="14.25" hidden="false" customHeight="false" outlineLevel="0" collapsed="false">
      <c r="I584" s="1"/>
      <c r="M584" s="1"/>
      <c r="W584" s="1"/>
    </row>
    <row r="585" customFormat="false" ht="14.25" hidden="false" customHeight="false" outlineLevel="0" collapsed="false">
      <c r="I585" s="1"/>
      <c r="M585" s="1"/>
      <c r="W585" s="1"/>
    </row>
    <row r="586" customFormat="false" ht="14.25" hidden="false" customHeight="false" outlineLevel="0" collapsed="false">
      <c r="I586" s="1"/>
      <c r="M586" s="1"/>
      <c r="W586" s="1"/>
    </row>
    <row r="587" customFormat="false" ht="14.25" hidden="false" customHeight="false" outlineLevel="0" collapsed="false">
      <c r="I587" s="1"/>
      <c r="M587" s="1"/>
      <c r="W587" s="1"/>
    </row>
    <row r="588" customFormat="false" ht="14.25" hidden="false" customHeight="false" outlineLevel="0" collapsed="false">
      <c r="I588" s="1"/>
      <c r="M588" s="1"/>
      <c r="W588" s="1"/>
    </row>
    <row r="589" customFormat="false" ht="14.25" hidden="false" customHeight="false" outlineLevel="0" collapsed="false">
      <c r="I589" s="1"/>
      <c r="M589" s="1"/>
      <c r="W589" s="1"/>
    </row>
    <row r="590" customFormat="false" ht="14.25" hidden="false" customHeight="false" outlineLevel="0" collapsed="false">
      <c r="I590" s="1"/>
      <c r="M590" s="1"/>
      <c r="W590" s="1"/>
    </row>
    <row r="591" customFormat="false" ht="14.25" hidden="false" customHeight="false" outlineLevel="0" collapsed="false">
      <c r="I591" s="1"/>
      <c r="M591" s="1"/>
      <c r="W591" s="1"/>
    </row>
    <row r="592" customFormat="false" ht="14.25" hidden="false" customHeight="false" outlineLevel="0" collapsed="false">
      <c r="I592" s="1"/>
      <c r="M592" s="1"/>
      <c r="W592" s="1"/>
    </row>
    <row r="593" customFormat="false" ht="14.25" hidden="false" customHeight="false" outlineLevel="0" collapsed="false">
      <c r="I593" s="1"/>
      <c r="M593" s="1"/>
      <c r="W593" s="1"/>
    </row>
    <row r="594" customFormat="false" ht="14.25" hidden="false" customHeight="false" outlineLevel="0" collapsed="false">
      <c r="I594" s="1"/>
      <c r="M594" s="1"/>
      <c r="W594" s="1"/>
    </row>
    <row r="595" customFormat="false" ht="14.25" hidden="false" customHeight="false" outlineLevel="0" collapsed="false">
      <c r="I595" s="1"/>
      <c r="M595" s="1"/>
      <c r="W595" s="1"/>
    </row>
    <row r="596" customFormat="false" ht="14.25" hidden="false" customHeight="false" outlineLevel="0" collapsed="false">
      <c r="I596" s="1"/>
      <c r="M596" s="1"/>
      <c r="W596" s="1"/>
    </row>
    <row r="597" customFormat="false" ht="14.25" hidden="false" customHeight="false" outlineLevel="0" collapsed="false">
      <c r="I597" s="1"/>
      <c r="M597" s="1"/>
      <c r="W597" s="1"/>
    </row>
    <row r="598" customFormat="false" ht="14.25" hidden="false" customHeight="false" outlineLevel="0" collapsed="false">
      <c r="I598" s="1"/>
      <c r="M598" s="1"/>
      <c r="W598" s="1"/>
    </row>
    <row r="599" customFormat="false" ht="14.25" hidden="false" customHeight="false" outlineLevel="0" collapsed="false">
      <c r="I599" s="1"/>
      <c r="M599" s="1"/>
      <c r="W599" s="1"/>
    </row>
    <row r="600" customFormat="false" ht="14.25" hidden="false" customHeight="false" outlineLevel="0" collapsed="false">
      <c r="I600" s="1"/>
      <c r="M600" s="1"/>
      <c r="W600" s="1"/>
    </row>
    <row r="601" customFormat="false" ht="14.25" hidden="false" customHeight="false" outlineLevel="0" collapsed="false">
      <c r="I601" s="1"/>
      <c r="M601" s="1"/>
      <c r="W601" s="1"/>
    </row>
    <row r="602" customFormat="false" ht="14.25" hidden="false" customHeight="false" outlineLevel="0" collapsed="false">
      <c r="I602" s="1"/>
      <c r="M602" s="1"/>
      <c r="W602" s="1"/>
    </row>
    <row r="603" customFormat="false" ht="14.25" hidden="false" customHeight="false" outlineLevel="0" collapsed="false">
      <c r="I603" s="1"/>
      <c r="M603" s="1"/>
      <c r="W603" s="1"/>
    </row>
    <row r="604" customFormat="false" ht="14.25" hidden="false" customHeight="false" outlineLevel="0" collapsed="false">
      <c r="I604" s="1"/>
      <c r="M604" s="1"/>
      <c r="W604" s="1"/>
    </row>
    <row r="605" customFormat="false" ht="14.25" hidden="false" customHeight="false" outlineLevel="0" collapsed="false">
      <c r="I605" s="1"/>
      <c r="M605" s="1"/>
      <c r="W605" s="1"/>
    </row>
    <row r="606" customFormat="false" ht="14.25" hidden="false" customHeight="false" outlineLevel="0" collapsed="false">
      <c r="I606" s="1"/>
      <c r="M606" s="1"/>
      <c r="W606" s="1"/>
    </row>
    <row r="607" customFormat="false" ht="14.25" hidden="false" customHeight="false" outlineLevel="0" collapsed="false">
      <c r="I607" s="1"/>
      <c r="M607" s="1"/>
      <c r="W607" s="1"/>
    </row>
    <row r="608" customFormat="false" ht="14.25" hidden="false" customHeight="false" outlineLevel="0" collapsed="false">
      <c r="I608" s="1"/>
      <c r="M608" s="1"/>
      <c r="W608" s="1"/>
    </row>
    <row r="609" customFormat="false" ht="14.25" hidden="false" customHeight="false" outlineLevel="0" collapsed="false">
      <c r="I609" s="1"/>
      <c r="M609" s="1"/>
      <c r="W609" s="1"/>
    </row>
    <row r="610" customFormat="false" ht="14.25" hidden="false" customHeight="false" outlineLevel="0" collapsed="false">
      <c r="I610" s="1"/>
      <c r="M610" s="1"/>
      <c r="W610" s="1"/>
    </row>
    <row r="611" customFormat="false" ht="14.25" hidden="false" customHeight="false" outlineLevel="0" collapsed="false">
      <c r="I611" s="1"/>
      <c r="M611" s="1"/>
      <c r="W611" s="1"/>
    </row>
    <row r="612" customFormat="false" ht="14.25" hidden="false" customHeight="false" outlineLevel="0" collapsed="false">
      <c r="I612" s="1"/>
      <c r="M612" s="1"/>
      <c r="W612" s="1"/>
    </row>
    <row r="613" customFormat="false" ht="14.25" hidden="false" customHeight="false" outlineLevel="0" collapsed="false">
      <c r="I613" s="1"/>
      <c r="M613" s="1"/>
      <c r="W613" s="1"/>
    </row>
    <row r="614" customFormat="false" ht="14.25" hidden="false" customHeight="false" outlineLevel="0" collapsed="false">
      <c r="I614" s="1"/>
      <c r="M614" s="1"/>
      <c r="W614" s="1"/>
    </row>
    <row r="615" customFormat="false" ht="14.25" hidden="false" customHeight="false" outlineLevel="0" collapsed="false">
      <c r="I615" s="1"/>
      <c r="M615" s="1"/>
      <c r="W615" s="1"/>
    </row>
    <row r="616" customFormat="false" ht="14.25" hidden="false" customHeight="false" outlineLevel="0" collapsed="false">
      <c r="I616" s="1"/>
      <c r="M616" s="1"/>
      <c r="W616" s="1"/>
    </row>
    <row r="617" customFormat="false" ht="14.25" hidden="false" customHeight="false" outlineLevel="0" collapsed="false">
      <c r="I617" s="1"/>
      <c r="M617" s="1"/>
      <c r="W617" s="1"/>
    </row>
    <row r="618" customFormat="false" ht="14.25" hidden="false" customHeight="false" outlineLevel="0" collapsed="false">
      <c r="I618" s="1"/>
      <c r="M618" s="1"/>
      <c r="W618" s="1"/>
    </row>
    <row r="619" customFormat="false" ht="14.25" hidden="false" customHeight="false" outlineLevel="0" collapsed="false">
      <c r="I619" s="1"/>
      <c r="M619" s="1"/>
      <c r="W619" s="1"/>
    </row>
    <row r="620" customFormat="false" ht="14.25" hidden="false" customHeight="false" outlineLevel="0" collapsed="false">
      <c r="I620" s="1"/>
      <c r="M620" s="1"/>
      <c r="W620" s="1"/>
    </row>
    <row r="621" customFormat="false" ht="14.25" hidden="false" customHeight="false" outlineLevel="0" collapsed="false">
      <c r="I621" s="1"/>
      <c r="M621" s="1"/>
      <c r="W621" s="1"/>
    </row>
    <row r="622" customFormat="false" ht="14.25" hidden="false" customHeight="false" outlineLevel="0" collapsed="false">
      <c r="I622" s="1"/>
      <c r="M622" s="1"/>
      <c r="W622" s="1"/>
    </row>
    <row r="623" customFormat="false" ht="14.25" hidden="false" customHeight="false" outlineLevel="0" collapsed="false">
      <c r="I623" s="1"/>
      <c r="M623" s="1"/>
      <c r="W623" s="1"/>
    </row>
    <row r="624" customFormat="false" ht="14.25" hidden="false" customHeight="false" outlineLevel="0" collapsed="false">
      <c r="I624" s="1"/>
      <c r="M624" s="1"/>
      <c r="W624" s="1"/>
    </row>
    <row r="625" customFormat="false" ht="14.25" hidden="false" customHeight="false" outlineLevel="0" collapsed="false">
      <c r="I625" s="1"/>
      <c r="M625" s="1"/>
      <c r="W625" s="1"/>
    </row>
    <row r="626" customFormat="false" ht="14.25" hidden="false" customHeight="false" outlineLevel="0" collapsed="false">
      <c r="I626" s="1"/>
      <c r="M626" s="1"/>
      <c r="W626" s="1"/>
    </row>
    <row r="627" customFormat="false" ht="14.25" hidden="false" customHeight="false" outlineLevel="0" collapsed="false">
      <c r="I627" s="1"/>
      <c r="M627" s="1"/>
      <c r="W627" s="1"/>
    </row>
    <row r="628" customFormat="false" ht="14.25" hidden="false" customHeight="false" outlineLevel="0" collapsed="false">
      <c r="I628" s="1"/>
      <c r="M628" s="1"/>
      <c r="W628" s="1"/>
    </row>
    <row r="629" customFormat="false" ht="14.25" hidden="false" customHeight="false" outlineLevel="0" collapsed="false">
      <c r="I629" s="1"/>
      <c r="M629" s="1"/>
      <c r="W629" s="1"/>
    </row>
    <row r="630" customFormat="false" ht="14.25" hidden="false" customHeight="false" outlineLevel="0" collapsed="false">
      <c r="I630" s="1"/>
      <c r="M630" s="1"/>
      <c r="W630" s="1"/>
    </row>
    <row r="631" customFormat="false" ht="14.25" hidden="false" customHeight="false" outlineLevel="0" collapsed="false">
      <c r="I631" s="1"/>
      <c r="M631" s="1"/>
      <c r="W631" s="1"/>
    </row>
    <row r="632" customFormat="false" ht="14.25" hidden="false" customHeight="false" outlineLevel="0" collapsed="false">
      <c r="I632" s="1"/>
      <c r="M632" s="1"/>
      <c r="W632" s="1"/>
    </row>
    <row r="633" customFormat="false" ht="14.25" hidden="false" customHeight="false" outlineLevel="0" collapsed="false">
      <c r="I633" s="1"/>
      <c r="M633" s="1"/>
      <c r="W633" s="1"/>
    </row>
    <row r="634" customFormat="false" ht="14.25" hidden="false" customHeight="false" outlineLevel="0" collapsed="false">
      <c r="I634" s="1"/>
      <c r="M634" s="1"/>
      <c r="W634" s="1"/>
    </row>
    <row r="635" customFormat="false" ht="14.25" hidden="false" customHeight="false" outlineLevel="0" collapsed="false">
      <c r="I635" s="1"/>
      <c r="M635" s="1"/>
      <c r="W635" s="1"/>
    </row>
    <row r="636" customFormat="false" ht="14.25" hidden="false" customHeight="false" outlineLevel="0" collapsed="false">
      <c r="I636" s="1"/>
      <c r="M636" s="1"/>
      <c r="W636" s="1"/>
    </row>
    <row r="637" customFormat="false" ht="14.25" hidden="false" customHeight="false" outlineLevel="0" collapsed="false">
      <c r="I637" s="1"/>
      <c r="M637" s="1"/>
      <c r="W637" s="1"/>
    </row>
    <row r="638" customFormat="false" ht="14.25" hidden="false" customHeight="false" outlineLevel="0" collapsed="false">
      <c r="I638" s="1"/>
      <c r="M638" s="1"/>
      <c r="W638" s="1"/>
    </row>
    <row r="639" customFormat="false" ht="14.25" hidden="false" customHeight="false" outlineLevel="0" collapsed="false">
      <c r="I639" s="1"/>
      <c r="M639" s="1"/>
      <c r="W639" s="1"/>
    </row>
    <row r="640" customFormat="false" ht="14.25" hidden="false" customHeight="false" outlineLevel="0" collapsed="false">
      <c r="I640" s="1"/>
      <c r="M640" s="1"/>
      <c r="W640" s="1"/>
    </row>
    <row r="641" customFormat="false" ht="14.25" hidden="false" customHeight="false" outlineLevel="0" collapsed="false">
      <c r="I641" s="1"/>
      <c r="M641" s="1"/>
      <c r="W641" s="1"/>
    </row>
    <row r="642" customFormat="false" ht="14.25" hidden="false" customHeight="false" outlineLevel="0" collapsed="false">
      <c r="I642" s="1"/>
      <c r="M642" s="1"/>
      <c r="W642" s="1"/>
    </row>
    <row r="643" customFormat="false" ht="14.25" hidden="false" customHeight="false" outlineLevel="0" collapsed="false">
      <c r="I643" s="1"/>
      <c r="M643" s="1"/>
      <c r="W643" s="1"/>
    </row>
    <row r="644" customFormat="false" ht="14.25" hidden="false" customHeight="false" outlineLevel="0" collapsed="false">
      <c r="I644" s="1"/>
      <c r="M644" s="1"/>
      <c r="W644" s="1"/>
    </row>
    <row r="645" customFormat="false" ht="14.25" hidden="false" customHeight="false" outlineLevel="0" collapsed="false">
      <c r="I645" s="1"/>
      <c r="M645" s="1"/>
      <c r="W645" s="1"/>
    </row>
    <row r="646" customFormat="false" ht="14.25" hidden="false" customHeight="false" outlineLevel="0" collapsed="false">
      <c r="I646" s="1"/>
      <c r="M646" s="1"/>
      <c r="W646" s="1"/>
    </row>
    <row r="647" customFormat="false" ht="14.25" hidden="false" customHeight="false" outlineLevel="0" collapsed="false">
      <c r="I647" s="1"/>
      <c r="M647" s="1"/>
      <c r="W647" s="1"/>
    </row>
    <row r="648" customFormat="false" ht="14.25" hidden="false" customHeight="false" outlineLevel="0" collapsed="false">
      <c r="I648" s="1"/>
      <c r="M648" s="1"/>
      <c r="W648" s="1"/>
    </row>
    <row r="649" customFormat="false" ht="14.25" hidden="false" customHeight="false" outlineLevel="0" collapsed="false">
      <c r="I649" s="1"/>
      <c r="M649" s="1"/>
      <c r="W649" s="1"/>
    </row>
    <row r="650" customFormat="false" ht="14.25" hidden="false" customHeight="false" outlineLevel="0" collapsed="false">
      <c r="I650" s="1"/>
      <c r="M650" s="1"/>
      <c r="W650" s="1"/>
    </row>
    <row r="651" customFormat="false" ht="14.25" hidden="false" customHeight="false" outlineLevel="0" collapsed="false">
      <c r="I651" s="1"/>
      <c r="M651" s="1"/>
      <c r="W651" s="1"/>
    </row>
    <row r="652" customFormat="false" ht="14.25" hidden="false" customHeight="false" outlineLevel="0" collapsed="false">
      <c r="I652" s="1"/>
      <c r="M652" s="1"/>
      <c r="W652" s="1"/>
    </row>
    <row r="653" customFormat="false" ht="14.25" hidden="false" customHeight="false" outlineLevel="0" collapsed="false">
      <c r="I653" s="1"/>
      <c r="M653" s="1"/>
      <c r="W653" s="1"/>
    </row>
    <row r="654" customFormat="false" ht="14.25" hidden="false" customHeight="false" outlineLevel="0" collapsed="false">
      <c r="I654" s="1"/>
      <c r="M654" s="1"/>
      <c r="W654" s="1"/>
    </row>
    <row r="655" customFormat="false" ht="14.25" hidden="false" customHeight="false" outlineLevel="0" collapsed="false">
      <c r="I655" s="1"/>
      <c r="M655" s="1"/>
      <c r="W655" s="1"/>
    </row>
    <row r="656" customFormat="false" ht="14.25" hidden="false" customHeight="false" outlineLevel="0" collapsed="false">
      <c r="I656" s="1"/>
      <c r="M656" s="1"/>
      <c r="W656" s="1"/>
    </row>
    <row r="657" customFormat="false" ht="14.25" hidden="false" customHeight="false" outlineLevel="0" collapsed="false">
      <c r="I657" s="1"/>
      <c r="M657" s="1"/>
      <c r="W657" s="1"/>
    </row>
    <row r="658" customFormat="false" ht="14.25" hidden="false" customHeight="false" outlineLevel="0" collapsed="false">
      <c r="I658" s="1"/>
      <c r="M658" s="1"/>
      <c r="W658" s="1"/>
    </row>
    <row r="659" customFormat="false" ht="14.25" hidden="false" customHeight="false" outlineLevel="0" collapsed="false">
      <c r="I659" s="1"/>
      <c r="M659" s="1"/>
      <c r="W659" s="1"/>
    </row>
    <row r="660" customFormat="false" ht="14.25" hidden="false" customHeight="false" outlineLevel="0" collapsed="false">
      <c r="I660" s="1"/>
      <c r="M660" s="1"/>
      <c r="W660" s="1"/>
    </row>
    <row r="661" customFormat="false" ht="14.25" hidden="false" customHeight="false" outlineLevel="0" collapsed="false">
      <c r="I661" s="1"/>
      <c r="M661" s="1"/>
      <c r="W661" s="1"/>
    </row>
    <row r="662" customFormat="false" ht="14.25" hidden="false" customHeight="false" outlineLevel="0" collapsed="false">
      <c r="I662" s="1"/>
      <c r="M662" s="1"/>
      <c r="W662" s="1"/>
    </row>
    <row r="663" customFormat="false" ht="14.25" hidden="false" customHeight="false" outlineLevel="0" collapsed="false">
      <c r="I663" s="1"/>
      <c r="M663" s="1"/>
      <c r="W663" s="1"/>
    </row>
    <row r="664" customFormat="false" ht="14.25" hidden="false" customHeight="false" outlineLevel="0" collapsed="false">
      <c r="I664" s="1"/>
      <c r="M664" s="1"/>
      <c r="W664" s="1"/>
    </row>
    <row r="665" customFormat="false" ht="14.25" hidden="false" customHeight="false" outlineLevel="0" collapsed="false">
      <c r="I665" s="1"/>
      <c r="M665" s="1"/>
      <c r="W665" s="1"/>
    </row>
    <row r="666" customFormat="false" ht="14.25" hidden="false" customHeight="false" outlineLevel="0" collapsed="false">
      <c r="I666" s="1"/>
      <c r="M666" s="1"/>
      <c r="W666" s="1"/>
    </row>
    <row r="667" customFormat="false" ht="14.25" hidden="false" customHeight="false" outlineLevel="0" collapsed="false">
      <c r="I667" s="1"/>
      <c r="M667" s="1"/>
      <c r="W667" s="1"/>
    </row>
    <row r="668" customFormat="false" ht="14.25" hidden="false" customHeight="false" outlineLevel="0" collapsed="false">
      <c r="I668" s="1"/>
      <c r="M668" s="1"/>
      <c r="W668" s="1"/>
    </row>
    <row r="669" customFormat="false" ht="14.25" hidden="false" customHeight="false" outlineLevel="0" collapsed="false">
      <c r="I669" s="1"/>
      <c r="M669" s="1"/>
      <c r="W669" s="1"/>
    </row>
    <row r="670" customFormat="false" ht="14.25" hidden="false" customHeight="false" outlineLevel="0" collapsed="false">
      <c r="I670" s="1"/>
      <c r="M670" s="1"/>
      <c r="W670" s="1"/>
    </row>
    <row r="671" customFormat="false" ht="14.25" hidden="false" customHeight="false" outlineLevel="0" collapsed="false">
      <c r="I671" s="1"/>
      <c r="M671" s="1"/>
      <c r="W671" s="1"/>
    </row>
    <row r="672" customFormat="false" ht="14.25" hidden="false" customHeight="false" outlineLevel="0" collapsed="false">
      <c r="I672" s="1"/>
      <c r="M672" s="1"/>
      <c r="W672" s="1"/>
    </row>
    <row r="673" customFormat="false" ht="14.25" hidden="false" customHeight="false" outlineLevel="0" collapsed="false">
      <c r="I673" s="1"/>
      <c r="M673" s="1"/>
      <c r="W673" s="1"/>
    </row>
    <row r="674" customFormat="false" ht="14.25" hidden="false" customHeight="false" outlineLevel="0" collapsed="false">
      <c r="I674" s="1"/>
      <c r="M674" s="1"/>
      <c r="W674" s="1"/>
    </row>
    <row r="675" customFormat="false" ht="14.25" hidden="false" customHeight="false" outlineLevel="0" collapsed="false">
      <c r="I675" s="1"/>
      <c r="M675" s="1"/>
      <c r="W675" s="1"/>
    </row>
    <row r="676" customFormat="false" ht="14.25" hidden="false" customHeight="false" outlineLevel="0" collapsed="false">
      <c r="I676" s="1"/>
      <c r="M676" s="1"/>
      <c r="W676" s="1"/>
    </row>
    <row r="677" customFormat="false" ht="14.25" hidden="false" customHeight="false" outlineLevel="0" collapsed="false">
      <c r="I677" s="1"/>
      <c r="M677" s="1"/>
      <c r="W677" s="1"/>
    </row>
    <row r="678" customFormat="false" ht="14.25" hidden="false" customHeight="false" outlineLevel="0" collapsed="false">
      <c r="I678" s="1"/>
      <c r="M678" s="1"/>
      <c r="W678" s="1"/>
    </row>
    <row r="679" customFormat="false" ht="14.25" hidden="false" customHeight="false" outlineLevel="0" collapsed="false">
      <c r="I679" s="1"/>
      <c r="M679" s="1"/>
      <c r="W679" s="1"/>
    </row>
    <row r="680" customFormat="false" ht="14.25" hidden="false" customHeight="false" outlineLevel="0" collapsed="false">
      <c r="I680" s="1"/>
      <c r="M680" s="1"/>
      <c r="W680" s="1"/>
    </row>
    <row r="681" customFormat="false" ht="14.25" hidden="false" customHeight="false" outlineLevel="0" collapsed="false">
      <c r="I681" s="1"/>
      <c r="M681" s="1"/>
      <c r="W681" s="1"/>
    </row>
    <row r="682" customFormat="false" ht="14.25" hidden="false" customHeight="false" outlineLevel="0" collapsed="false">
      <c r="I682" s="1"/>
      <c r="M682" s="1"/>
      <c r="W682" s="1"/>
    </row>
    <row r="683" customFormat="false" ht="14.25" hidden="false" customHeight="false" outlineLevel="0" collapsed="false">
      <c r="I683" s="1"/>
      <c r="M683" s="1"/>
      <c r="W683" s="1"/>
    </row>
    <row r="684" customFormat="false" ht="14.25" hidden="false" customHeight="false" outlineLevel="0" collapsed="false">
      <c r="I684" s="1"/>
      <c r="M684" s="1"/>
      <c r="W684" s="1"/>
    </row>
    <row r="685" customFormat="false" ht="14.25" hidden="false" customHeight="false" outlineLevel="0" collapsed="false">
      <c r="I685" s="1"/>
      <c r="M685" s="1"/>
      <c r="W685" s="1"/>
    </row>
    <row r="686" customFormat="false" ht="14.25" hidden="false" customHeight="false" outlineLevel="0" collapsed="false">
      <c r="I686" s="1"/>
      <c r="M686" s="1"/>
      <c r="W686" s="1"/>
    </row>
    <row r="687" customFormat="false" ht="14.25" hidden="false" customHeight="false" outlineLevel="0" collapsed="false">
      <c r="I687" s="1"/>
      <c r="M687" s="1"/>
      <c r="W687" s="1"/>
    </row>
    <row r="688" customFormat="false" ht="14.25" hidden="false" customHeight="false" outlineLevel="0" collapsed="false">
      <c r="I688" s="1"/>
      <c r="M688" s="1"/>
      <c r="W688" s="1"/>
    </row>
    <row r="689" customFormat="false" ht="14.25" hidden="false" customHeight="false" outlineLevel="0" collapsed="false">
      <c r="I689" s="1"/>
      <c r="M689" s="1"/>
      <c r="W689" s="1"/>
    </row>
    <row r="690" customFormat="false" ht="14.25" hidden="false" customHeight="false" outlineLevel="0" collapsed="false">
      <c r="I690" s="1"/>
      <c r="M690" s="1"/>
      <c r="W690" s="1"/>
    </row>
    <row r="691" customFormat="false" ht="14.25" hidden="false" customHeight="false" outlineLevel="0" collapsed="false">
      <c r="I691" s="1"/>
      <c r="M691" s="1"/>
      <c r="W691" s="1"/>
    </row>
    <row r="692" customFormat="false" ht="14.25" hidden="false" customHeight="false" outlineLevel="0" collapsed="false">
      <c r="I692" s="1"/>
      <c r="M692" s="1"/>
      <c r="W692" s="1"/>
    </row>
    <row r="693" customFormat="false" ht="14.25" hidden="false" customHeight="false" outlineLevel="0" collapsed="false">
      <c r="I693" s="1"/>
      <c r="M693" s="1"/>
      <c r="W693" s="1"/>
    </row>
    <row r="694" customFormat="false" ht="14.25" hidden="false" customHeight="false" outlineLevel="0" collapsed="false">
      <c r="I694" s="1"/>
      <c r="M694" s="1"/>
      <c r="W694" s="1"/>
    </row>
    <row r="695" customFormat="false" ht="14.25" hidden="false" customHeight="false" outlineLevel="0" collapsed="false">
      <c r="I695" s="1"/>
      <c r="M695" s="1"/>
      <c r="W695" s="1"/>
    </row>
    <row r="696" customFormat="false" ht="14.25" hidden="false" customHeight="false" outlineLevel="0" collapsed="false">
      <c r="I696" s="1"/>
      <c r="M696" s="1"/>
      <c r="W696" s="1"/>
    </row>
    <row r="697" customFormat="false" ht="14.25" hidden="false" customHeight="false" outlineLevel="0" collapsed="false">
      <c r="I697" s="1"/>
      <c r="M697" s="1"/>
      <c r="W697" s="1"/>
    </row>
    <row r="698" customFormat="false" ht="14.25" hidden="false" customHeight="false" outlineLevel="0" collapsed="false">
      <c r="I698" s="1"/>
      <c r="M698" s="1"/>
      <c r="W698" s="1"/>
    </row>
    <row r="699" customFormat="false" ht="14.25" hidden="false" customHeight="false" outlineLevel="0" collapsed="false">
      <c r="I699" s="1"/>
      <c r="M699" s="1"/>
      <c r="W699" s="1"/>
    </row>
    <row r="700" customFormat="false" ht="14.25" hidden="false" customHeight="false" outlineLevel="0" collapsed="false">
      <c r="I700" s="1"/>
      <c r="M700" s="1"/>
      <c r="W700" s="1"/>
    </row>
    <row r="701" customFormat="false" ht="14.25" hidden="false" customHeight="false" outlineLevel="0" collapsed="false">
      <c r="I701" s="1"/>
      <c r="M701" s="1"/>
      <c r="W701" s="1"/>
    </row>
    <row r="702" customFormat="false" ht="14.25" hidden="false" customHeight="false" outlineLevel="0" collapsed="false">
      <c r="I702" s="1"/>
      <c r="M702" s="1"/>
      <c r="W702" s="1"/>
    </row>
    <row r="703" customFormat="false" ht="14.25" hidden="false" customHeight="false" outlineLevel="0" collapsed="false">
      <c r="I703" s="1"/>
      <c r="M703" s="1"/>
      <c r="W703" s="1"/>
    </row>
    <row r="704" customFormat="false" ht="14.25" hidden="false" customHeight="false" outlineLevel="0" collapsed="false">
      <c r="I704" s="1"/>
      <c r="M704" s="1"/>
      <c r="W704" s="1"/>
    </row>
    <row r="705" customFormat="false" ht="14.25" hidden="false" customHeight="false" outlineLevel="0" collapsed="false">
      <c r="I705" s="1"/>
      <c r="M705" s="1"/>
      <c r="W705" s="1"/>
    </row>
    <row r="706" customFormat="false" ht="14.25" hidden="false" customHeight="false" outlineLevel="0" collapsed="false">
      <c r="I706" s="1"/>
      <c r="M706" s="1"/>
      <c r="W706" s="1"/>
    </row>
    <row r="707" customFormat="false" ht="14.25" hidden="false" customHeight="false" outlineLevel="0" collapsed="false">
      <c r="I707" s="1"/>
      <c r="M707" s="1"/>
      <c r="W707" s="1"/>
    </row>
    <row r="708" customFormat="false" ht="14.25" hidden="false" customHeight="false" outlineLevel="0" collapsed="false">
      <c r="I708" s="1"/>
      <c r="M708" s="1"/>
      <c r="W708" s="1"/>
    </row>
    <row r="709" customFormat="false" ht="14.25" hidden="false" customHeight="false" outlineLevel="0" collapsed="false">
      <c r="I709" s="1"/>
      <c r="M709" s="1"/>
      <c r="W709" s="1"/>
    </row>
    <row r="710" customFormat="false" ht="14.25" hidden="false" customHeight="false" outlineLevel="0" collapsed="false">
      <c r="I710" s="1"/>
      <c r="M710" s="1"/>
      <c r="W710" s="1"/>
    </row>
    <row r="711" customFormat="false" ht="14.25" hidden="false" customHeight="false" outlineLevel="0" collapsed="false">
      <c r="I711" s="1"/>
      <c r="M711" s="1"/>
      <c r="W711" s="1"/>
    </row>
    <row r="712" customFormat="false" ht="14.25" hidden="false" customHeight="false" outlineLevel="0" collapsed="false">
      <c r="I712" s="1"/>
      <c r="M712" s="1"/>
      <c r="W712" s="1"/>
    </row>
    <row r="713" customFormat="false" ht="14.25" hidden="false" customHeight="false" outlineLevel="0" collapsed="false">
      <c r="I713" s="1"/>
      <c r="M713" s="1"/>
      <c r="W713" s="1"/>
    </row>
    <row r="714" customFormat="false" ht="14.25" hidden="false" customHeight="false" outlineLevel="0" collapsed="false">
      <c r="I714" s="1"/>
      <c r="M714" s="1"/>
      <c r="W714" s="1"/>
    </row>
    <row r="715" customFormat="false" ht="14.25" hidden="false" customHeight="false" outlineLevel="0" collapsed="false">
      <c r="I715" s="1"/>
      <c r="M715" s="1"/>
      <c r="W715" s="1"/>
    </row>
    <row r="716" customFormat="false" ht="14.25" hidden="false" customHeight="false" outlineLevel="0" collapsed="false">
      <c r="I716" s="1"/>
      <c r="M716" s="1"/>
      <c r="W716" s="1"/>
    </row>
    <row r="717" customFormat="false" ht="14.25" hidden="false" customHeight="false" outlineLevel="0" collapsed="false">
      <c r="I717" s="1"/>
      <c r="M717" s="1"/>
      <c r="W717" s="1"/>
    </row>
    <row r="718" customFormat="false" ht="14.25" hidden="false" customHeight="false" outlineLevel="0" collapsed="false">
      <c r="I718" s="1"/>
      <c r="M718" s="1"/>
      <c r="W718" s="1"/>
    </row>
    <row r="719" customFormat="false" ht="14.25" hidden="false" customHeight="false" outlineLevel="0" collapsed="false">
      <c r="I719" s="1"/>
      <c r="M719" s="1"/>
      <c r="W719" s="1"/>
    </row>
    <row r="720" customFormat="false" ht="14.25" hidden="false" customHeight="false" outlineLevel="0" collapsed="false">
      <c r="I720" s="1"/>
      <c r="M720" s="1"/>
      <c r="W720" s="1"/>
    </row>
    <row r="721" customFormat="false" ht="14.25" hidden="false" customHeight="false" outlineLevel="0" collapsed="false">
      <c r="I721" s="1"/>
      <c r="M721" s="1"/>
      <c r="W721" s="1"/>
    </row>
    <row r="722" customFormat="false" ht="14.25" hidden="false" customHeight="false" outlineLevel="0" collapsed="false">
      <c r="I722" s="1"/>
      <c r="M722" s="1"/>
      <c r="W722" s="1"/>
    </row>
    <row r="723" customFormat="false" ht="14.25" hidden="false" customHeight="false" outlineLevel="0" collapsed="false">
      <c r="I723" s="1"/>
      <c r="M723" s="1"/>
      <c r="W723" s="1"/>
    </row>
    <row r="724" customFormat="false" ht="14.25" hidden="false" customHeight="false" outlineLevel="0" collapsed="false">
      <c r="I724" s="1"/>
      <c r="M724" s="1"/>
      <c r="W724" s="1"/>
    </row>
    <row r="725" customFormat="false" ht="14.25" hidden="false" customHeight="false" outlineLevel="0" collapsed="false">
      <c r="I725" s="1"/>
      <c r="M725" s="1"/>
      <c r="W725" s="1"/>
    </row>
    <row r="726" customFormat="false" ht="14.25" hidden="false" customHeight="false" outlineLevel="0" collapsed="false">
      <c r="I726" s="1"/>
      <c r="M726" s="1"/>
      <c r="W726" s="1"/>
    </row>
    <row r="727" customFormat="false" ht="14.25" hidden="false" customHeight="false" outlineLevel="0" collapsed="false">
      <c r="I727" s="1"/>
      <c r="M727" s="1"/>
      <c r="W727" s="1"/>
    </row>
    <row r="728" customFormat="false" ht="14.25" hidden="false" customHeight="false" outlineLevel="0" collapsed="false">
      <c r="I728" s="1"/>
      <c r="M728" s="1"/>
      <c r="W728" s="1"/>
    </row>
    <row r="729" customFormat="false" ht="14.25" hidden="false" customHeight="false" outlineLevel="0" collapsed="false">
      <c r="I729" s="1"/>
      <c r="M729" s="1"/>
      <c r="W729" s="1"/>
    </row>
    <row r="730" customFormat="false" ht="14.25" hidden="false" customHeight="false" outlineLevel="0" collapsed="false">
      <c r="I730" s="1"/>
      <c r="M730" s="1"/>
      <c r="W730" s="1"/>
    </row>
    <row r="731" customFormat="false" ht="14.25" hidden="false" customHeight="false" outlineLevel="0" collapsed="false">
      <c r="I731" s="1"/>
      <c r="M731" s="1"/>
      <c r="W731" s="1"/>
    </row>
    <row r="732" customFormat="false" ht="14.25" hidden="false" customHeight="false" outlineLevel="0" collapsed="false">
      <c r="I732" s="1"/>
      <c r="M732" s="1"/>
      <c r="W732" s="1"/>
    </row>
    <row r="733" customFormat="false" ht="14.25" hidden="false" customHeight="false" outlineLevel="0" collapsed="false">
      <c r="I733" s="1"/>
      <c r="M733" s="1"/>
      <c r="W733" s="1"/>
    </row>
    <row r="734" customFormat="false" ht="14.25" hidden="false" customHeight="false" outlineLevel="0" collapsed="false">
      <c r="I734" s="1"/>
      <c r="M734" s="1"/>
      <c r="W734" s="1"/>
    </row>
    <row r="735" customFormat="false" ht="14.25" hidden="false" customHeight="false" outlineLevel="0" collapsed="false">
      <c r="I735" s="1"/>
      <c r="M735" s="1"/>
      <c r="W735" s="1"/>
    </row>
    <row r="736" customFormat="false" ht="14.25" hidden="false" customHeight="false" outlineLevel="0" collapsed="false">
      <c r="I736" s="1"/>
      <c r="M736" s="1"/>
      <c r="W736" s="1"/>
    </row>
    <row r="737" customFormat="false" ht="14.25" hidden="false" customHeight="false" outlineLevel="0" collapsed="false">
      <c r="I737" s="1"/>
      <c r="M737" s="1"/>
      <c r="W737" s="1"/>
    </row>
    <row r="738" customFormat="false" ht="14.25" hidden="false" customHeight="false" outlineLevel="0" collapsed="false">
      <c r="I738" s="1"/>
      <c r="M738" s="1"/>
      <c r="W738" s="1"/>
    </row>
    <row r="739" customFormat="false" ht="14.25" hidden="false" customHeight="false" outlineLevel="0" collapsed="false">
      <c r="I739" s="1"/>
      <c r="M739" s="1"/>
      <c r="W739" s="1"/>
    </row>
    <row r="740" customFormat="false" ht="14.25" hidden="false" customHeight="false" outlineLevel="0" collapsed="false">
      <c r="I740" s="1"/>
      <c r="M740" s="1"/>
      <c r="W740" s="1"/>
    </row>
    <row r="741" customFormat="false" ht="14.25" hidden="false" customHeight="false" outlineLevel="0" collapsed="false">
      <c r="I741" s="1"/>
      <c r="M741" s="1"/>
      <c r="W741" s="1"/>
    </row>
    <row r="742" customFormat="false" ht="14.25" hidden="false" customHeight="false" outlineLevel="0" collapsed="false">
      <c r="I742" s="1"/>
      <c r="M742" s="1"/>
      <c r="W742" s="1"/>
    </row>
    <row r="743" customFormat="false" ht="14.25" hidden="false" customHeight="false" outlineLevel="0" collapsed="false">
      <c r="I743" s="1"/>
      <c r="M743" s="1"/>
      <c r="W743" s="1"/>
    </row>
    <row r="744" customFormat="false" ht="14.25" hidden="false" customHeight="false" outlineLevel="0" collapsed="false">
      <c r="I744" s="1"/>
      <c r="M744" s="1"/>
      <c r="W744" s="1"/>
    </row>
    <row r="745" customFormat="false" ht="14.25" hidden="false" customHeight="false" outlineLevel="0" collapsed="false">
      <c r="I745" s="1"/>
      <c r="M745" s="1"/>
      <c r="W745" s="1"/>
    </row>
    <row r="746" customFormat="false" ht="14.25" hidden="false" customHeight="false" outlineLevel="0" collapsed="false">
      <c r="I746" s="1"/>
      <c r="M746" s="1"/>
      <c r="W746" s="1"/>
    </row>
    <row r="747" customFormat="false" ht="14.25" hidden="false" customHeight="false" outlineLevel="0" collapsed="false">
      <c r="I747" s="1"/>
      <c r="M747" s="1"/>
      <c r="W747" s="1"/>
    </row>
    <row r="748" customFormat="false" ht="14.25" hidden="false" customHeight="false" outlineLevel="0" collapsed="false">
      <c r="I748" s="1"/>
      <c r="M748" s="1"/>
      <c r="W748" s="1"/>
    </row>
    <row r="749" customFormat="false" ht="14.25" hidden="false" customHeight="false" outlineLevel="0" collapsed="false">
      <c r="I749" s="1"/>
      <c r="M749" s="1"/>
      <c r="W749" s="1"/>
    </row>
    <row r="750" customFormat="false" ht="14.25" hidden="false" customHeight="false" outlineLevel="0" collapsed="false">
      <c r="I750" s="1"/>
      <c r="M750" s="1"/>
      <c r="W750" s="1"/>
    </row>
    <row r="751" customFormat="false" ht="14.25" hidden="false" customHeight="false" outlineLevel="0" collapsed="false">
      <c r="I751" s="1"/>
      <c r="M751" s="1"/>
      <c r="W751" s="1"/>
    </row>
    <row r="752" customFormat="false" ht="14.25" hidden="false" customHeight="false" outlineLevel="0" collapsed="false">
      <c r="I752" s="1"/>
      <c r="M752" s="1"/>
      <c r="W752" s="1"/>
    </row>
    <row r="753" customFormat="false" ht="14.25" hidden="false" customHeight="false" outlineLevel="0" collapsed="false">
      <c r="I753" s="1"/>
      <c r="M753" s="1"/>
      <c r="W753" s="1"/>
    </row>
    <row r="754" customFormat="false" ht="14.25" hidden="false" customHeight="false" outlineLevel="0" collapsed="false">
      <c r="I754" s="1"/>
      <c r="M754" s="1"/>
      <c r="W754" s="1"/>
    </row>
    <row r="755" customFormat="false" ht="14.25" hidden="false" customHeight="false" outlineLevel="0" collapsed="false">
      <c r="I755" s="1"/>
      <c r="M755" s="1"/>
      <c r="W755" s="1"/>
    </row>
    <row r="756" customFormat="false" ht="14.25" hidden="false" customHeight="false" outlineLevel="0" collapsed="false">
      <c r="I756" s="1"/>
      <c r="M756" s="1"/>
      <c r="W756" s="1"/>
    </row>
    <row r="757" customFormat="false" ht="14.25" hidden="false" customHeight="false" outlineLevel="0" collapsed="false">
      <c r="I757" s="1"/>
      <c r="M757" s="1"/>
      <c r="W757" s="1"/>
    </row>
    <row r="758" customFormat="false" ht="14.25" hidden="false" customHeight="false" outlineLevel="0" collapsed="false">
      <c r="I758" s="1"/>
      <c r="M758" s="1"/>
      <c r="W758" s="1"/>
    </row>
    <row r="759" customFormat="false" ht="14.25" hidden="false" customHeight="false" outlineLevel="0" collapsed="false">
      <c r="I759" s="1"/>
      <c r="M759" s="1"/>
      <c r="W759" s="1"/>
    </row>
    <row r="760" customFormat="false" ht="14.25" hidden="false" customHeight="false" outlineLevel="0" collapsed="false">
      <c r="I760" s="1"/>
      <c r="M760" s="1"/>
      <c r="W760" s="1"/>
    </row>
    <row r="761" customFormat="false" ht="14.25" hidden="false" customHeight="false" outlineLevel="0" collapsed="false">
      <c r="I761" s="1"/>
      <c r="M761" s="1"/>
      <c r="W761" s="1"/>
    </row>
    <row r="762" customFormat="false" ht="14.25" hidden="false" customHeight="false" outlineLevel="0" collapsed="false">
      <c r="I762" s="1"/>
      <c r="M762" s="1"/>
      <c r="W762" s="1"/>
    </row>
    <row r="763" customFormat="false" ht="14.25" hidden="false" customHeight="false" outlineLevel="0" collapsed="false">
      <c r="I763" s="1"/>
      <c r="M763" s="1"/>
      <c r="W763" s="1"/>
    </row>
    <row r="764" customFormat="false" ht="14.25" hidden="false" customHeight="false" outlineLevel="0" collapsed="false">
      <c r="I764" s="1"/>
      <c r="M764" s="1"/>
      <c r="W764" s="1"/>
    </row>
    <row r="765" customFormat="false" ht="14.25" hidden="false" customHeight="false" outlineLevel="0" collapsed="false">
      <c r="I765" s="1"/>
      <c r="M765" s="1"/>
      <c r="W765" s="1"/>
    </row>
    <row r="766" customFormat="false" ht="14.25" hidden="false" customHeight="false" outlineLevel="0" collapsed="false">
      <c r="I766" s="1"/>
      <c r="M766" s="1"/>
      <c r="W766" s="1"/>
    </row>
    <row r="767" customFormat="false" ht="14.25" hidden="false" customHeight="false" outlineLevel="0" collapsed="false">
      <c r="I767" s="1"/>
      <c r="M767" s="1"/>
      <c r="W767" s="1"/>
    </row>
    <row r="768" customFormat="false" ht="14.25" hidden="false" customHeight="false" outlineLevel="0" collapsed="false">
      <c r="I768" s="1"/>
      <c r="M768" s="1"/>
      <c r="W768" s="1"/>
    </row>
    <row r="769" customFormat="false" ht="14.25" hidden="false" customHeight="false" outlineLevel="0" collapsed="false">
      <c r="I769" s="1"/>
      <c r="M769" s="1"/>
      <c r="W769" s="1"/>
    </row>
    <row r="770" customFormat="false" ht="14.25" hidden="false" customHeight="false" outlineLevel="0" collapsed="false">
      <c r="I770" s="1"/>
      <c r="M770" s="1"/>
      <c r="W770" s="1"/>
    </row>
    <row r="771" customFormat="false" ht="14.25" hidden="false" customHeight="false" outlineLevel="0" collapsed="false">
      <c r="I771" s="1"/>
      <c r="M771" s="1"/>
      <c r="W771" s="1"/>
    </row>
    <row r="772" customFormat="false" ht="14.25" hidden="false" customHeight="false" outlineLevel="0" collapsed="false">
      <c r="I772" s="1"/>
      <c r="M772" s="1"/>
      <c r="W772" s="1"/>
    </row>
    <row r="773" customFormat="false" ht="14.25" hidden="false" customHeight="false" outlineLevel="0" collapsed="false">
      <c r="I773" s="1"/>
      <c r="M773" s="1"/>
      <c r="W773" s="1"/>
    </row>
    <row r="774" customFormat="false" ht="14.25" hidden="false" customHeight="false" outlineLevel="0" collapsed="false">
      <c r="I774" s="1"/>
      <c r="M774" s="1"/>
      <c r="W774" s="1"/>
    </row>
    <row r="775" customFormat="false" ht="14.25" hidden="false" customHeight="false" outlineLevel="0" collapsed="false">
      <c r="I775" s="1"/>
      <c r="M775" s="1"/>
      <c r="W775" s="1"/>
    </row>
    <row r="776" customFormat="false" ht="14.25" hidden="false" customHeight="false" outlineLevel="0" collapsed="false">
      <c r="I776" s="1"/>
      <c r="M776" s="1"/>
      <c r="W776" s="1"/>
    </row>
    <row r="777" customFormat="false" ht="14.25" hidden="false" customHeight="false" outlineLevel="0" collapsed="false">
      <c r="I777" s="1"/>
      <c r="M777" s="1"/>
      <c r="W777" s="1"/>
    </row>
    <row r="778" customFormat="false" ht="14.25" hidden="false" customHeight="false" outlineLevel="0" collapsed="false">
      <c r="I778" s="1"/>
      <c r="M778" s="1"/>
      <c r="W778" s="1"/>
    </row>
    <row r="779" customFormat="false" ht="14.25" hidden="false" customHeight="false" outlineLevel="0" collapsed="false">
      <c r="I779" s="1"/>
      <c r="M779" s="1"/>
      <c r="W779" s="1"/>
    </row>
    <row r="780" customFormat="false" ht="14.25" hidden="false" customHeight="false" outlineLevel="0" collapsed="false">
      <c r="I780" s="1"/>
      <c r="M780" s="1"/>
      <c r="W780" s="1"/>
    </row>
    <row r="781" customFormat="false" ht="14.25" hidden="false" customHeight="false" outlineLevel="0" collapsed="false">
      <c r="I781" s="1"/>
      <c r="M781" s="1"/>
      <c r="W781" s="1"/>
    </row>
    <row r="782" customFormat="false" ht="14.25" hidden="false" customHeight="false" outlineLevel="0" collapsed="false">
      <c r="I782" s="1"/>
      <c r="M782" s="1"/>
      <c r="W782" s="1"/>
    </row>
    <row r="783" customFormat="false" ht="14.25" hidden="false" customHeight="false" outlineLevel="0" collapsed="false">
      <c r="I783" s="1"/>
      <c r="M783" s="1"/>
      <c r="W783" s="1"/>
    </row>
    <row r="784" customFormat="false" ht="14.25" hidden="false" customHeight="false" outlineLevel="0" collapsed="false">
      <c r="I784" s="1"/>
      <c r="M784" s="1"/>
      <c r="W784" s="1"/>
    </row>
    <row r="785" customFormat="false" ht="14.25" hidden="false" customHeight="false" outlineLevel="0" collapsed="false">
      <c r="I785" s="1"/>
      <c r="M785" s="1"/>
      <c r="W785" s="1"/>
    </row>
    <row r="786" customFormat="false" ht="14.25" hidden="false" customHeight="false" outlineLevel="0" collapsed="false">
      <c r="I786" s="1"/>
      <c r="M786" s="1"/>
      <c r="W786" s="1"/>
    </row>
    <row r="787" customFormat="false" ht="14.25" hidden="false" customHeight="false" outlineLevel="0" collapsed="false">
      <c r="I787" s="1"/>
      <c r="M787" s="1"/>
      <c r="W787" s="1"/>
    </row>
    <row r="788" customFormat="false" ht="14.25" hidden="false" customHeight="false" outlineLevel="0" collapsed="false">
      <c r="I788" s="1"/>
      <c r="M788" s="1"/>
      <c r="W788" s="1"/>
    </row>
    <row r="789" customFormat="false" ht="14.25" hidden="false" customHeight="false" outlineLevel="0" collapsed="false">
      <c r="I789" s="1"/>
      <c r="M789" s="1"/>
      <c r="W789" s="1"/>
    </row>
    <row r="790" customFormat="false" ht="14.25" hidden="false" customHeight="false" outlineLevel="0" collapsed="false">
      <c r="I790" s="1"/>
      <c r="M790" s="1"/>
      <c r="W790" s="1"/>
    </row>
    <row r="791" customFormat="false" ht="14.25" hidden="false" customHeight="false" outlineLevel="0" collapsed="false">
      <c r="I791" s="1"/>
      <c r="M791" s="1"/>
      <c r="W791" s="1"/>
    </row>
    <row r="792" customFormat="false" ht="14.25" hidden="false" customHeight="false" outlineLevel="0" collapsed="false">
      <c r="I792" s="1"/>
      <c r="M792" s="1"/>
      <c r="W792" s="1"/>
    </row>
    <row r="793" customFormat="false" ht="14.25" hidden="false" customHeight="false" outlineLevel="0" collapsed="false">
      <c r="I793" s="1"/>
      <c r="M793" s="1"/>
      <c r="W793" s="1"/>
    </row>
    <row r="794" customFormat="false" ht="14.25" hidden="false" customHeight="false" outlineLevel="0" collapsed="false">
      <c r="I794" s="1"/>
      <c r="M794" s="1"/>
      <c r="W794" s="1"/>
    </row>
    <row r="795" customFormat="false" ht="14.25" hidden="false" customHeight="false" outlineLevel="0" collapsed="false">
      <c r="I795" s="1"/>
      <c r="M795" s="1"/>
      <c r="W795" s="1"/>
    </row>
    <row r="796" customFormat="false" ht="14.25" hidden="false" customHeight="false" outlineLevel="0" collapsed="false">
      <c r="I796" s="1"/>
      <c r="M796" s="1"/>
      <c r="W796" s="1"/>
    </row>
    <row r="797" customFormat="false" ht="14.25" hidden="false" customHeight="false" outlineLevel="0" collapsed="false">
      <c r="I797" s="1"/>
      <c r="M797" s="1"/>
      <c r="W797" s="1"/>
    </row>
    <row r="798" customFormat="false" ht="14.25" hidden="false" customHeight="false" outlineLevel="0" collapsed="false">
      <c r="I798" s="1"/>
      <c r="M798" s="1"/>
      <c r="W798" s="1"/>
    </row>
    <row r="799" customFormat="false" ht="14.25" hidden="false" customHeight="false" outlineLevel="0" collapsed="false">
      <c r="I799" s="1"/>
      <c r="M799" s="1"/>
      <c r="W799" s="1"/>
    </row>
    <row r="800" customFormat="false" ht="14.25" hidden="false" customHeight="false" outlineLevel="0" collapsed="false">
      <c r="I800" s="1"/>
      <c r="M800" s="1"/>
      <c r="W800" s="1"/>
    </row>
    <row r="801" customFormat="false" ht="14.25" hidden="false" customHeight="false" outlineLevel="0" collapsed="false">
      <c r="I801" s="1"/>
      <c r="M801" s="1"/>
      <c r="W801" s="1"/>
    </row>
    <row r="802" customFormat="false" ht="14.25" hidden="false" customHeight="false" outlineLevel="0" collapsed="false">
      <c r="I802" s="1"/>
      <c r="M802" s="1"/>
      <c r="W802" s="1"/>
    </row>
    <row r="803" customFormat="false" ht="14.25" hidden="false" customHeight="false" outlineLevel="0" collapsed="false">
      <c r="I803" s="1"/>
      <c r="M803" s="1"/>
      <c r="W803" s="1"/>
    </row>
    <row r="804" customFormat="false" ht="14.25" hidden="false" customHeight="false" outlineLevel="0" collapsed="false">
      <c r="I804" s="1"/>
      <c r="M804" s="1"/>
      <c r="W804" s="1"/>
    </row>
    <row r="805" customFormat="false" ht="14.25" hidden="false" customHeight="false" outlineLevel="0" collapsed="false">
      <c r="I805" s="1"/>
      <c r="M805" s="1"/>
      <c r="W805" s="1"/>
    </row>
    <row r="806" customFormat="false" ht="14.25" hidden="false" customHeight="false" outlineLevel="0" collapsed="false">
      <c r="I806" s="1"/>
      <c r="M806" s="1"/>
      <c r="W806" s="1"/>
    </row>
    <row r="807" customFormat="false" ht="14.25" hidden="false" customHeight="false" outlineLevel="0" collapsed="false">
      <c r="I807" s="1"/>
      <c r="M807" s="1"/>
      <c r="W807" s="1"/>
    </row>
    <row r="808" customFormat="false" ht="14.25" hidden="false" customHeight="false" outlineLevel="0" collapsed="false">
      <c r="I808" s="1"/>
      <c r="M808" s="1"/>
      <c r="W808" s="1"/>
    </row>
    <row r="809" customFormat="false" ht="14.25" hidden="false" customHeight="false" outlineLevel="0" collapsed="false">
      <c r="I809" s="1"/>
      <c r="M809" s="1"/>
      <c r="W809" s="1"/>
    </row>
    <row r="810" customFormat="false" ht="14.25" hidden="false" customHeight="false" outlineLevel="0" collapsed="false">
      <c r="I810" s="1"/>
      <c r="M810" s="1"/>
      <c r="W810" s="1"/>
    </row>
    <row r="811" customFormat="false" ht="14.25" hidden="false" customHeight="false" outlineLevel="0" collapsed="false">
      <c r="I811" s="1"/>
      <c r="M811" s="1"/>
      <c r="W811" s="1"/>
    </row>
    <row r="812" customFormat="false" ht="14.25" hidden="false" customHeight="false" outlineLevel="0" collapsed="false">
      <c r="I812" s="1"/>
      <c r="M812" s="1"/>
      <c r="W812" s="1"/>
    </row>
    <row r="813" customFormat="false" ht="14.25" hidden="false" customHeight="false" outlineLevel="0" collapsed="false">
      <c r="I813" s="1"/>
      <c r="M813" s="1"/>
      <c r="W813" s="1"/>
    </row>
    <row r="814" customFormat="false" ht="14.25" hidden="false" customHeight="false" outlineLevel="0" collapsed="false">
      <c r="I814" s="1"/>
      <c r="M814" s="1"/>
      <c r="W814" s="1"/>
    </row>
    <row r="815" customFormat="false" ht="14.25" hidden="false" customHeight="false" outlineLevel="0" collapsed="false">
      <c r="I815" s="1"/>
      <c r="M815" s="1"/>
      <c r="W815" s="1"/>
    </row>
    <row r="816" customFormat="false" ht="14.25" hidden="false" customHeight="false" outlineLevel="0" collapsed="false">
      <c r="I816" s="1"/>
      <c r="M816" s="1"/>
      <c r="W816" s="1"/>
    </row>
    <row r="817" customFormat="false" ht="14.25" hidden="false" customHeight="false" outlineLevel="0" collapsed="false">
      <c r="I817" s="1"/>
      <c r="M817" s="1"/>
      <c r="W817" s="1"/>
    </row>
    <row r="818" customFormat="false" ht="14.25" hidden="false" customHeight="false" outlineLevel="0" collapsed="false">
      <c r="I818" s="1"/>
      <c r="M818" s="1"/>
      <c r="W818" s="1"/>
    </row>
    <row r="819" customFormat="false" ht="14.25" hidden="false" customHeight="false" outlineLevel="0" collapsed="false">
      <c r="I819" s="1"/>
      <c r="M819" s="1"/>
      <c r="W819" s="1"/>
    </row>
    <row r="820" customFormat="false" ht="14.25" hidden="false" customHeight="false" outlineLevel="0" collapsed="false">
      <c r="I820" s="1"/>
      <c r="M820" s="1"/>
      <c r="W820" s="1"/>
    </row>
    <row r="821" customFormat="false" ht="14.25" hidden="false" customHeight="false" outlineLevel="0" collapsed="false">
      <c r="I821" s="1"/>
      <c r="M821" s="1"/>
      <c r="W821" s="1"/>
    </row>
    <row r="822" customFormat="false" ht="14.25" hidden="false" customHeight="false" outlineLevel="0" collapsed="false">
      <c r="I822" s="1"/>
      <c r="M822" s="1"/>
      <c r="W822" s="1"/>
    </row>
    <row r="823" customFormat="false" ht="14.25" hidden="false" customHeight="false" outlineLevel="0" collapsed="false">
      <c r="I823" s="1"/>
      <c r="M823" s="1"/>
      <c r="W823" s="1"/>
    </row>
    <row r="824" customFormat="false" ht="14.25" hidden="false" customHeight="false" outlineLevel="0" collapsed="false">
      <c r="I824" s="1"/>
      <c r="M824" s="1"/>
      <c r="W824" s="1"/>
    </row>
    <row r="825" customFormat="false" ht="14.25" hidden="false" customHeight="false" outlineLevel="0" collapsed="false">
      <c r="I825" s="1"/>
      <c r="M825" s="1"/>
      <c r="W825" s="1"/>
    </row>
    <row r="826" customFormat="false" ht="14.25" hidden="false" customHeight="false" outlineLevel="0" collapsed="false">
      <c r="I826" s="1"/>
      <c r="M826" s="1"/>
      <c r="W826" s="1"/>
    </row>
    <row r="827" customFormat="false" ht="14.25" hidden="false" customHeight="false" outlineLevel="0" collapsed="false">
      <c r="I827" s="1"/>
      <c r="M827" s="1"/>
      <c r="W827" s="1"/>
    </row>
    <row r="828" customFormat="false" ht="14.25" hidden="false" customHeight="false" outlineLevel="0" collapsed="false">
      <c r="I828" s="1"/>
      <c r="M828" s="1"/>
      <c r="W828" s="1"/>
    </row>
    <row r="829" customFormat="false" ht="14.25" hidden="false" customHeight="false" outlineLevel="0" collapsed="false">
      <c r="I829" s="1"/>
      <c r="M829" s="1"/>
      <c r="W829" s="1"/>
    </row>
    <row r="830" customFormat="false" ht="14.25" hidden="false" customHeight="false" outlineLevel="0" collapsed="false">
      <c r="I830" s="1"/>
      <c r="M830" s="1"/>
      <c r="W830" s="1"/>
    </row>
    <row r="831" customFormat="false" ht="14.25" hidden="false" customHeight="false" outlineLevel="0" collapsed="false">
      <c r="I831" s="1"/>
      <c r="M831" s="1"/>
      <c r="W831" s="1"/>
    </row>
    <row r="832" customFormat="false" ht="14.25" hidden="false" customHeight="false" outlineLevel="0" collapsed="false">
      <c r="I832" s="1"/>
      <c r="M832" s="1"/>
      <c r="W832" s="1"/>
    </row>
    <row r="833" customFormat="false" ht="14.25" hidden="false" customHeight="false" outlineLevel="0" collapsed="false">
      <c r="I833" s="1"/>
      <c r="M833" s="1"/>
      <c r="W833" s="1"/>
    </row>
    <row r="834" customFormat="false" ht="14.25" hidden="false" customHeight="false" outlineLevel="0" collapsed="false">
      <c r="I834" s="1"/>
      <c r="M834" s="1"/>
      <c r="W834" s="1"/>
    </row>
    <row r="835" customFormat="false" ht="14.25" hidden="false" customHeight="false" outlineLevel="0" collapsed="false">
      <c r="I835" s="1"/>
      <c r="M835" s="1"/>
      <c r="W835" s="1"/>
    </row>
    <row r="836" customFormat="false" ht="14.25" hidden="false" customHeight="false" outlineLevel="0" collapsed="false">
      <c r="I836" s="1"/>
      <c r="M836" s="1"/>
      <c r="W836" s="1"/>
    </row>
    <row r="837" customFormat="false" ht="14.25" hidden="false" customHeight="false" outlineLevel="0" collapsed="false">
      <c r="I837" s="1"/>
      <c r="M837" s="1"/>
      <c r="W837" s="1"/>
    </row>
    <row r="838" customFormat="false" ht="14.25" hidden="false" customHeight="false" outlineLevel="0" collapsed="false">
      <c r="I838" s="1"/>
      <c r="M838" s="1"/>
      <c r="W838" s="1"/>
    </row>
    <row r="839" customFormat="false" ht="14.25" hidden="false" customHeight="false" outlineLevel="0" collapsed="false">
      <c r="I839" s="1"/>
      <c r="M839" s="1"/>
      <c r="W839" s="1"/>
    </row>
    <row r="840" customFormat="false" ht="14.25" hidden="false" customHeight="false" outlineLevel="0" collapsed="false">
      <c r="I840" s="1"/>
      <c r="M840" s="1"/>
      <c r="W840" s="1"/>
    </row>
    <row r="841" customFormat="false" ht="14.25" hidden="false" customHeight="false" outlineLevel="0" collapsed="false">
      <c r="I841" s="1"/>
      <c r="M841" s="1"/>
      <c r="W841" s="1"/>
    </row>
    <row r="842" customFormat="false" ht="14.25" hidden="false" customHeight="false" outlineLevel="0" collapsed="false">
      <c r="I842" s="1"/>
      <c r="M842" s="1"/>
      <c r="W842" s="1"/>
    </row>
    <row r="843" customFormat="false" ht="14.25" hidden="false" customHeight="false" outlineLevel="0" collapsed="false">
      <c r="I843" s="1"/>
      <c r="M843" s="1"/>
      <c r="W843" s="1"/>
    </row>
    <row r="844" customFormat="false" ht="14.25" hidden="false" customHeight="false" outlineLevel="0" collapsed="false">
      <c r="I844" s="1"/>
      <c r="M844" s="1"/>
      <c r="W844" s="1"/>
    </row>
    <row r="845" customFormat="false" ht="14.25" hidden="false" customHeight="false" outlineLevel="0" collapsed="false">
      <c r="I845" s="1"/>
      <c r="M845" s="1"/>
      <c r="W845" s="1"/>
    </row>
    <row r="846" customFormat="false" ht="14.25" hidden="false" customHeight="false" outlineLevel="0" collapsed="false">
      <c r="I846" s="1"/>
      <c r="M846" s="1"/>
      <c r="W846" s="1"/>
    </row>
    <row r="847" customFormat="false" ht="14.25" hidden="false" customHeight="false" outlineLevel="0" collapsed="false">
      <c r="I847" s="1"/>
      <c r="M847" s="1"/>
      <c r="W847" s="1"/>
    </row>
    <row r="848" customFormat="false" ht="14.25" hidden="false" customHeight="false" outlineLevel="0" collapsed="false">
      <c r="I848" s="1"/>
      <c r="M848" s="1"/>
      <c r="W848" s="1"/>
    </row>
    <row r="849" customFormat="false" ht="14.25" hidden="false" customHeight="false" outlineLevel="0" collapsed="false">
      <c r="I849" s="1"/>
      <c r="M849" s="1"/>
      <c r="W849" s="1"/>
    </row>
    <row r="850" customFormat="false" ht="14.25" hidden="false" customHeight="false" outlineLevel="0" collapsed="false">
      <c r="I850" s="1"/>
      <c r="M850" s="1"/>
      <c r="W850" s="1"/>
    </row>
    <row r="851" customFormat="false" ht="14.25" hidden="false" customHeight="false" outlineLevel="0" collapsed="false">
      <c r="I851" s="1"/>
      <c r="M851" s="1"/>
      <c r="W851" s="1"/>
    </row>
    <row r="852" customFormat="false" ht="14.25" hidden="false" customHeight="false" outlineLevel="0" collapsed="false">
      <c r="I852" s="1"/>
      <c r="M852" s="1"/>
      <c r="W852" s="1"/>
    </row>
    <row r="853" customFormat="false" ht="14.25" hidden="false" customHeight="false" outlineLevel="0" collapsed="false">
      <c r="I853" s="1"/>
      <c r="M853" s="1"/>
      <c r="W853" s="1"/>
    </row>
    <row r="854" customFormat="false" ht="14.25" hidden="false" customHeight="false" outlineLevel="0" collapsed="false">
      <c r="I854" s="1"/>
      <c r="M854" s="1"/>
      <c r="W854" s="1"/>
    </row>
    <row r="855" customFormat="false" ht="14.25" hidden="false" customHeight="false" outlineLevel="0" collapsed="false">
      <c r="I855" s="1"/>
      <c r="M855" s="1"/>
      <c r="W855" s="1"/>
    </row>
    <row r="856" customFormat="false" ht="14.25" hidden="false" customHeight="false" outlineLevel="0" collapsed="false">
      <c r="I856" s="1"/>
      <c r="M856" s="1"/>
      <c r="W856" s="1"/>
    </row>
    <row r="857" customFormat="false" ht="14.25" hidden="false" customHeight="false" outlineLevel="0" collapsed="false">
      <c r="I857" s="1"/>
      <c r="M857" s="1"/>
      <c r="W857" s="1"/>
    </row>
    <row r="858" customFormat="false" ht="14.25" hidden="false" customHeight="false" outlineLevel="0" collapsed="false">
      <c r="I858" s="1"/>
      <c r="M858" s="1"/>
      <c r="W858" s="1"/>
    </row>
    <row r="859" customFormat="false" ht="14.25" hidden="false" customHeight="false" outlineLevel="0" collapsed="false">
      <c r="I859" s="1"/>
      <c r="M859" s="1"/>
      <c r="W859" s="1"/>
    </row>
    <row r="860" customFormat="false" ht="14.25" hidden="false" customHeight="false" outlineLevel="0" collapsed="false">
      <c r="I860" s="1"/>
      <c r="M860" s="1"/>
      <c r="W860" s="1"/>
    </row>
    <row r="861" customFormat="false" ht="14.25" hidden="false" customHeight="false" outlineLevel="0" collapsed="false">
      <c r="I861" s="1"/>
      <c r="M861" s="1"/>
      <c r="W861" s="1"/>
    </row>
    <row r="862" customFormat="false" ht="14.25" hidden="false" customHeight="false" outlineLevel="0" collapsed="false">
      <c r="I862" s="1"/>
      <c r="M862" s="1"/>
      <c r="W862" s="1"/>
    </row>
    <row r="863" customFormat="false" ht="14.25" hidden="false" customHeight="false" outlineLevel="0" collapsed="false">
      <c r="I863" s="1"/>
      <c r="M863" s="1"/>
      <c r="W863" s="1"/>
    </row>
    <row r="864" customFormat="false" ht="14.25" hidden="false" customHeight="false" outlineLevel="0" collapsed="false">
      <c r="I864" s="1"/>
      <c r="M864" s="1"/>
      <c r="W864" s="1"/>
    </row>
    <row r="865" customFormat="false" ht="14.25" hidden="false" customHeight="false" outlineLevel="0" collapsed="false">
      <c r="I865" s="1"/>
      <c r="M865" s="1"/>
      <c r="W865" s="1"/>
    </row>
    <row r="866" customFormat="false" ht="14.25" hidden="false" customHeight="false" outlineLevel="0" collapsed="false">
      <c r="I866" s="1"/>
      <c r="M866" s="1"/>
      <c r="W866" s="1"/>
    </row>
    <row r="867" customFormat="false" ht="14.25" hidden="false" customHeight="false" outlineLevel="0" collapsed="false">
      <c r="I867" s="1"/>
      <c r="M867" s="1"/>
      <c r="W867" s="1"/>
    </row>
    <row r="868" customFormat="false" ht="14.25" hidden="false" customHeight="false" outlineLevel="0" collapsed="false">
      <c r="I868" s="1"/>
      <c r="M868" s="1"/>
      <c r="W868" s="1"/>
    </row>
    <row r="869" customFormat="false" ht="14.25" hidden="false" customHeight="false" outlineLevel="0" collapsed="false">
      <c r="I869" s="1"/>
      <c r="M869" s="1"/>
      <c r="W869" s="1"/>
    </row>
    <row r="870" customFormat="false" ht="14.25" hidden="false" customHeight="false" outlineLevel="0" collapsed="false">
      <c r="I870" s="1"/>
      <c r="M870" s="1"/>
      <c r="W870" s="1"/>
    </row>
    <row r="871" customFormat="false" ht="14.25" hidden="false" customHeight="false" outlineLevel="0" collapsed="false">
      <c r="I871" s="1"/>
      <c r="M871" s="1"/>
      <c r="W871" s="1"/>
    </row>
    <row r="872" customFormat="false" ht="14.25" hidden="false" customHeight="false" outlineLevel="0" collapsed="false">
      <c r="I872" s="1"/>
      <c r="M872" s="1"/>
      <c r="W872" s="1"/>
    </row>
    <row r="873" customFormat="false" ht="14.25" hidden="false" customHeight="false" outlineLevel="0" collapsed="false">
      <c r="I873" s="1"/>
      <c r="M873" s="1"/>
      <c r="W873" s="1"/>
    </row>
    <row r="874" customFormat="false" ht="14.25" hidden="false" customHeight="false" outlineLevel="0" collapsed="false">
      <c r="I874" s="1"/>
      <c r="M874" s="1"/>
      <c r="W874" s="1"/>
    </row>
    <row r="875" customFormat="false" ht="14.25" hidden="false" customHeight="false" outlineLevel="0" collapsed="false">
      <c r="I875" s="1"/>
      <c r="M875" s="1"/>
      <c r="W875" s="1"/>
    </row>
    <row r="876" customFormat="false" ht="14.25" hidden="false" customHeight="false" outlineLevel="0" collapsed="false">
      <c r="I876" s="1"/>
      <c r="M876" s="1"/>
      <c r="W876" s="1"/>
    </row>
    <row r="877" customFormat="false" ht="14.25" hidden="false" customHeight="false" outlineLevel="0" collapsed="false">
      <c r="I877" s="1"/>
      <c r="M877" s="1"/>
      <c r="W877" s="1"/>
    </row>
    <row r="878" customFormat="false" ht="14.25" hidden="false" customHeight="false" outlineLevel="0" collapsed="false">
      <c r="I878" s="1"/>
      <c r="M878" s="1"/>
      <c r="W878" s="1"/>
    </row>
    <row r="879" customFormat="false" ht="14.25" hidden="false" customHeight="false" outlineLevel="0" collapsed="false">
      <c r="I879" s="1"/>
      <c r="M879" s="1"/>
      <c r="W879" s="1"/>
    </row>
    <row r="880" customFormat="false" ht="14.25" hidden="false" customHeight="false" outlineLevel="0" collapsed="false">
      <c r="I880" s="1"/>
      <c r="M880" s="1"/>
      <c r="W880" s="1"/>
    </row>
    <row r="881" customFormat="false" ht="14.25" hidden="false" customHeight="false" outlineLevel="0" collapsed="false">
      <c r="I881" s="1"/>
      <c r="M881" s="1"/>
      <c r="W881" s="1"/>
    </row>
    <row r="882" customFormat="false" ht="14.25" hidden="false" customHeight="false" outlineLevel="0" collapsed="false">
      <c r="I882" s="1"/>
      <c r="M882" s="1"/>
      <c r="W882" s="1"/>
    </row>
    <row r="883" customFormat="false" ht="14.25" hidden="false" customHeight="false" outlineLevel="0" collapsed="false">
      <c r="I883" s="1"/>
      <c r="M883" s="1"/>
      <c r="W883" s="1"/>
    </row>
    <row r="884" customFormat="false" ht="14.25" hidden="false" customHeight="false" outlineLevel="0" collapsed="false">
      <c r="I884" s="1"/>
      <c r="M884" s="1"/>
      <c r="W884" s="1"/>
    </row>
    <row r="885" customFormat="false" ht="14.25" hidden="false" customHeight="false" outlineLevel="0" collapsed="false">
      <c r="I885" s="1"/>
      <c r="M885" s="1"/>
      <c r="W885" s="1"/>
    </row>
    <row r="886" customFormat="false" ht="14.25" hidden="false" customHeight="false" outlineLevel="0" collapsed="false">
      <c r="I886" s="1"/>
      <c r="M886" s="1"/>
      <c r="W886" s="1"/>
    </row>
    <row r="887" customFormat="false" ht="14.25" hidden="false" customHeight="false" outlineLevel="0" collapsed="false">
      <c r="I887" s="1"/>
      <c r="M887" s="1"/>
      <c r="W887" s="1"/>
    </row>
    <row r="888" customFormat="false" ht="14.25" hidden="false" customHeight="false" outlineLevel="0" collapsed="false">
      <c r="I888" s="1"/>
      <c r="M888" s="1"/>
      <c r="W888" s="1"/>
    </row>
    <row r="889" customFormat="false" ht="14.25" hidden="false" customHeight="false" outlineLevel="0" collapsed="false">
      <c r="I889" s="1"/>
      <c r="M889" s="1"/>
      <c r="W889" s="1"/>
    </row>
    <row r="890" customFormat="false" ht="14.25" hidden="false" customHeight="false" outlineLevel="0" collapsed="false">
      <c r="I890" s="1"/>
      <c r="M890" s="1"/>
      <c r="W890" s="1"/>
    </row>
    <row r="891" customFormat="false" ht="14.25" hidden="false" customHeight="false" outlineLevel="0" collapsed="false">
      <c r="I891" s="1"/>
      <c r="M891" s="1"/>
      <c r="W891" s="1"/>
    </row>
    <row r="892" customFormat="false" ht="14.25" hidden="false" customHeight="false" outlineLevel="0" collapsed="false">
      <c r="I892" s="1"/>
      <c r="M892" s="1"/>
      <c r="W892" s="1"/>
    </row>
    <row r="893" customFormat="false" ht="14.25" hidden="false" customHeight="false" outlineLevel="0" collapsed="false">
      <c r="I893" s="1"/>
      <c r="M893" s="1"/>
      <c r="W893" s="1"/>
    </row>
    <row r="894" customFormat="false" ht="14.25" hidden="false" customHeight="false" outlineLevel="0" collapsed="false">
      <c r="I894" s="1"/>
      <c r="M894" s="1"/>
      <c r="W894" s="1"/>
    </row>
    <row r="895" customFormat="false" ht="14.25" hidden="false" customHeight="false" outlineLevel="0" collapsed="false">
      <c r="I895" s="1"/>
      <c r="M895" s="1"/>
      <c r="W895" s="1"/>
    </row>
    <row r="896" customFormat="false" ht="14.25" hidden="false" customHeight="false" outlineLevel="0" collapsed="false">
      <c r="I896" s="1"/>
      <c r="M896" s="1"/>
      <c r="W896" s="1"/>
    </row>
    <row r="897" customFormat="false" ht="14.25" hidden="false" customHeight="false" outlineLevel="0" collapsed="false">
      <c r="I897" s="1"/>
      <c r="M897" s="1"/>
      <c r="W897" s="1"/>
    </row>
    <row r="898" customFormat="false" ht="14.25" hidden="false" customHeight="false" outlineLevel="0" collapsed="false">
      <c r="I898" s="1"/>
      <c r="M898" s="1"/>
      <c r="W898" s="1"/>
    </row>
    <row r="899" customFormat="false" ht="14.25" hidden="false" customHeight="false" outlineLevel="0" collapsed="false">
      <c r="I899" s="1"/>
      <c r="M899" s="1"/>
      <c r="W899" s="1"/>
    </row>
    <row r="900" customFormat="false" ht="14.25" hidden="false" customHeight="false" outlineLevel="0" collapsed="false">
      <c r="I900" s="1"/>
      <c r="M900" s="1"/>
      <c r="W900" s="1"/>
    </row>
    <row r="901" customFormat="false" ht="14.25" hidden="false" customHeight="false" outlineLevel="0" collapsed="false">
      <c r="I901" s="1"/>
      <c r="M901" s="1"/>
      <c r="W901" s="1"/>
    </row>
    <row r="902" customFormat="false" ht="14.25" hidden="false" customHeight="false" outlineLevel="0" collapsed="false">
      <c r="I902" s="1"/>
      <c r="M902" s="1"/>
      <c r="W902" s="1"/>
    </row>
    <row r="903" customFormat="false" ht="14.25" hidden="false" customHeight="false" outlineLevel="0" collapsed="false">
      <c r="I903" s="1"/>
      <c r="M903" s="1"/>
      <c r="W903" s="1"/>
    </row>
    <row r="904" customFormat="false" ht="14.25" hidden="false" customHeight="false" outlineLevel="0" collapsed="false">
      <c r="I904" s="1"/>
      <c r="M904" s="1"/>
      <c r="W904" s="1"/>
    </row>
    <row r="905" customFormat="false" ht="14.25" hidden="false" customHeight="false" outlineLevel="0" collapsed="false">
      <c r="I905" s="1"/>
      <c r="M905" s="1"/>
      <c r="W905" s="1"/>
    </row>
    <row r="906" customFormat="false" ht="14.25" hidden="false" customHeight="false" outlineLevel="0" collapsed="false">
      <c r="I906" s="1"/>
      <c r="M906" s="1"/>
      <c r="W906" s="1"/>
    </row>
    <row r="907" customFormat="false" ht="14.25" hidden="false" customHeight="false" outlineLevel="0" collapsed="false">
      <c r="I907" s="1"/>
      <c r="M907" s="1"/>
      <c r="W907" s="1"/>
    </row>
    <row r="908" customFormat="false" ht="14.25" hidden="false" customHeight="false" outlineLevel="0" collapsed="false">
      <c r="I908" s="1"/>
      <c r="M908" s="1"/>
      <c r="W908" s="1"/>
    </row>
    <row r="909" customFormat="false" ht="14.25" hidden="false" customHeight="false" outlineLevel="0" collapsed="false">
      <c r="I909" s="1"/>
      <c r="M909" s="1"/>
      <c r="W909" s="1"/>
    </row>
    <row r="910" customFormat="false" ht="14.25" hidden="false" customHeight="false" outlineLevel="0" collapsed="false">
      <c r="I910" s="1"/>
      <c r="M910" s="1"/>
      <c r="W910" s="1"/>
    </row>
    <row r="911" customFormat="false" ht="14.25" hidden="false" customHeight="false" outlineLevel="0" collapsed="false">
      <c r="I911" s="1"/>
      <c r="M911" s="1"/>
      <c r="W911" s="1"/>
    </row>
    <row r="912" customFormat="false" ht="14.25" hidden="false" customHeight="false" outlineLevel="0" collapsed="false">
      <c r="I912" s="1"/>
      <c r="M912" s="1"/>
      <c r="W912" s="1"/>
    </row>
    <row r="913" customFormat="false" ht="14.25" hidden="false" customHeight="false" outlineLevel="0" collapsed="false">
      <c r="I913" s="1"/>
      <c r="M913" s="1"/>
      <c r="W913" s="1"/>
    </row>
    <row r="914" customFormat="false" ht="14.25" hidden="false" customHeight="false" outlineLevel="0" collapsed="false">
      <c r="I914" s="1"/>
      <c r="M914" s="1"/>
      <c r="W914" s="1"/>
    </row>
    <row r="915" customFormat="false" ht="14.25" hidden="false" customHeight="false" outlineLevel="0" collapsed="false">
      <c r="I915" s="1"/>
      <c r="M915" s="1"/>
      <c r="W915" s="1"/>
    </row>
    <row r="916" customFormat="false" ht="14.25" hidden="false" customHeight="false" outlineLevel="0" collapsed="false">
      <c r="I916" s="1"/>
      <c r="M916" s="1"/>
      <c r="W916" s="1"/>
    </row>
    <row r="917" customFormat="false" ht="14.25" hidden="false" customHeight="false" outlineLevel="0" collapsed="false">
      <c r="I917" s="1"/>
      <c r="M917" s="1"/>
      <c r="W917" s="1"/>
    </row>
    <row r="918" customFormat="false" ht="14.25" hidden="false" customHeight="false" outlineLevel="0" collapsed="false">
      <c r="I918" s="1"/>
      <c r="M918" s="1"/>
      <c r="W918" s="1"/>
    </row>
    <row r="919" customFormat="false" ht="14.25" hidden="false" customHeight="false" outlineLevel="0" collapsed="false">
      <c r="I919" s="1"/>
      <c r="M919" s="1"/>
      <c r="W919" s="1"/>
    </row>
    <row r="920" customFormat="false" ht="14.25" hidden="false" customHeight="false" outlineLevel="0" collapsed="false">
      <c r="I920" s="1"/>
      <c r="M920" s="1"/>
      <c r="W920" s="1"/>
    </row>
    <row r="921" customFormat="false" ht="14.25" hidden="false" customHeight="false" outlineLevel="0" collapsed="false">
      <c r="I921" s="1"/>
      <c r="M921" s="1"/>
      <c r="W921" s="1"/>
    </row>
    <row r="922" customFormat="false" ht="14.25" hidden="false" customHeight="false" outlineLevel="0" collapsed="false">
      <c r="I922" s="1"/>
      <c r="M922" s="1"/>
      <c r="W922" s="1"/>
    </row>
    <row r="923" customFormat="false" ht="14.25" hidden="false" customHeight="false" outlineLevel="0" collapsed="false">
      <c r="I923" s="1"/>
      <c r="M923" s="1"/>
      <c r="W923" s="1"/>
    </row>
    <row r="924" customFormat="false" ht="14.25" hidden="false" customHeight="false" outlineLevel="0" collapsed="false">
      <c r="I924" s="1"/>
      <c r="M924" s="1"/>
      <c r="W924" s="1"/>
    </row>
    <row r="925" customFormat="false" ht="14.25" hidden="false" customHeight="false" outlineLevel="0" collapsed="false">
      <c r="I925" s="1"/>
      <c r="M925" s="1"/>
      <c r="W925" s="1"/>
    </row>
    <row r="926" customFormat="false" ht="14.25" hidden="false" customHeight="false" outlineLevel="0" collapsed="false">
      <c r="I926" s="1"/>
      <c r="M926" s="1"/>
      <c r="W926" s="1"/>
    </row>
    <row r="927" customFormat="false" ht="14.25" hidden="false" customHeight="false" outlineLevel="0" collapsed="false">
      <c r="I927" s="1"/>
      <c r="M927" s="1"/>
      <c r="W927" s="1"/>
    </row>
    <row r="928" customFormat="false" ht="14.25" hidden="false" customHeight="false" outlineLevel="0" collapsed="false">
      <c r="I928" s="1"/>
      <c r="M928" s="1"/>
    </row>
    <row r="929" customFormat="false" ht="14.25" hidden="false" customHeight="false" outlineLevel="0" collapsed="false">
      <c r="I929" s="1"/>
      <c r="M929" s="1"/>
    </row>
    <row r="930" customFormat="false" ht="14.25" hidden="false" customHeight="false" outlineLevel="0" collapsed="false">
      <c r="I930" s="1"/>
      <c r="M930" s="1"/>
    </row>
    <row r="931" customFormat="false" ht="14.25" hidden="false" customHeight="false" outlineLevel="0" collapsed="false">
      <c r="I931" s="1"/>
      <c r="M931" s="1"/>
    </row>
    <row r="932" customFormat="false" ht="14.25" hidden="false" customHeight="false" outlineLevel="0" collapsed="false">
      <c r="I932" s="1"/>
      <c r="M932" s="1"/>
    </row>
    <row r="933" customFormat="false" ht="14.25" hidden="false" customHeight="false" outlineLevel="0" collapsed="false">
      <c r="I933" s="1"/>
      <c r="M933" s="1"/>
    </row>
    <row r="934" customFormat="false" ht="14.25" hidden="false" customHeight="false" outlineLevel="0" collapsed="false">
      <c r="I934" s="1"/>
      <c r="M934" s="1"/>
    </row>
    <row r="935" customFormat="false" ht="14.25" hidden="false" customHeight="false" outlineLevel="0" collapsed="false">
      <c r="I935" s="1"/>
      <c r="M935" s="1"/>
    </row>
    <row r="936" customFormat="false" ht="14.25" hidden="false" customHeight="false" outlineLevel="0" collapsed="false">
      <c r="I936" s="1"/>
      <c r="M936" s="1"/>
    </row>
    <row r="937" customFormat="false" ht="14.25" hidden="false" customHeight="false" outlineLevel="0" collapsed="false">
      <c r="I937" s="1"/>
      <c r="M937" s="1"/>
    </row>
    <row r="938" customFormat="false" ht="14.25" hidden="false" customHeight="false" outlineLevel="0" collapsed="false">
      <c r="I938" s="1"/>
      <c r="M938" s="1"/>
    </row>
    <row r="939" customFormat="false" ht="14.25" hidden="false" customHeight="false" outlineLevel="0" collapsed="false">
      <c r="I939" s="1"/>
      <c r="M939" s="1"/>
    </row>
    <row r="940" customFormat="false" ht="14.25" hidden="false" customHeight="false" outlineLevel="0" collapsed="false">
      <c r="I940" s="1"/>
      <c r="M940" s="1"/>
    </row>
    <row r="941" customFormat="false" ht="14.25" hidden="false" customHeight="false" outlineLevel="0" collapsed="false">
      <c r="I941" s="1"/>
      <c r="M941" s="1"/>
    </row>
    <row r="942" customFormat="false" ht="14.25" hidden="false" customHeight="false" outlineLevel="0" collapsed="false">
      <c r="I942" s="1"/>
      <c r="M942" s="1"/>
    </row>
    <row r="943" customFormat="false" ht="14.25" hidden="false" customHeight="false" outlineLevel="0" collapsed="false">
      <c r="I943" s="1"/>
      <c r="M943" s="1"/>
    </row>
    <row r="944" customFormat="false" ht="14.25" hidden="false" customHeight="false" outlineLevel="0" collapsed="false">
      <c r="I944" s="1"/>
      <c r="M944" s="1"/>
    </row>
    <row r="945" customFormat="false" ht="14.25" hidden="false" customHeight="false" outlineLevel="0" collapsed="false">
      <c r="I945" s="1"/>
      <c r="M945" s="1"/>
    </row>
    <row r="946" customFormat="false" ht="14.25" hidden="false" customHeight="false" outlineLevel="0" collapsed="false">
      <c r="I946" s="1"/>
      <c r="M946" s="1"/>
    </row>
    <row r="947" customFormat="false" ht="14.25" hidden="false" customHeight="false" outlineLevel="0" collapsed="false">
      <c r="I947" s="1"/>
      <c r="M947" s="1"/>
    </row>
    <row r="948" customFormat="false" ht="14.25" hidden="false" customHeight="false" outlineLevel="0" collapsed="false">
      <c r="I948" s="1"/>
      <c r="M948" s="1"/>
    </row>
    <row r="949" customFormat="false" ht="14.25" hidden="false" customHeight="false" outlineLevel="0" collapsed="false">
      <c r="I949" s="1"/>
      <c r="M949" s="1"/>
    </row>
    <row r="950" customFormat="false" ht="14.25" hidden="false" customHeight="false" outlineLevel="0" collapsed="false">
      <c r="I950" s="1"/>
      <c r="M950" s="1"/>
    </row>
    <row r="951" customFormat="false" ht="14.25" hidden="false" customHeight="false" outlineLevel="0" collapsed="false">
      <c r="I951" s="1"/>
      <c r="M951" s="1"/>
    </row>
    <row r="952" customFormat="false" ht="14.25" hidden="false" customHeight="false" outlineLevel="0" collapsed="false">
      <c r="I952" s="1"/>
      <c r="M952" s="1"/>
    </row>
    <row r="953" customFormat="false" ht="14.25" hidden="false" customHeight="false" outlineLevel="0" collapsed="false">
      <c r="I953" s="1"/>
      <c r="M953" s="1"/>
    </row>
    <row r="954" customFormat="false" ht="14.25" hidden="false" customHeight="false" outlineLevel="0" collapsed="false">
      <c r="I954" s="1"/>
      <c r="M954" s="1"/>
    </row>
    <row r="955" customFormat="false" ht="14.25" hidden="false" customHeight="false" outlineLevel="0" collapsed="false">
      <c r="I955" s="1"/>
      <c r="M955" s="1"/>
    </row>
    <row r="956" customFormat="false" ht="14.25" hidden="false" customHeight="false" outlineLevel="0" collapsed="false">
      <c r="I956" s="1"/>
      <c r="M956" s="1"/>
    </row>
    <row r="957" customFormat="false" ht="14.25" hidden="false" customHeight="false" outlineLevel="0" collapsed="false">
      <c r="I957" s="1"/>
      <c r="M957" s="1"/>
    </row>
    <row r="958" customFormat="false" ht="14.25" hidden="false" customHeight="false" outlineLevel="0" collapsed="false">
      <c r="I958" s="1"/>
      <c r="M958" s="1"/>
    </row>
    <row r="959" customFormat="false" ht="14.25" hidden="false" customHeight="false" outlineLevel="0" collapsed="false">
      <c r="I959" s="1"/>
      <c r="M959" s="1"/>
    </row>
    <row r="960" customFormat="false" ht="14.25" hidden="false" customHeight="false" outlineLevel="0" collapsed="false">
      <c r="I960" s="1"/>
      <c r="M960" s="1"/>
    </row>
    <row r="961" customFormat="false" ht="14.25" hidden="false" customHeight="false" outlineLevel="0" collapsed="false">
      <c r="I961" s="1"/>
      <c r="M961" s="1"/>
    </row>
    <row r="962" customFormat="false" ht="14.25" hidden="false" customHeight="false" outlineLevel="0" collapsed="false">
      <c r="I962" s="1"/>
      <c r="M962" s="1"/>
    </row>
    <row r="963" customFormat="false" ht="14.25" hidden="false" customHeight="false" outlineLevel="0" collapsed="false">
      <c r="I963" s="1"/>
      <c r="M963" s="1"/>
    </row>
    <row r="964" customFormat="false" ht="14.25" hidden="false" customHeight="false" outlineLevel="0" collapsed="false">
      <c r="I964" s="1"/>
      <c r="M964" s="1"/>
    </row>
    <row r="965" customFormat="false" ht="14.25" hidden="false" customHeight="false" outlineLevel="0" collapsed="false">
      <c r="I965" s="1"/>
      <c r="M965" s="1"/>
    </row>
    <row r="966" customFormat="false" ht="14.25" hidden="false" customHeight="false" outlineLevel="0" collapsed="false">
      <c r="I966" s="1"/>
      <c r="M966" s="1"/>
    </row>
    <row r="967" customFormat="false" ht="14.25" hidden="false" customHeight="false" outlineLevel="0" collapsed="false">
      <c r="I967" s="1"/>
      <c r="M967" s="1"/>
    </row>
    <row r="968" customFormat="false" ht="14.25" hidden="false" customHeight="false" outlineLevel="0" collapsed="false">
      <c r="I968" s="1"/>
      <c r="M968" s="1"/>
    </row>
    <row r="969" customFormat="false" ht="14.25" hidden="false" customHeight="false" outlineLevel="0" collapsed="false">
      <c r="I969" s="1"/>
      <c r="M969" s="1"/>
    </row>
    <row r="970" customFormat="false" ht="14.25" hidden="false" customHeight="false" outlineLevel="0" collapsed="false">
      <c r="I970" s="1"/>
      <c r="M970" s="1"/>
    </row>
    <row r="971" customFormat="false" ht="14.25" hidden="false" customHeight="false" outlineLevel="0" collapsed="false">
      <c r="I971" s="1"/>
      <c r="M971" s="1"/>
    </row>
    <row r="972" customFormat="false" ht="14.25" hidden="false" customHeight="false" outlineLevel="0" collapsed="false">
      <c r="I972" s="1"/>
      <c r="M972" s="1"/>
    </row>
    <row r="973" customFormat="false" ht="14.25" hidden="false" customHeight="false" outlineLevel="0" collapsed="false">
      <c r="I973" s="1"/>
      <c r="M973" s="1"/>
    </row>
    <row r="974" customFormat="false" ht="14.25" hidden="false" customHeight="false" outlineLevel="0" collapsed="false">
      <c r="I974" s="1"/>
      <c r="M974" s="1"/>
    </row>
    <row r="975" customFormat="false" ht="14.25" hidden="false" customHeight="false" outlineLevel="0" collapsed="false">
      <c r="I975" s="1"/>
      <c r="M975" s="1"/>
    </row>
    <row r="976" customFormat="false" ht="14.25" hidden="false" customHeight="false" outlineLevel="0" collapsed="false">
      <c r="I976" s="1"/>
      <c r="M976" s="1"/>
    </row>
    <row r="977" customFormat="false" ht="14.25" hidden="false" customHeight="false" outlineLevel="0" collapsed="false">
      <c r="I977" s="1"/>
      <c r="M977" s="1"/>
    </row>
    <row r="978" customFormat="false" ht="14.25" hidden="false" customHeight="false" outlineLevel="0" collapsed="false">
      <c r="I978" s="1"/>
      <c r="M978" s="1"/>
    </row>
    <row r="979" customFormat="false" ht="14.25" hidden="false" customHeight="false" outlineLevel="0" collapsed="false">
      <c r="I979" s="1"/>
      <c r="M979" s="1"/>
    </row>
    <row r="980" customFormat="false" ht="14.25" hidden="false" customHeight="false" outlineLevel="0" collapsed="false">
      <c r="I980" s="1"/>
      <c r="M980" s="1"/>
    </row>
    <row r="981" customFormat="false" ht="14.25" hidden="false" customHeight="false" outlineLevel="0" collapsed="false">
      <c r="I981" s="1"/>
      <c r="M981" s="1"/>
    </row>
    <row r="982" customFormat="false" ht="14.25" hidden="false" customHeight="false" outlineLevel="0" collapsed="false">
      <c r="I982" s="1"/>
      <c r="M982" s="1"/>
    </row>
    <row r="983" customFormat="false" ht="14.25" hidden="false" customHeight="false" outlineLevel="0" collapsed="false">
      <c r="I983" s="1"/>
      <c r="M983" s="1"/>
    </row>
    <row r="984" customFormat="false" ht="14.25" hidden="false" customHeight="false" outlineLevel="0" collapsed="false">
      <c r="I984" s="1"/>
      <c r="M984" s="1"/>
    </row>
    <row r="985" customFormat="false" ht="14.25" hidden="false" customHeight="false" outlineLevel="0" collapsed="false">
      <c r="I985" s="1"/>
      <c r="M985" s="1"/>
    </row>
    <row r="986" customFormat="false" ht="14.25" hidden="false" customHeight="false" outlineLevel="0" collapsed="false">
      <c r="I986" s="1"/>
      <c r="M986" s="1"/>
    </row>
    <row r="987" customFormat="false" ht="14.25" hidden="false" customHeight="false" outlineLevel="0" collapsed="false">
      <c r="I987" s="1"/>
      <c r="M987" s="1"/>
    </row>
    <row r="988" customFormat="false" ht="14.25" hidden="false" customHeight="false" outlineLevel="0" collapsed="false">
      <c r="I988" s="1"/>
      <c r="M988" s="1"/>
    </row>
    <row r="989" customFormat="false" ht="14.25" hidden="false" customHeight="false" outlineLevel="0" collapsed="false">
      <c r="I989" s="1"/>
      <c r="M989" s="1"/>
    </row>
    <row r="990" customFormat="false" ht="14.25" hidden="false" customHeight="false" outlineLevel="0" collapsed="false">
      <c r="I990" s="1"/>
      <c r="M990" s="1"/>
    </row>
    <row r="991" customFormat="false" ht="14.25" hidden="false" customHeight="false" outlineLevel="0" collapsed="false">
      <c r="I991" s="1"/>
      <c r="M991" s="1"/>
    </row>
    <row r="992" customFormat="false" ht="14.25" hidden="false" customHeight="false" outlineLevel="0" collapsed="false">
      <c r="I992" s="1"/>
      <c r="M992" s="1"/>
    </row>
    <row r="993" customFormat="false" ht="14.25" hidden="false" customHeight="false" outlineLevel="0" collapsed="false">
      <c r="I993" s="1"/>
      <c r="M993" s="1"/>
    </row>
    <row r="994" customFormat="false" ht="14.25" hidden="false" customHeight="false" outlineLevel="0" collapsed="false">
      <c r="I994" s="1"/>
      <c r="M994" s="1"/>
    </row>
    <row r="995" customFormat="false" ht="14.25" hidden="false" customHeight="false" outlineLevel="0" collapsed="false">
      <c r="I995" s="1"/>
      <c r="M995" s="1"/>
    </row>
    <row r="996" customFormat="false" ht="14.25" hidden="false" customHeight="false" outlineLevel="0" collapsed="false">
      <c r="I996" s="1"/>
      <c r="M996" s="1"/>
    </row>
    <row r="997" customFormat="false" ht="14.25" hidden="false" customHeight="false" outlineLevel="0" collapsed="false">
      <c r="I997" s="1"/>
      <c r="M997" s="1"/>
    </row>
    <row r="998" customFormat="false" ht="14.25" hidden="false" customHeight="false" outlineLevel="0" collapsed="false">
      <c r="I998" s="1"/>
      <c r="M998" s="1"/>
    </row>
    <row r="999" customFormat="false" ht="14.25" hidden="false" customHeight="false" outlineLevel="0" collapsed="false">
      <c r="I999" s="1"/>
      <c r="M999" s="1"/>
    </row>
    <row r="1000" customFormat="false" ht="14.25" hidden="false" customHeight="false" outlineLevel="0" collapsed="false">
      <c r="I1000" s="1"/>
      <c r="M1000" s="1"/>
    </row>
    <row r="1001" customFormat="false" ht="14.25" hidden="false" customHeight="false" outlineLevel="0" collapsed="false">
      <c r="I1001" s="1"/>
      <c r="M1001" s="1"/>
    </row>
    <row r="1002" customFormat="false" ht="14.25" hidden="false" customHeight="false" outlineLevel="0" collapsed="false">
      <c r="I1002" s="1"/>
      <c r="M1002" s="1"/>
    </row>
    <row r="1003" customFormat="false" ht="14.25" hidden="false" customHeight="false" outlineLevel="0" collapsed="false">
      <c r="I1003" s="1"/>
      <c r="M1003" s="1"/>
    </row>
    <row r="1004" customFormat="false" ht="14.25" hidden="false" customHeight="false" outlineLevel="0" collapsed="false">
      <c r="I1004" s="1"/>
      <c r="M1004" s="1"/>
    </row>
    <row r="1005" customFormat="false" ht="14.25" hidden="false" customHeight="false" outlineLevel="0" collapsed="false">
      <c r="I1005" s="1"/>
      <c r="M1005" s="1"/>
    </row>
    <row r="1006" customFormat="false" ht="14.25" hidden="false" customHeight="false" outlineLevel="0" collapsed="false">
      <c r="I1006" s="1"/>
      <c r="M1006" s="1"/>
    </row>
    <row r="1007" customFormat="false" ht="14.25" hidden="false" customHeight="false" outlineLevel="0" collapsed="false">
      <c r="I1007" s="1"/>
      <c r="M1007" s="1"/>
    </row>
    <row r="1008" customFormat="false" ht="14.25" hidden="false" customHeight="false" outlineLevel="0" collapsed="false">
      <c r="I1008" s="1"/>
      <c r="M1008" s="1"/>
    </row>
    <row r="1009" customFormat="false" ht="14.25" hidden="false" customHeight="false" outlineLevel="0" collapsed="false">
      <c r="I1009" s="1"/>
      <c r="M1009" s="1"/>
    </row>
    <row r="1010" customFormat="false" ht="14.25" hidden="false" customHeight="false" outlineLevel="0" collapsed="false">
      <c r="I1010" s="1"/>
      <c r="M1010" s="1"/>
    </row>
    <row r="1011" customFormat="false" ht="14.25" hidden="false" customHeight="false" outlineLevel="0" collapsed="false">
      <c r="I1011" s="1"/>
      <c r="M1011" s="1"/>
    </row>
    <row r="1012" customFormat="false" ht="14.25" hidden="false" customHeight="false" outlineLevel="0" collapsed="false">
      <c r="I1012" s="1"/>
      <c r="M1012" s="1"/>
    </row>
    <row r="1013" customFormat="false" ht="14.25" hidden="false" customHeight="false" outlineLevel="0" collapsed="false">
      <c r="I1013" s="1"/>
      <c r="M1013" s="1"/>
    </row>
    <row r="1014" customFormat="false" ht="14.25" hidden="false" customHeight="false" outlineLevel="0" collapsed="false">
      <c r="I1014" s="1"/>
      <c r="M1014" s="1"/>
    </row>
    <row r="1015" customFormat="false" ht="14.25" hidden="false" customHeight="false" outlineLevel="0" collapsed="false">
      <c r="I1015" s="1"/>
      <c r="M1015" s="1"/>
    </row>
    <row r="1016" customFormat="false" ht="14.25" hidden="false" customHeight="false" outlineLevel="0" collapsed="false">
      <c r="I1016" s="1"/>
      <c r="M1016" s="1"/>
    </row>
    <row r="1017" customFormat="false" ht="14.25" hidden="false" customHeight="false" outlineLevel="0" collapsed="false">
      <c r="I1017" s="1"/>
      <c r="M1017" s="1"/>
    </row>
    <row r="1018" customFormat="false" ht="14.25" hidden="false" customHeight="false" outlineLevel="0" collapsed="false">
      <c r="I1018" s="1"/>
      <c r="M1018" s="1"/>
    </row>
    <row r="1019" customFormat="false" ht="14.25" hidden="false" customHeight="false" outlineLevel="0" collapsed="false">
      <c r="I1019" s="1"/>
      <c r="M1019" s="1"/>
    </row>
    <row r="1020" customFormat="false" ht="14.25" hidden="false" customHeight="false" outlineLevel="0" collapsed="false">
      <c r="I1020" s="1"/>
      <c r="M1020" s="1"/>
    </row>
    <row r="1021" customFormat="false" ht="14.25" hidden="false" customHeight="false" outlineLevel="0" collapsed="false">
      <c r="I1021" s="1"/>
      <c r="M1021" s="1"/>
    </row>
    <row r="1022" customFormat="false" ht="14.25" hidden="false" customHeight="false" outlineLevel="0" collapsed="false">
      <c r="I1022" s="1"/>
      <c r="M1022" s="1"/>
    </row>
    <row r="1023" customFormat="false" ht="14.25" hidden="false" customHeight="false" outlineLevel="0" collapsed="false">
      <c r="I1023" s="1"/>
      <c r="M1023" s="1"/>
    </row>
    <row r="1024" customFormat="false" ht="14.25" hidden="false" customHeight="false" outlineLevel="0" collapsed="false">
      <c r="I1024" s="1"/>
      <c r="M1024" s="1"/>
    </row>
    <row r="1025" customFormat="false" ht="14.25" hidden="false" customHeight="false" outlineLevel="0" collapsed="false">
      <c r="I1025" s="1"/>
      <c r="M1025" s="1"/>
    </row>
    <row r="1026" customFormat="false" ht="14.25" hidden="false" customHeight="false" outlineLevel="0" collapsed="false">
      <c r="I1026" s="1"/>
      <c r="M1026" s="1"/>
    </row>
    <row r="1027" customFormat="false" ht="14.25" hidden="false" customHeight="false" outlineLevel="0" collapsed="false">
      <c r="I1027" s="1"/>
      <c r="M1027" s="1"/>
    </row>
    <row r="1028" customFormat="false" ht="14.25" hidden="false" customHeight="false" outlineLevel="0" collapsed="false">
      <c r="I1028" s="1"/>
      <c r="M1028" s="1"/>
    </row>
    <row r="1029" customFormat="false" ht="14.25" hidden="false" customHeight="false" outlineLevel="0" collapsed="false">
      <c r="I1029" s="1"/>
      <c r="M1029" s="1"/>
    </row>
    <row r="1030" customFormat="false" ht="14.25" hidden="false" customHeight="false" outlineLevel="0" collapsed="false">
      <c r="I1030" s="1"/>
      <c r="M1030" s="1"/>
    </row>
    <row r="1031" customFormat="false" ht="14.25" hidden="false" customHeight="false" outlineLevel="0" collapsed="false">
      <c r="I1031" s="1"/>
      <c r="M1031" s="1"/>
    </row>
    <row r="1032" customFormat="false" ht="14.25" hidden="false" customHeight="false" outlineLevel="0" collapsed="false">
      <c r="I1032" s="1"/>
      <c r="M1032" s="1"/>
    </row>
    <row r="1033" customFormat="false" ht="14.25" hidden="false" customHeight="false" outlineLevel="0" collapsed="false">
      <c r="I1033" s="1"/>
      <c r="M1033" s="1"/>
    </row>
    <row r="1034" customFormat="false" ht="14.25" hidden="false" customHeight="false" outlineLevel="0" collapsed="false">
      <c r="I1034" s="1"/>
      <c r="M1034" s="1"/>
    </row>
    <row r="1035" customFormat="false" ht="14.25" hidden="false" customHeight="false" outlineLevel="0" collapsed="false">
      <c r="I1035" s="1"/>
      <c r="M1035" s="1"/>
    </row>
    <row r="1036" customFormat="false" ht="14.25" hidden="false" customHeight="false" outlineLevel="0" collapsed="false">
      <c r="I1036" s="1"/>
      <c r="M1036" s="1"/>
    </row>
    <row r="1037" customFormat="false" ht="14.25" hidden="false" customHeight="false" outlineLevel="0" collapsed="false">
      <c r="I1037" s="1"/>
      <c r="M1037" s="1"/>
    </row>
    <row r="1038" customFormat="false" ht="14.25" hidden="false" customHeight="false" outlineLevel="0" collapsed="false">
      <c r="I1038" s="1"/>
      <c r="M1038" s="1"/>
    </row>
    <row r="1039" customFormat="false" ht="14.25" hidden="false" customHeight="false" outlineLevel="0" collapsed="false">
      <c r="I1039" s="1"/>
      <c r="M1039" s="1"/>
    </row>
    <row r="1040" customFormat="false" ht="14.25" hidden="false" customHeight="false" outlineLevel="0" collapsed="false">
      <c r="I1040" s="1"/>
      <c r="M1040" s="1"/>
    </row>
    <row r="1041" customFormat="false" ht="14.25" hidden="false" customHeight="false" outlineLevel="0" collapsed="false">
      <c r="I1041" s="1"/>
      <c r="M1041" s="1"/>
    </row>
    <row r="1042" customFormat="false" ht="14.25" hidden="false" customHeight="false" outlineLevel="0" collapsed="false">
      <c r="I1042" s="1"/>
      <c r="M1042" s="1"/>
    </row>
    <row r="1043" customFormat="false" ht="14.25" hidden="false" customHeight="false" outlineLevel="0" collapsed="false">
      <c r="I1043" s="1"/>
      <c r="M1043" s="1"/>
    </row>
    <row r="1044" customFormat="false" ht="14.25" hidden="false" customHeight="false" outlineLevel="0" collapsed="false">
      <c r="I1044" s="1"/>
      <c r="M1044" s="1"/>
    </row>
    <row r="1045" customFormat="false" ht="14.25" hidden="false" customHeight="false" outlineLevel="0" collapsed="false">
      <c r="I1045" s="1"/>
      <c r="M1045" s="1"/>
    </row>
    <row r="1046" customFormat="false" ht="14.25" hidden="false" customHeight="false" outlineLevel="0" collapsed="false">
      <c r="I1046" s="1"/>
      <c r="M1046" s="1"/>
    </row>
    <row r="1047" customFormat="false" ht="14.25" hidden="false" customHeight="false" outlineLevel="0" collapsed="false">
      <c r="I1047" s="1"/>
      <c r="M1047" s="1"/>
    </row>
    <row r="1048" customFormat="false" ht="14.25" hidden="false" customHeight="false" outlineLevel="0" collapsed="false">
      <c r="I1048" s="1"/>
      <c r="M1048" s="1"/>
    </row>
    <row r="1049" customFormat="false" ht="14.25" hidden="false" customHeight="false" outlineLevel="0" collapsed="false">
      <c r="I1049" s="1"/>
      <c r="M1049" s="1"/>
    </row>
    <row r="1050" customFormat="false" ht="14.25" hidden="false" customHeight="false" outlineLevel="0" collapsed="false">
      <c r="I1050" s="1"/>
      <c r="M1050" s="1"/>
    </row>
    <row r="1051" customFormat="false" ht="14.25" hidden="false" customHeight="false" outlineLevel="0" collapsed="false">
      <c r="I1051" s="1"/>
      <c r="M1051" s="1"/>
    </row>
    <row r="1052" customFormat="false" ht="14.25" hidden="false" customHeight="false" outlineLevel="0" collapsed="false">
      <c r="I1052" s="1"/>
      <c r="M1052" s="1"/>
    </row>
    <row r="1053" customFormat="false" ht="14.25" hidden="false" customHeight="false" outlineLevel="0" collapsed="false">
      <c r="I1053" s="1"/>
      <c r="M1053" s="1"/>
    </row>
    <row r="1054" customFormat="false" ht="14.25" hidden="false" customHeight="false" outlineLevel="0" collapsed="false">
      <c r="I1054" s="1"/>
      <c r="M1054" s="1"/>
    </row>
    <row r="1055" customFormat="false" ht="14.25" hidden="false" customHeight="false" outlineLevel="0" collapsed="false">
      <c r="I1055" s="1"/>
      <c r="M1055" s="1"/>
    </row>
    <row r="1056" customFormat="false" ht="14.25" hidden="false" customHeight="false" outlineLevel="0" collapsed="false">
      <c r="I1056" s="1"/>
      <c r="M1056" s="1"/>
    </row>
    <row r="1057" customFormat="false" ht="14.25" hidden="false" customHeight="false" outlineLevel="0" collapsed="false">
      <c r="I1057" s="1"/>
      <c r="M1057" s="1"/>
    </row>
    <row r="1058" customFormat="false" ht="14.25" hidden="false" customHeight="false" outlineLevel="0" collapsed="false">
      <c r="I1058" s="1"/>
      <c r="M1058" s="1"/>
    </row>
    <row r="1059" customFormat="false" ht="14.25" hidden="false" customHeight="false" outlineLevel="0" collapsed="false">
      <c r="I1059" s="1"/>
      <c r="M1059" s="1"/>
    </row>
    <row r="1060" customFormat="false" ht="14.25" hidden="false" customHeight="false" outlineLevel="0" collapsed="false">
      <c r="I1060" s="1"/>
      <c r="M1060" s="1"/>
    </row>
    <row r="1061" customFormat="false" ht="14.25" hidden="false" customHeight="false" outlineLevel="0" collapsed="false">
      <c r="I1061" s="1"/>
      <c r="M1061" s="1"/>
    </row>
    <row r="1062" customFormat="false" ht="14.25" hidden="false" customHeight="false" outlineLevel="0" collapsed="false">
      <c r="I1062" s="1"/>
      <c r="M1062" s="1"/>
    </row>
    <row r="1063" customFormat="false" ht="14.25" hidden="false" customHeight="false" outlineLevel="0" collapsed="false">
      <c r="I1063" s="1"/>
      <c r="M1063" s="1"/>
    </row>
    <row r="1064" customFormat="false" ht="14.25" hidden="false" customHeight="false" outlineLevel="0" collapsed="false">
      <c r="I1064" s="1"/>
      <c r="M1064" s="1"/>
    </row>
    <row r="1065" customFormat="false" ht="14.25" hidden="false" customHeight="false" outlineLevel="0" collapsed="false">
      <c r="I1065" s="1"/>
      <c r="M1065" s="1"/>
    </row>
    <row r="1066" customFormat="false" ht="14.25" hidden="false" customHeight="false" outlineLevel="0" collapsed="false">
      <c r="I1066" s="1"/>
      <c r="M1066" s="1"/>
    </row>
    <row r="1067" customFormat="false" ht="14.25" hidden="false" customHeight="false" outlineLevel="0" collapsed="false">
      <c r="I1067" s="1"/>
      <c r="M1067" s="1"/>
    </row>
    <row r="1068" customFormat="false" ht="14.25" hidden="false" customHeight="false" outlineLevel="0" collapsed="false">
      <c r="I1068" s="1"/>
      <c r="M1068" s="1"/>
    </row>
    <row r="1069" customFormat="false" ht="14.25" hidden="false" customHeight="false" outlineLevel="0" collapsed="false">
      <c r="I1069" s="1"/>
      <c r="M1069" s="1"/>
    </row>
    <row r="1070" customFormat="false" ht="14.25" hidden="false" customHeight="false" outlineLevel="0" collapsed="false">
      <c r="I1070" s="1"/>
      <c r="M1070" s="1"/>
    </row>
    <row r="1071" customFormat="false" ht="14.25" hidden="false" customHeight="false" outlineLevel="0" collapsed="false">
      <c r="I1071" s="1"/>
      <c r="M1071" s="1"/>
    </row>
    <row r="1072" customFormat="false" ht="14.25" hidden="false" customHeight="false" outlineLevel="0" collapsed="false">
      <c r="I1072" s="1"/>
      <c r="M1072" s="1"/>
    </row>
    <row r="1073" customFormat="false" ht="14.25" hidden="false" customHeight="false" outlineLevel="0" collapsed="false">
      <c r="I1073" s="1"/>
      <c r="M1073" s="1"/>
    </row>
    <row r="1074" customFormat="false" ht="14.25" hidden="false" customHeight="false" outlineLevel="0" collapsed="false">
      <c r="I1074" s="1"/>
      <c r="M1074" s="1"/>
    </row>
    <row r="1075" customFormat="false" ht="14.25" hidden="false" customHeight="false" outlineLevel="0" collapsed="false">
      <c r="I1075" s="1"/>
      <c r="M1075" s="1"/>
    </row>
    <row r="1076" customFormat="false" ht="14.25" hidden="false" customHeight="false" outlineLevel="0" collapsed="false">
      <c r="I1076" s="1"/>
      <c r="M1076" s="1"/>
    </row>
    <row r="1077" customFormat="false" ht="14.25" hidden="false" customHeight="false" outlineLevel="0" collapsed="false">
      <c r="I1077" s="1"/>
      <c r="M1077" s="1"/>
    </row>
    <row r="1078" customFormat="false" ht="14.25" hidden="false" customHeight="false" outlineLevel="0" collapsed="false">
      <c r="I1078" s="1"/>
      <c r="M1078" s="1"/>
    </row>
    <row r="1079" customFormat="false" ht="14.25" hidden="false" customHeight="false" outlineLevel="0" collapsed="false">
      <c r="I1079" s="1"/>
      <c r="M1079" s="1"/>
    </row>
    <row r="1080" customFormat="false" ht="14.25" hidden="false" customHeight="false" outlineLevel="0" collapsed="false">
      <c r="I1080" s="1"/>
      <c r="M1080" s="1"/>
    </row>
    <row r="1081" customFormat="false" ht="14.25" hidden="false" customHeight="false" outlineLevel="0" collapsed="false">
      <c r="I1081" s="1"/>
      <c r="M1081" s="1"/>
    </row>
    <row r="1082" customFormat="false" ht="14.25" hidden="false" customHeight="false" outlineLevel="0" collapsed="false">
      <c r="I1082" s="1"/>
      <c r="M1082" s="1"/>
    </row>
    <row r="1083" customFormat="false" ht="14.25" hidden="false" customHeight="false" outlineLevel="0" collapsed="false">
      <c r="I1083" s="1"/>
      <c r="M1083" s="1"/>
    </row>
    <row r="1084" customFormat="false" ht="14.25" hidden="false" customHeight="false" outlineLevel="0" collapsed="false">
      <c r="I1084" s="1"/>
      <c r="M1084" s="1"/>
    </row>
    <row r="1085" customFormat="false" ht="14.25" hidden="false" customHeight="false" outlineLevel="0" collapsed="false">
      <c r="I1085" s="1"/>
      <c r="M1085" s="1"/>
    </row>
    <row r="1086" customFormat="false" ht="14.25" hidden="false" customHeight="false" outlineLevel="0" collapsed="false">
      <c r="I1086" s="1"/>
      <c r="M1086" s="1"/>
    </row>
    <row r="1087" customFormat="false" ht="14.25" hidden="false" customHeight="false" outlineLevel="0" collapsed="false">
      <c r="I1087" s="1"/>
      <c r="M1087" s="1"/>
    </row>
    <row r="1088" customFormat="false" ht="14.25" hidden="false" customHeight="false" outlineLevel="0" collapsed="false">
      <c r="I1088" s="1"/>
      <c r="M1088" s="1"/>
    </row>
    <row r="1089" customFormat="false" ht="14.25" hidden="false" customHeight="false" outlineLevel="0" collapsed="false">
      <c r="I1089" s="1"/>
      <c r="M1089" s="1"/>
    </row>
    <row r="1090" customFormat="false" ht="14.25" hidden="false" customHeight="false" outlineLevel="0" collapsed="false">
      <c r="I1090" s="1"/>
      <c r="M1090" s="1"/>
    </row>
    <row r="1091" customFormat="false" ht="14.25" hidden="false" customHeight="false" outlineLevel="0" collapsed="false">
      <c r="I1091" s="1"/>
      <c r="M1091" s="1"/>
    </row>
    <row r="1092" customFormat="false" ht="14.25" hidden="false" customHeight="false" outlineLevel="0" collapsed="false">
      <c r="I1092" s="1"/>
      <c r="M1092" s="1"/>
    </row>
    <row r="1093" customFormat="false" ht="14.25" hidden="false" customHeight="false" outlineLevel="0" collapsed="false">
      <c r="I1093" s="1"/>
      <c r="M1093" s="1"/>
    </row>
    <row r="1094" customFormat="false" ht="14.25" hidden="false" customHeight="false" outlineLevel="0" collapsed="false">
      <c r="I1094" s="1"/>
      <c r="M1094" s="1"/>
    </row>
    <row r="1095" customFormat="false" ht="14.25" hidden="false" customHeight="false" outlineLevel="0" collapsed="false">
      <c r="I1095" s="1"/>
      <c r="M1095" s="1"/>
    </row>
    <row r="1096" customFormat="false" ht="14.25" hidden="false" customHeight="false" outlineLevel="0" collapsed="false">
      <c r="I1096" s="1"/>
      <c r="M1096" s="1"/>
    </row>
    <row r="1097" customFormat="false" ht="14.25" hidden="false" customHeight="false" outlineLevel="0" collapsed="false">
      <c r="I1097" s="1"/>
      <c r="M1097" s="1"/>
    </row>
    <row r="1098" customFormat="false" ht="14.25" hidden="false" customHeight="false" outlineLevel="0" collapsed="false">
      <c r="I1098" s="1"/>
      <c r="M1098" s="1"/>
    </row>
    <row r="1099" customFormat="false" ht="14.25" hidden="false" customHeight="false" outlineLevel="0" collapsed="false">
      <c r="I1099" s="1"/>
      <c r="M1099" s="1"/>
    </row>
    <row r="1100" customFormat="false" ht="14.25" hidden="false" customHeight="false" outlineLevel="0" collapsed="false">
      <c r="I1100" s="1"/>
      <c r="M1100" s="1"/>
    </row>
    <row r="1101" customFormat="false" ht="14.25" hidden="false" customHeight="false" outlineLevel="0" collapsed="false">
      <c r="I1101" s="1"/>
      <c r="M1101" s="1"/>
    </row>
    <row r="1102" customFormat="false" ht="14.25" hidden="false" customHeight="false" outlineLevel="0" collapsed="false">
      <c r="I1102" s="1"/>
      <c r="M1102" s="1"/>
    </row>
    <row r="1103" customFormat="false" ht="14.25" hidden="false" customHeight="false" outlineLevel="0" collapsed="false">
      <c r="I1103" s="1"/>
      <c r="M1103" s="1"/>
    </row>
    <row r="1104" customFormat="false" ht="14.25" hidden="false" customHeight="false" outlineLevel="0" collapsed="false">
      <c r="I1104" s="1"/>
      <c r="M1104" s="1"/>
    </row>
    <row r="1105" customFormat="false" ht="14.25" hidden="false" customHeight="false" outlineLevel="0" collapsed="false">
      <c r="I1105" s="1"/>
      <c r="M1105" s="1"/>
    </row>
    <row r="1106" customFormat="false" ht="14.25" hidden="false" customHeight="false" outlineLevel="0" collapsed="false">
      <c r="I1106" s="1"/>
      <c r="M1106" s="1"/>
    </row>
    <row r="1107" customFormat="false" ht="14.25" hidden="false" customHeight="false" outlineLevel="0" collapsed="false">
      <c r="I1107" s="1"/>
      <c r="M1107" s="1"/>
    </row>
    <row r="1108" customFormat="false" ht="14.25" hidden="false" customHeight="false" outlineLevel="0" collapsed="false">
      <c r="I1108" s="1"/>
      <c r="M1108" s="1"/>
    </row>
    <row r="1109" customFormat="false" ht="14.25" hidden="false" customHeight="false" outlineLevel="0" collapsed="false">
      <c r="I1109" s="1"/>
      <c r="M1109" s="1"/>
    </row>
    <row r="1110" customFormat="false" ht="14.25" hidden="false" customHeight="false" outlineLevel="0" collapsed="false">
      <c r="I1110" s="1"/>
      <c r="M1110" s="1"/>
    </row>
    <row r="1111" customFormat="false" ht="14.25" hidden="false" customHeight="false" outlineLevel="0" collapsed="false">
      <c r="I1111" s="1"/>
      <c r="M1111" s="1"/>
    </row>
    <row r="1112" customFormat="false" ht="14.25" hidden="false" customHeight="false" outlineLevel="0" collapsed="false">
      <c r="I1112" s="1"/>
      <c r="M1112" s="1"/>
    </row>
    <row r="1113" customFormat="false" ht="14.25" hidden="false" customHeight="false" outlineLevel="0" collapsed="false">
      <c r="I1113" s="1"/>
      <c r="M1113" s="1"/>
    </row>
    <row r="1114" customFormat="false" ht="14.25" hidden="false" customHeight="false" outlineLevel="0" collapsed="false">
      <c r="I1114" s="1"/>
      <c r="M1114" s="1"/>
    </row>
    <row r="1115" customFormat="false" ht="14.25" hidden="false" customHeight="false" outlineLevel="0" collapsed="false">
      <c r="I1115" s="1"/>
      <c r="M1115" s="1"/>
    </row>
    <row r="1116" customFormat="false" ht="14.25" hidden="false" customHeight="false" outlineLevel="0" collapsed="false">
      <c r="I1116" s="1"/>
      <c r="M1116" s="1"/>
    </row>
    <row r="1117" customFormat="false" ht="14.25" hidden="false" customHeight="false" outlineLevel="0" collapsed="false">
      <c r="I1117" s="1"/>
      <c r="M1117" s="1"/>
    </row>
    <row r="1118" customFormat="false" ht="14.25" hidden="false" customHeight="false" outlineLevel="0" collapsed="false">
      <c r="I1118" s="1"/>
      <c r="M1118" s="1"/>
    </row>
    <row r="1119" customFormat="false" ht="14.25" hidden="false" customHeight="false" outlineLevel="0" collapsed="false">
      <c r="I1119" s="1"/>
      <c r="M1119" s="1"/>
    </row>
    <row r="1120" customFormat="false" ht="14.25" hidden="false" customHeight="false" outlineLevel="0" collapsed="false">
      <c r="I1120" s="1"/>
      <c r="M1120" s="1"/>
    </row>
    <row r="1121" customFormat="false" ht="14.25" hidden="false" customHeight="false" outlineLevel="0" collapsed="false">
      <c r="I1121" s="1"/>
      <c r="M1121" s="1"/>
    </row>
    <row r="1122" customFormat="false" ht="14.25" hidden="false" customHeight="false" outlineLevel="0" collapsed="false">
      <c r="I1122" s="1"/>
      <c r="M1122" s="1"/>
    </row>
    <row r="1123" customFormat="false" ht="14.25" hidden="false" customHeight="false" outlineLevel="0" collapsed="false">
      <c r="I1123" s="1"/>
      <c r="M1123" s="1"/>
    </row>
    <row r="1124" customFormat="false" ht="14.25" hidden="false" customHeight="false" outlineLevel="0" collapsed="false">
      <c r="I1124" s="1"/>
      <c r="M1124" s="1"/>
    </row>
    <row r="1125" customFormat="false" ht="14.25" hidden="false" customHeight="false" outlineLevel="0" collapsed="false">
      <c r="I1125" s="1"/>
      <c r="M1125" s="1"/>
    </row>
    <row r="1126" customFormat="false" ht="14.25" hidden="false" customHeight="false" outlineLevel="0" collapsed="false">
      <c r="I1126" s="1"/>
      <c r="M1126" s="1"/>
    </row>
    <row r="1127" customFormat="false" ht="14.25" hidden="false" customHeight="false" outlineLevel="0" collapsed="false">
      <c r="I1127" s="1"/>
      <c r="M1127" s="1"/>
    </row>
    <row r="1128" customFormat="false" ht="14.25" hidden="false" customHeight="false" outlineLevel="0" collapsed="false">
      <c r="I1128" s="1"/>
      <c r="M1128" s="1"/>
    </row>
    <row r="1129" customFormat="false" ht="14.25" hidden="false" customHeight="false" outlineLevel="0" collapsed="false">
      <c r="I1129" s="1"/>
      <c r="M1129" s="1"/>
    </row>
    <row r="1130" customFormat="false" ht="14.25" hidden="false" customHeight="false" outlineLevel="0" collapsed="false">
      <c r="I1130" s="1"/>
      <c r="M1130" s="1"/>
    </row>
    <row r="1131" customFormat="false" ht="14.25" hidden="false" customHeight="false" outlineLevel="0" collapsed="false">
      <c r="I1131" s="1"/>
      <c r="M1131" s="1"/>
    </row>
    <row r="1132" customFormat="false" ht="14.25" hidden="false" customHeight="false" outlineLevel="0" collapsed="false">
      <c r="I1132" s="1"/>
      <c r="M1132" s="1"/>
    </row>
    <row r="1133" customFormat="false" ht="14.25" hidden="false" customHeight="false" outlineLevel="0" collapsed="false">
      <c r="I1133" s="1"/>
      <c r="M1133" s="1"/>
    </row>
    <row r="1134" customFormat="false" ht="14.25" hidden="false" customHeight="false" outlineLevel="0" collapsed="false">
      <c r="I1134" s="1"/>
      <c r="M1134" s="1"/>
    </row>
    <row r="1135" customFormat="false" ht="14.25" hidden="false" customHeight="false" outlineLevel="0" collapsed="false">
      <c r="I1135" s="1"/>
      <c r="M1135" s="1"/>
    </row>
    <row r="1136" customFormat="false" ht="14.25" hidden="false" customHeight="false" outlineLevel="0" collapsed="false">
      <c r="I1136" s="1"/>
      <c r="M1136" s="1"/>
    </row>
    <row r="1137" customFormat="false" ht="14.25" hidden="false" customHeight="false" outlineLevel="0" collapsed="false">
      <c r="I1137" s="1"/>
      <c r="M1137" s="1"/>
    </row>
    <row r="1138" customFormat="false" ht="14.25" hidden="false" customHeight="false" outlineLevel="0" collapsed="false">
      <c r="I1138" s="1"/>
      <c r="M1138" s="1"/>
    </row>
    <row r="1139" customFormat="false" ht="14.25" hidden="false" customHeight="false" outlineLevel="0" collapsed="false">
      <c r="I1139" s="1"/>
      <c r="M1139" s="1"/>
    </row>
    <row r="1140" customFormat="false" ht="14.25" hidden="false" customHeight="false" outlineLevel="0" collapsed="false">
      <c r="I1140" s="1"/>
      <c r="M1140" s="1"/>
    </row>
    <row r="1141" customFormat="false" ht="14.25" hidden="false" customHeight="false" outlineLevel="0" collapsed="false">
      <c r="I1141" s="1"/>
      <c r="M1141" s="1"/>
    </row>
    <row r="1142" customFormat="false" ht="14.25" hidden="false" customHeight="false" outlineLevel="0" collapsed="false">
      <c r="I1142" s="1"/>
      <c r="M1142" s="1"/>
    </row>
    <row r="1143" customFormat="false" ht="14.25" hidden="false" customHeight="false" outlineLevel="0" collapsed="false">
      <c r="I1143" s="1"/>
      <c r="M1143" s="1"/>
    </row>
    <row r="1144" customFormat="false" ht="14.25" hidden="false" customHeight="false" outlineLevel="0" collapsed="false">
      <c r="I1144" s="1"/>
      <c r="M1144" s="1"/>
    </row>
    <row r="1145" customFormat="false" ht="14.25" hidden="false" customHeight="false" outlineLevel="0" collapsed="false">
      <c r="I1145" s="1"/>
      <c r="M1145" s="1"/>
    </row>
    <row r="1146" customFormat="false" ht="14.25" hidden="false" customHeight="false" outlineLevel="0" collapsed="false">
      <c r="I1146" s="1"/>
      <c r="M1146" s="1"/>
    </row>
    <row r="1147" customFormat="false" ht="14.25" hidden="false" customHeight="false" outlineLevel="0" collapsed="false">
      <c r="I1147" s="1"/>
      <c r="M1147" s="1"/>
    </row>
    <row r="1148" customFormat="false" ht="14.25" hidden="false" customHeight="false" outlineLevel="0" collapsed="false">
      <c r="I1148" s="1"/>
      <c r="M1148" s="1"/>
    </row>
    <row r="1149" customFormat="false" ht="14.25" hidden="false" customHeight="false" outlineLevel="0" collapsed="false">
      <c r="I1149" s="1"/>
      <c r="M1149" s="1"/>
    </row>
    <row r="1150" customFormat="false" ht="14.25" hidden="false" customHeight="false" outlineLevel="0" collapsed="false">
      <c r="I1150" s="1"/>
      <c r="M1150" s="1"/>
    </row>
    <row r="1151" customFormat="false" ht="14.25" hidden="false" customHeight="false" outlineLevel="0" collapsed="false">
      <c r="I1151" s="1"/>
      <c r="M1151" s="1"/>
    </row>
    <row r="1152" customFormat="false" ht="14.25" hidden="false" customHeight="false" outlineLevel="0" collapsed="false">
      <c r="I1152" s="1"/>
      <c r="M1152" s="1"/>
    </row>
    <row r="1153" customFormat="false" ht="14.25" hidden="false" customHeight="false" outlineLevel="0" collapsed="false">
      <c r="I1153" s="1"/>
      <c r="M1153" s="1"/>
    </row>
    <row r="1154" customFormat="false" ht="14.25" hidden="false" customHeight="false" outlineLevel="0" collapsed="false">
      <c r="I1154" s="1"/>
      <c r="M1154" s="1"/>
    </row>
    <row r="1155" customFormat="false" ht="14.25" hidden="false" customHeight="false" outlineLevel="0" collapsed="false">
      <c r="I1155" s="1"/>
      <c r="M1155" s="1"/>
    </row>
    <row r="1156" customFormat="false" ht="14.25" hidden="false" customHeight="false" outlineLevel="0" collapsed="false">
      <c r="I1156" s="1"/>
      <c r="M1156" s="1"/>
    </row>
    <row r="1157" customFormat="false" ht="14.25" hidden="false" customHeight="false" outlineLevel="0" collapsed="false">
      <c r="I1157" s="1"/>
      <c r="M1157" s="1"/>
    </row>
    <row r="1158" customFormat="false" ht="14.25" hidden="false" customHeight="false" outlineLevel="0" collapsed="false">
      <c r="I1158" s="1"/>
      <c r="M1158" s="1"/>
    </row>
    <row r="1159" customFormat="false" ht="14.25" hidden="false" customHeight="false" outlineLevel="0" collapsed="false">
      <c r="I1159" s="1"/>
      <c r="M1159" s="1"/>
    </row>
    <row r="1160" customFormat="false" ht="14.25" hidden="false" customHeight="false" outlineLevel="0" collapsed="false">
      <c r="I1160" s="1"/>
      <c r="M1160" s="1"/>
    </row>
    <row r="1161" customFormat="false" ht="14.25" hidden="false" customHeight="false" outlineLevel="0" collapsed="false">
      <c r="I1161" s="1"/>
      <c r="M1161" s="1"/>
    </row>
    <row r="1162" customFormat="false" ht="14.25" hidden="false" customHeight="false" outlineLevel="0" collapsed="false">
      <c r="I1162" s="1"/>
      <c r="M1162" s="1"/>
    </row>
    <row r="1163" customFormat="false" ht="14.25" hidden="false" customHeight="false" outlineLevel="0" collapsed="false">
      <c r="I1163" s="1"/>
      <c r="M1163" s="1"/>
    </row>
    <row r="1164" customFormat="false" ht="14.25" hidden="false" customHeight="false" outlineLevel="0" collapsed="false">
      <c r="I1164" s="1"/>
      <c r="M1164" s="1"/>
    </row>
    <row r="1165" customFormat="false" ht="14.25" hidden="false" customHeight="false" outlineLevel="0" collapsed="false">
      <c r="I1165" s="1"/>
      <c r="M1165" s="1"/>
    </row>
    <row r="1166" customFormat="false" ht="14.25" hidden="false" customHeight="false" outlineLevel="0" collapsed="false">
      <c r="I1166" s="1"/>
      <c r="M1166" s="1"/>
    </row>
    <row r="1167" customFormat="false" ht="14.25" hidden="false" customHeight="false" outlineLevel="0" collapsed="false">
      <c r="I1167" s="1"/>
      <c r="M1167" s="1"/>
    </row>
    <row r="1168" customFormat="false" ht="14.25" hidden="false" customHeight="false" outlineLevel="0" collapsed="false">
      <c r="I1168" s="1"/>
      <c r="M1168" s="1"/>
    </row>
    <row r="1169" customFormat="false" ht="14.25" hidden="false" customHeight="false" outlineLevel="0" collapsed="false">
      <c r="I1169" s="1"/>
      <c r="M1169" s="1"/>
    </row>
    <row r="1170" customFormat="false" ht="14.25" hidden="false" customHeight="false" outlineLevel="0" collapsed="false">
      <c r="I1170" s="1"/>
      <c r="M1170" s="1"/>
    </row>
    <row r="1171" customFormat="false" ht="14.25" hidden="false" customHeight="false" outlineLevel="0" collapsed="false">
      <c r="I1171" s="1"/>
      <c r="M1171" s="1"/>
    </row>
    <row r="1172" customFormat="false" ht="14.25" hidden="false" customHeight="false" outlineLevel="0" collapsed="false">
      <c r="I1172" s="1"/>
      <c r="M1172" s="1"/>
    </row>
    <row r="1173" customFormat="false" ht="14.25" hidden="false" customHeight="false" outlineLevel="0" collapsed="false">
      <c r="I1173" s="1"/>
      <c r="M1173" s="1"/>
    </row>
    <row r="1174" customFormat="false" ht="14.25" hidden="false" customHeight="false" outlineLevel="0" collapsed="false">
      <c r="I1174" s="1"/>
      <c r="M1174" s="1"/>
    </row>
    <row r="1175" customFormat="false" ht="14.25" hidden="false" customHeight="false" outlineLevel="0" collapsed="false">
      <c r="I1175" s="1"/>
      <c r="M1175" s="1"/>
    </row>
    <row r="1176" customFormat="false" ht="14.25" hidden="false" customHeight="false" outlineLevel="0" collapsed="false">
      <c r="I1176" s="1"/>
      <c r="M1176" s="1"/>
    </row>
    <row r="1177" customFormat="false" ht="14.25" hidden="false" customHeight="false" outlineLevel="0" collapsed="false">
      <c r="I1177" s="1"/>
      <c r="M1177" s="1"/>
    </row>
    <row r="1178" customFormat="false" ht="14.25" hidden="false" customHeight="false" outlineLevel="0" collapsed="false">
      <c r="I1178" s="1"/>
      <c r="M1178" s="1"/>
    </row>
    <row r="1179" customFormat="false" ht="14.25" hidden="false" customHeight="false" outlineLevel="0" collapsed="false">
      <c r="I1179" s="1"/>
      <c r="M1179" s="1"/>
    </row>
    <row r="1180" customFormat="false" ht="14.25" hidden="false" customHeight="false" outlineLevel="0" collapsed="false">
      <c r="I1180" s="1"/>
      <c r="M1180" s="1"/>
    </row>
    <row r="1181" customFormat="false" ht="14.25" hidden="false" customHeight="false" outlineLevel="0" collapsed="false">
      <c r="I1181" s="1"/>
      <c r="M1181" s="1"/>
    </row>
    <row r="1182" customFormat="false" ht="14.25" hidden="false" customHeight="false" outlineLevel="0" collapsed="false">
      <c r="I1182" s="1"/>
      <c r="M1182" s="1"/>
    </row>
    <row r="1183" customFormat="false" ht="14.25" hidden="false" customHeight="false" outlineLevel="0" collapsed="false">
      <c r="I1183" s="1"/>
      <c r="M1183" s="1"/>
    </row>
    <row r="1184" customFormat="false" ht="14.25" hidden="false" customHeight="false" outlineLevel="0" collapsed="false">
      <c r="I1184" s="1"/>
      <c r="M1184" s="1"/>
    </row>
    <row r="1185" customFormat="false" ht="14.25" hidden="false" customHeight="false" outlineLevel="0" collapsed="false">
      <c r="I1185" s="1"/>
      <c r="M1185" s="1"/>
    </row>
    <row r="1186" customFormat="false" ht="14.25" hidden="false" customHeight="false" outlineLevel="0" collapsed="false">
      <c r="I1186" s="1"/>
      <c r="M1186" s="1"/>
    </row>
    <row r="1187" customFormat="false" ht="14.25" hidden="false" customHeight="false" outlineLevel="0" collapsed="false">
      <c r="I1187" s="1"/>
      <c r="M1187" s="1"/>
    </row>
    <row r="1188" customFormat="false" ht="14.25" hidden="false" customHeight="false" outlineLevel="0" collapsed="false">
      <c r="I1188" s="1"/>
      <c r="M1188" s="1"/>
    </row>
    <row r="1189" customFormat="false" ht="14.25" hidden="false" customHeight="false" outlineLevel="0" collapsed="false">
      <c r="I1189" s="1"/>
      <c r="M1189" s="1"/>
    </row>
    <row r="1190" customFormat="false" ht="14.25" hidden="false" customHeight="false" outlineLevel="0" collapsed="false">
      <c r="I1190" s="1"/>
      <c r="M1190" s="1"/>
    </row>
    <row r="1191" customFormat="false" ht="14.25" hidden="false" customHeight="false" outlineLevel="0" collapsed="false">
      <c r="I1191" s="1"/>
      <c r="M1191" s="1"/>
    </row>
    <row r="1192" customFormat="false" ht="14.25" hidden="false" customHeight="false" outlineLevel="0" collapsed="false">
      <c r="I1192" s="1"/>
      <c r="M1192" s="1"/>
    </row>
    <row r="1193" customFormat="false" ht="14.25" hidden="false" customHeight="false" outlineLevel="0" collapsed="false">
      <c r="I1193" s="1"/>
      <c r="M1193" s="1"/>
    </row>
    <row r="1194" customFormat="false" ht="14.25" hidden="false" customHeight="false" outlineLevel="0" collapsed="false">
      <c r="I1194" s="1"/>
      <c r="M1194" s="1"/>
    </row>
    <row r="1195" customFormat="false" ht="14.25" hidden="false" customHeight="false" outlineLevel="0" collapsed="false">
      <c r="I1195" s="1"/>
      <c r="M1195" s="1"/>
    </row>
    <row r="1196" customFormat="false" ht="14.25" hidden="false" customHeight="false" outlineLevel="0" collapsed="false">
      <c r="I1196" s="1"/>
      <c r="M1196" s="1"/>
    </row>
    <row r="1197" customFormat="false" ht="14.25" hidden="false" customHeight="false" outlineLevel="0" collapsed="false">
      <c r="I1197" s="1"/>
      <c r="M1197" s="1"/>
    </row>
    <row r="1198" customFormat="false" ht="14.25" hidden="false" customHeight="false" outlineLevel="0" collapsed="false">
      <c r="I1198" s="1"/>
      <c r="M1198" s="1"/>
    </row>
    <row r="1199" customFormat="false" ht="14.25" hidden="false" customHeight="false" outlineLevel="0" collapsed="false">
      <c r="I1199" s="1"/>
      <c r="M1199" s="1"/>
    </row>
    <row r="1200" customFormat="false" ht="14.25" hidden="false" customHeight="false" outlineLevel="0" collapsed="false">
      <c r="I1200" s="1"/>
      <c r="M1200" s="1"/>
    </row>
    <row r="1201" customFormat="false" ht="14.25" hidden="false" customHeight="false" outlineLevel="0" collapsed="false">
      <c r="I1201" s="1"/>
      <c r="M1201" s="1"/>
    </row>
    <row r="1202" customFormat="false" ht="14.25" hidden="false" customHeight="false" outlineLevel="0" collapsed="false">
      <c r="I1202" s="1"/>
      <c r="M1202" s="1"/>
    </row>
    <row r="1203" customFormat="false" ht="14.25" hidden="false" customHeight="false" outlineLevel="0" collapsed="false">
      <c r="I1203" s="1"/>
      <c r="M1203" s="1"/>
    </row>
    <row r="1204" customFormat="false" ht="14.25" hidden="false" customHeight="false" outlineLevel="0" collapsed="false">
      <c r="I1204" s="1"/>
      <c r="M1204" s="1"/>
    </row>
    <row r="1205" customFormat="false" ht="14.25" hidden="false" customHeight="false" outlineLevel="0" collapsed="false">
      <c r="I1205" s="1"/>
      <c r="M1205" s="1"/>
    </row>
    <row r="1206" customFormat="false" ht="14.25" hidden="false" customHeight="false" outlineLevel="0" collapsed="false">
      <c r="I1206" s="1"/>
      <c r="M1206" s="1"/>
    </row>
    <row r="1207" customFormat="false" ht="14.25" hidden="false" customHeight="false" outlineLevel="0" collapsed="false">
      <c r="I1207" s="1"/>
      <c r="M1207" s="1"/>
    </row>
    <row r="1208" customFormat="false" ht="14.25" hidden="false" customHeight="false" outlineLevel="0" collapsed="false">
      <c r="I1208" s="1"/>
      <c r="M1208" s="1"/>
    </row>
    <row r="1209" customFormat="false" ht="14.25" hidden="false" customHeight="false" outlineLevel="0" collapsed="false">
      <c r="I1209" s="1"/>
      <c r="M1209" s="1"/>
    </row>
    <row r="1210" customFormat="false" ht="14.25" hidden="false" customHeight="false" outlineLevel="0" collapsed="false">
      <c r="I1210" s="1"/>
      <c r="M1210" s="1"/>
    </row>
    <row r="1211" customFormat="false" ht="14.25" hidden="false" customHeight="false" outlineLevel="0" collapsed="false">
      <c r="I1211" s="1"/>
      <c r="M1211" s="1"/>
    </row>
    <row r="1212" customFormat="false" ht="14.25" hidden="false" customHeight="false" outlineLevel="0" collapsed="false">
      <c r="I1212" s="1"/>
      <c r="M1212" s="1"/>
    </row>
    <row r="1213" customFormat="false" ht="14.25" hidden="false" customHeight="false" outlineLevel="0" collapsed="false">
      <c r="I1213" s="1"/>
      <c r="M1213" s="1"/>
    </row>
    <row r="1214" customFormat="false" ht="14.25" hidden="false" customHeight="false" outlineLevel="0" collapsed="false">
      <c r="I1214" s="1"/>
      <c r="M1214" s="1"/>
    </row>
    <row r="1215" customFormat="false" ht="14.25" hidden="false" customHeight="false" outlineLevel="0" collapsed="false">
      <c r="I1215" s="1"/>
      <c r="M1215" s="1"/>
    </row>
    <row r="1216" customFormat="false" ht="14.25" hidden="false" customHeight="false" outlineLevel="0" collapsed="false">
      <c r="I1216" s="1"/>
      <c r="M1216" s="1"/>
    </row>
    <row r="1217" customFormat="false" ht="14.25" hidden="false" customHeight="false" outlineLevel="0" collapsed="false">
      <c r="I1217" s="1"/>
      <c r="M1217" s="1"/>
    </row>
    <row r="1218" customFormat="false" ht="14.25" hidden="false" customHeight="false" outlineLevel="0" collapsed="false">
      <c r="I1218" s="1"/>
      <c r="M1218" s="1"/>
    </row>
    <row r="1219" customFormat="false" ht="14.25" hidden="false" customHeight="false" outlineLevel="0" collapsed="false">
      <c r="I1219" s="1"/>
      <c r="M1219" s="1"/>
    </row>
    <row r="1220" customFormat="false" ht="14.25" hidden="false" customHeight="false" outlineLevel="0" collapsed="false">
      <c r="I1220" s="1"/>
      <c r="M1220" s="1"/>
    </row>
    <row r="1221" customFormat="false" ht="14.25" hidden="false" customHeight="false" outlineLevel="0" collapsed="false">
      <c r="I1221" s="1"/>
      <c r="M1221" s="1"/>
    </row>
    <row r="1222" customFormat="false" ht="14.25" hidden="false" customHeight="false" outlineLevel="0" collapsed="false">
      <c r="I1222" s="1"/>
      <c r="M1222" s="1"/>
    </row>
    <row r="1223" customFormat="false" ht="14.25" hidden="false" customHeight="false" outlineLevel="0" collapsed="false">
      <c r="I1223" s="1"/>
      <c r="M1223" s="1"/>
    </row>
    <row r="1224" customFormat="false" ht="14.25" hidden="false" customHeight="false" outlineLevel="0" collapsed="false">
      <c r="I1224" s="1"/>
      <c r="M1224" s="1"/>
    </row>
    <row r="1225" customFormat="false" ht="14.25" hidden="false" customHeight="false" outlineLevel="0" collapsed="false">
      <c r="I1225" s="1"/>
      <c r="M1225" s="1"/>
    </row>
    <row r="1226" customFormat="false" ht="14.25" hidden="false" customHeight="false" outlineLevel="0" collapsed="false">
      <c r="I1226" s="1"/>
      <c r="M1226" s="1"/>
    </row>
    <row r="1227" customFormat="false" ht="14.25" hidden="false" customHeight="false" outlineLevel="0" collapsed="false">
      <c r="I1227" s="1"/>
      <c r="M1227" s="1"/>
    </row>
    <row r="1228" customFormat="false" ht="14.25" hidden="false" customHeight="false" outlineLevel="0" collapsed="false">
      <c r="I1228" s="1"/>
      <c r="M1228" s="1"/>
    </row>
    <row r="1229" customFormat="false" ht="14.25" hidden="false" customHeight="false" outlineLevel="0" collapsed="false">
      <c r="I1229" s="1"/>
      <c r="M1229" s="1"/>
    </row>
    <row r="1230" customFormat="false" ht="14.25" hidden="false" customHeight="false" outlineLevel="0" collapsed="false">
      <c r="I1230" s="1"/>
      <c r="M1230" s="1"/>
    </row>
    <row r="1231" customFormat="false" ht="14.25" hidden="false" customHeight="false" outlineLevel="0" collapsed="false">
      <c r="I1231" s="1"/>
      <c r="M1231" s="1"/>
    </row>
    <row r="1232" customFormat="false" ht="14.25" hidden="false" customHeight="false" outlineLevel="0" collapsed="false">
      <c r="I1232" s="1"/>
      <c r="M1232" s="1"/>
    </row>
    <row r="1233" customFormat="false" ht="14.25" hidden="false" customHeight="false" outlineLevel="0" collapsed="false">
      <c r="I1233" s="1"/>
      <c r="M1233" s="1"/>
    </row>
    <row r="1234" customFormat="false" ht="14.25" hidden="false" customHeight="false" outlineLevel="0" collapsed="false">
      <c r="I1234" s="1"/>
      <c r="M1234" s="1"/>
    </row>
    <row r="1235" customFormat="false" ht="14.25" hidden="false" customHeight="false" outlineLevel="0" collapsed="false">
      <c r="I1235" s="1"/>
      <c r="M1235" s="1"/>
    </row>
    <row r="1236" customFormat="false" ht="14.25" hidden="false" customHeight="false" outlineLevel="0" collapsed="false">
      <c r="I1236" s="1"/>
      <c r="M1236" s="1"/>
    </row>
    <row r="1237" customFormat="false" ht="14.25" hidden="false" customHeight="false" outlineLevel="0" collapsed="false">
      <c r="I1237" s="1"/>
      <c r="M1237" s="1"/>
    </row>
    <row r="1238" customFormat="false" ht="14.25" hidden="false" customHeight="false" outlineLevel="0" collapsed="false">
      <c r="I1238" s="1"/>
      <c r="M1238" s="1"/>
    </row>
    <row r="1239" customFormat="false" ht="14.25" hidden="false" customHeight="false" outlineLevel="0" collapsed="false">
      <c r="I1239" s="1"/>
      <c r="M1239" s="1"/>
    </row>
    <row r="1240" customFormat="false" ht="14.25" hidden="false" customHeight="false" outlineLevel="0" collapsed="false">
      <c r="I1240" s="1"/>
      <c r="M1240" s="1"/>
    </row>
    <row r="1241" customFormat="false" ht="14.25" hidden="false" customHeight="false" outlineLevel="0" collapsed="false">
      <c r="I1241" s="1"/>
      <c r="M1241" s="1"/>
    </row>
    <row r="1242" customFormat="false" ht="14.25" hidden="false" customHeight="false" outlineLevel="0" collapsed="false">
      <c r="I1242" s="1"/>
      <c r="M1242" s="1"/>
    </row>
    <row r="1243" customFormat="false" ht="14.25" hidden="false" customHeight="false" outlineLevel="0" collapsed="false">
      <c r="I1243" s="1"/>
      <c r="M1243" s="1"/>
    </row>
    <row r="1244" customFormat="false" ht="14.25" hidden="false" customHeight="false" outlineLevel="0" collapsed="false">
      <c r="I1244" s="1"/>
      <c r="M1244" s="1"/>
    </row>
    <row r="1245" customFormat="false" ht="14.25" hidden="false" customHeight="false" outlineLevel="0" collapsed="false">
      <c r="I1245" s="1"/>
      <c r="M1245" s="1"/>
    </row>
    <row r="1246" customFormat="false" ht="14.25" hidden="false" customHeight="false" outlineLevel="0" collapsed="false">
      <c r="I1246" s="1"/>
      <c r="M1246" s="1"/>
    </row>
    <row r="1247" customFormat="false" ht="14.25" hidden="false" customHeight="false" outlineLevel="0" collapsed="false">
      <c r="I1247" s="1"/>
      <c r="M1247" s="1"/>
    </row>
    <row r="1248" customFormat="false" ht="14.25" hidden="false" customHeight="false" outlineLevel="0" collapsed="false">
      <c r="I1248" s="1"/>
      <c r="M1248" s="1"/>
    </row>
    <row r="1249" customFormat="false" ht="14.25" hidden="false" customHeight="false" outlineLevel="0" collapsed="false">
      <c r="I1249" s="1"/>
      <c r="M1249" s="1"/>
    </row>
    <row r="1250" customFormat="false" ht="14.25" hidden="false" customHeight="false" outlineLevel="0" collapsed="false">
      <c r="I1250" s="1"/>
      <c r="M1250" s="1"/>
    </row>
    <row r="1251" customFormat="false" ht="14.25" hidden="false" customHeight="false" outlineLevel="0" collapsed="false">
      <c r="I1251" s="1"/>
      <c r="M1251" s="1"/>
    </row>
    <row r="1252" customFormat="false" ht="14.25" hidden="false" customHeight="false" outlineLevel="0" collapsed="false">
      <c r="I1252" s="1"/>
      <c r="M1252" s="1"/>
    </row>
    <row r="1253" customFormat="false" ht="14.25" hidden="false" customHeight="false" outlineLevel="0" collapsed="false">
      <c r="I1253" s="1"/>
      <c r="M1253" s="1"/>
    </row>
    <row r="1254" customFormat="false" ht="14.25" hidden="false" customHeight="false" outlineLevel="0" collapsed="false">
      <c r="I1254" s="1"/>
      <c r="M1254" s="1"/>
    </row>
    <row r="1255" customFormat="false" ht="14.25" hidden="false" customHeight="false" outlineLevel="0" collapsed="false">
      <c r="I1255" s="1"/>
      <c r="M1255" s="1"/>
    </row>
    <row r="1256" customFormat="false" ht="14.25" hidden="false" customHeight="false" outlineLevel="0" collapsed="false">
      <c r="I1256" s="1"/>
      <c r="M1256" s="1"/>
    </row>
    <row r="1257" customFormat="false" ht="14.25" hidden="false" customHeight="false" outlineLevel="0" collapsed="false">
      <c r="I1257" s="1"/>
      <c r="M1257" s="1"/>
    </row>
    <row r="1258" customFormat="false" ht="14.25" hidden="false" customHeight="false" outlineLevel="0" collapsed="false">
      <c r="I1258" s="1"/>
      <c r="M1258" s="1"/>
    </row>
    <row r="1259" customFormat="false" ht="14.25" hidden="false" customHeight="false" outlineLevel="0" collapsed="false">
      <c r="I1259" s="1"/>
      <c r="M1259" s="1"/>
    </row>
    <row r="1260" customFormat="false" ht="14.25" hidden="false" customHeight="false" outlineLevel="0" collapsed="false">
      <c r="I1260" s="1"/>
      <c r="M1260" s="1"/>
    </row>
    <row r="1261" customFormat="false" ht="14.25" hidden="false" customHeight="false" outlineLevel="0" collapsed="false">
      <c r="I1261" s="1"/>
      <c r="M1261" s="1"/>
    </row>
    <row r="1262" customFormat="false" ht="14.25" hidden="false" customHeight="false" outlineLevel="0" collapsed="false">
      <c r="I1262" s="1"/>
      <c r="M1262" s="1"/>
    </row>
    <row r="1263" customFormat="false" ht="14.25" hidden="false" customHeight="false" outlineLevel="0" collapsed="false">
      <c r="I1263" s="1"/>
      <c r="M1263" s="1"/>
    </row>
    <row r="1264" customFormat="false" ht="14.25" hidden="false" customHeight="false" outlineLevel="0" collapsed="false">
      <c r="I1264" s="1"/>
      <c r="M1264" s="1"/>
    </row>
    <row r="1265" customFormat="false" ht="14.25" hidden="false" customHeight="false" outlineLevel="0" collapsed="false">
      <c r="I1265" s="1"/>
      <c r="M1265" s="1"/>
    </row>
    <row r="1266" customFormat="false" ht="14.25" hidden="false" customHeight="false" outlineLevel="0" collapsed="false">
      <c r="I1266" s="1"/>
      <c r="M1266" s="1"/>
    </row>
    <row r="1267" customFormat="false" ht="14.25" hidden="false" customHeight="false" outlineLevel="0" collapsed="false">
      <c r="I1267" s="1"/>
      <c r="M1267" s="1"/>
    </row>
    <row r="1268" customFormat="false" ht="14.25" hidden="false" customHeight="false" outlineLevel="0" collapsed="false">
      <c r="I1268" s="1"/>
      <c r="M1268" s="1"/>
    </row>
    <row r="1269" customFormat="false" ht="14.25" hidden="false" customHeight="false" outlineLevel="0" collapsed="false">
      <c r="I1269" s="1"/>
      <c r="M1269" s="1"/>
    </row>
    <row r="1270" customFormat="false" ht="14.25" hidden="false" customHeight="false" outlineLevel="0" collapsed="false">
      <c r="I1270" s="1"/>
      <c r="M1270" s="1"/>
    </row>
    <row r="1271" customFormat="false" ht="14.25" hidden="false" customHeight="false" outlineLevel="0" collapsed="false">
      <c r="I1271" s="1"/>
      <c r="M1271" s="1"/>
    </row>
    <row r="1272" customFormat="false" ht="14.25" hidden="false" customHeight="false" outlineLevel="0" collapsed="false">
      <c r="I1272" s="1"/>
      <c r="M1272" s="1"/>
    </row>
    <row r="1273" customFormat="false" ht="14.25" hidden="false" customHeight="false" outlineLevel="0" collapsed="false">
      <c r="I1273" s="1"/>
      <c r="M1273" s="1"/>
    </row>
    <row r="1274" customFormat="false" ht="14.25" hidden="false" customHeight="false" outlineLevel="0" collapsed="false">
      <c r="I1274" s="1"/>
      <c r="M1274" s="1"/>
    </row>
    <row r="1275" customFormat="false" ht="14.25" hidden="false" customHeight="false" outlineLevel="0" collapsed="false">
      <c r="I1275" s="1"/>
      <c r="M1275" s="1"/>
    </row>
    <row r="1276" customFormat="false" ht="14.25" hidden="false" customHeight="false" outlineLevel="0" collapsed="false">
      <c r="I1276" s="1"/>
      <c r="M1276" s="1"/>
    </row>
    <row r="1277" customFormat="false" ht="14.25" hidden="false" customHeight="false" outlineLevel="0" collapsed="false">
      <c r="I1277" s="1"/>
      <c r="M1277" s="1"/>
    </row>
    <row r="1278" customFormat="false" ht="14.25" hidden="false" customHeight="false" outlineLevel="0" collapsed="false">
      <c r="I1278" s="1"/>
      <c r="M1278" s="1"/>
    </row>
    <row r="1279" customFormat="false" ht="14.25" hidden="false" customHeight="false" outlineLevel="0" collapsed="false">
      <c r="I1279" s="1"/>
      <c r="M1279" s="1"/>
    </row>
    <row r="1280" customFormat="false" ht="14.25" hidden="false" customHeight="false" outlineLevel="0" collapsed="false">
      <c r="I1280" s="1"/>
      <c r="M1280" s="1"/>
    </row>
    <row r="1281" customFormat="false" ht="14.25" hidden="false" customHeight="false" outlineLevel="0" collapsed="false">
      <c r="I1281" s="1"/>
      <c r="M1281" s="1"/>
    </row>
    <row r="1282" customFormat="false" ht="14.25" hidden="false" customHeight="false" outlineLevel="0" collapsed="false">
      <c r="I1282" s="1"/>
      <c r="M1282" s="1"/>
    </row>
    <row r="1283" customFormat="false" ht="14.25" hidden="false" customHeight="false" outlineLevel="0" collapsed="false">
      <c r="I1283" s="1"/>
      <c r="M1283" s="1"/>
    </row>
    <row r="1284" customFormat="false" ht="14.25" hidden="false" customHeight="false" outlineLevel="0" collapsed="false">
      <c r="I1284" s="1"/>
      <c r="M1284" s="1"/>
    </row>
    <row r="1285" customFormat="false" ht="14.25" hidden="false" customHeight="false" outlineLevel="0" collapsed="false">
      <c r="I1285" s="1"/>
      <c r="M1285" s="1"/>
    </row>
    <row r="1286" customFormat="false" ht="14.25" hidden="false" customHeight="false" outlineLevel="0" collapsed="false">
      <c r="I1286" s="1"/>
      <c r="M1286" s="1"/>
    </row>
    <row r="1287" customFormat="false" ht="14.25" hidden="false" customHeight="false" outlineLevel="0" collapsed="false">
      <c r="I1287" s="1"/>
      <c r="M1287" s="1"/>
    </row>
    <row r="1288" customFormat="false" ht="14.25" hidden="false" customHeight="false" outlineLevel="0" collapsed="false">
      <c r="I1288" s="1"/>
      <c r="M1288" s="1"/>
    </row>
    <row r="1289" customFormat="false" ht="14.25" hidden="false" customHeight="false" outlineLevel="0" collapsed="false">
      <c r="I1289" s="1"/>
      <c r="M1289" s="1"/>
    </row>
    <row r="1290" customFormat="false" ht="14.25" hidden="false" customHeight="false" outlineLevel="0" collapsed="false">
      <c r="I1290" s="1"/>
      <c r="M1290" s="1"/>
    </row>
    <row r="1291" customFormat="false" ht="14.25" hidden="false" customHeight="false" outlineLevel="0" collapsed="false">
      <c r="I1291" s="1"/>
      <c r="M1291" s="1"/>
    </row>
    <row r="1292" customFormat="false" ht="14.25" hidden="false" customHeight="false" outlineLevel="0" collapsed="false">
      <c r="I1292" s="1"/>
      <c r="M1292" s="1"/>
    </row>
    <row r="1293" customFormat="false" ht="14.25" hidden="false" customHeight="false" outlineLevel="0" collapsed="false">
      <c r="I1293" s="1"/>
      <c r="M1293" s="1"/>
    </row>
    <row r="1294" customFormat="false" ht="14.25" hidden="false" customHeight="false" outlineLevel="0" collapsed="false">
      <c r="I1294" s="1"/>
      <c r="M1294" s="1"/>
    </row>
    <row r="1295" customFormat="false" ht="14.25" hidden="false" customHeight="false" outlineLevel="0" collapsed="false">
      <c r="I1295" s="1"/>
      <c r="M1295" s="1"/>
    </row>
    <row r="1296" customFormat="false" ht="14.25" hidden="false" customHeight="false" outlineLevel="0" collapsed="false">
      <c r="I1296" s="1"/>
      <c r="M1296" s="1"/>
    </row>
    <row r="1297" customFormat="false" ht="14.25" hidden="false" customHeight="false" outlineLevel="0" collapsed="false">
      <c r="I1297" s="1"/>
      <c r="M1297" s="1"/>
    </row>
    <row r="1298" customFormat="false" ht="14.25" hidden="false" customHeight="false" outlineLevel="0" collapsed="false">
      <c r="I1298" s="1"/>
      <c r="M1298" s="1"/>
    </row>
    <row r="1299" customFormat="false" ht="14.25" hidden="false" customHeight="false" outlineLevel="0" collapsed="false">
      <c r="I1299" s="1"/>
      <c r="M1299" s="1"/>
    </row>
    <row r="1300" customFormat="false" ht="14.25" hidden="false" customHeight="false" outlineLevel="0" collapsed="false">
      <c r="I1300" s="1"/>
      <c r="M1300" s="1"/>
    </row>
    <row r="1301" customFormat="false" ht="14.25" hidden="false" customHeight="false" outlineLevel="0" collapsed="false">
      <c r="I1301" s="1"/>
      <c r="M1301" s="1"/>
    </row>
    <row r="1302" customFormat="false" ht="14.25" hidden="false" customHeight="false" outlineLevel="0" collapsed="false">
      <c r="I1302" s="1"/>
      <c r="M1302" s="1"/>
    </row>
    <row r="1303" customFormat="false" ht="14.25" hidden="false" customHeight="false" outlineLevel="0" collapsed="false">
      <c r="I1303" s="1"/>
      <c r="M1303" s="1"/>
    </row>
    <row r="1304" customFormat="false" ht="14.25" hidden="false" customHeight="false" outlineLevel="0" collapsed="false">
      <c r="I1304" s="1"/>
      <c r="M1304" s="1"/>
    </row>
    <row r="1305" customFormat="false" ht="14.25" hidden="false" customHeight="false" outlineLevel="0" collapsed="false">
      <c r="I1305" s="1"/>
      <c r="M1305" s="1"/>
    </row>
    <row r="1306" customFormat="false" ht="14.25" hidden="false" customHeight="false" outlineLevel="0" collapsed="false">
      <c r="I1306" s="1"/>
      <c r="M1306" s="1"/>
    </row>
    <row r="1307" customFormat="false" ht="14.25" hidden="false" customHeight="false" outlineLevel="0" collapsed="false">
      <c r="I1307" s="1"/>
      <c r="M1307" s="1"/>
    </row>
    <row r="1308" customFormat="false" ht="14.25" hidden="false" customHeight="false" outlineLevel="0" collapsed="false">
      <c r="I1308" s="1"/>
      <c r="M1308" s="1"/>
    </row>
    <row r="1309" customFormat="false" ht="14.25" hidden="false" customHeight="false" outlineLevel="0" collapsed="false">
      <c r="I1309" s="1"/>
      <c r="M1309" s="1"/>
    </row>
    <row r="1310" customFormat="false" ht="14.25" hidden="false" customHeight="false" outlineLevel="0" collapsed="false">
      <c r="I1310" s="1"/>
      <c r="M1310" s="1"/>
    </row>
    <row r="1311" customFormat="false" ht="14.25" hidden="false" customHeight="false" outlineLevel="0" collapsed="false">
      <c r="I1311" s="1"/>
      <c r="M1311" s="1"/>
    </row>
    <row r="1312" customFormat="false" ht="14.25" hidden="false" customHeight="false" outlineLevel="0" collapsed="false">
      <c r="I1312" s="1"/>
      <c r="M1312" s="1"/>
    </row>
    <row r="1313" customFormat="false" ht="14.25" hidden="false" customHeight="false" outlineLevel="0" collapsed="false">
      <c r="I1313" s="1"/>
      <c r="M1313" s="1"/>
    </row>
    <row r="1314" customFormat="false" ht="14.25" hidden="false" customHeight="false" outlineLevel="0" collapsed="false">
      <c r="I1314" s="1"/>
      <c r="M1314" s="1"/>
    </row>
    <row r="1315" customFormat="false" ht="14.25" hidden="false" customHeight="false" outlineLevel="0" collapsed="false">
      <c r="I1315" s="1"/>
      <c r="M1315" s="1"/>
    </row>
    <row r="1316" customFormat="false" ht="14.25" hidden="false" customHeight="false" outlineLevel="0" collapsed="false">
      <c r="I1316" s="1"/>
      <c r="M1316" s="1"/>
    </row>
    <row r="1317" customFormat="false" ht="14.25" hidden="false" customHeight="false" outlineLevel="0" collapsed="false">
      <c r="I1317" s="1"/>
      <c r="M1317" s="1"/>
    </row>
    <row r="1318" customFormat="false" ht="14.25" hidden="false" customHeight="false" outlineLevel="0" collapsed="false">
      <c r="I1318" s="1"/>
      <c r="M1318" s="1"/>
    </row>
    <row r="1319" customFormat="false" ht="14.25" hidden="false" customHeight="false" outlineLevel="0" collapsed="false">
      <c r="I1319" s="1"/>
      <c r="M1319" s="1"/>
    </row>
    <row r="1320" customFormat="false" ht="14.25" hidden="false" customHeight="false" outlineLevel="0" collapsed="false">
      <c r="I1320" s="1"/>
      <c r="M1320" s="1"/>
    </row>
    <row r="1321" customFormat="false" ht="14.25" hidden="false" customHeight="false" outlineLevel="0" collapsed="false">
      <c r="I1321" s="1"/>
      <c r="M1321" s="1"/>
    </row>
    <row r="1322" customFormat="false" ht="14.25" hidden="false" customHeight="false" outlineLevel="0" collapsed="false">
      <c r="I1322" s="1"/>
      <c r="M1322" s="1"/>
    </row>
    <row r="1323" customFormat="false" ht="14.25" hidden="false" customHeight="false" outlineLevel="0" collapsed="false">
      <c r="I1323" s="1"/>
      <c r="M1323" s="1"/>
    </row>
    <row r="1324" customFormat="false" ht="14.25" hidden="false" customHeight="false" outlineLevel="0" collapsed="false">
      <c r="I1324" s="1"/>
      <c r="M1324" s="1"/>
    </row>
    <row r="1325" customFormat="false" ht="14.25" hidden="false" customHeight="false" outlineLevel="0" collapsed="false">
      <c r="I1325" s="1"/>
      <c r="M1325" s="1"/>
    </row>
    <row r="1326" customFormat="false" ht="14.25" hidden="false" customHeight="false" outlineLevel="0" collapsed="false">
      <c r="I1326" s="1"/>
      <c r="M1326" s="1"/>
    </row>
    <row r="1327" customFormat="false" ht="14.25" hidden="false" customHeight="false" outlineLevel="0" collapsed="false">
      <c r="I1327" s="1"/>
      <c r="M1327" s="1"/>
    </row>
    <row r="1328" customFormat="false" ht="14.25" hidden="false" customHeight="false" outlineLevel="0" collapsed="false">
      <c r="I1328" s="1"/>
      <c r="M1328" s="1"/>
    </row>
    <row r="1329" customFormat="false" ht="14.25" hidden="false" customHeight="false" outlineLevel="0" collapsed="false">
      <c r="I1329" s="1"/>
      <c r="M1329" s="1"/>
    </row>
    <row r="1330" customFormat="false" ht="14.25" hidden="false" customHeight="false" outlineLevel="0" collapsed="false">
      <c r="I1330" s="1"/>
      <c r="M1330" s="1"/>
    </row>
    <row r="1331" customFormat="false" ht="14.25" hidden="false" customHeight="false" outlineLevel="0" collapsed="false">
      <c r="I1331" s="1"/>
      <c r="M1331" s="1"/>
    </row>
    <row r="1332" customFormat="false" ht="14.25" hidden="false" customHeight="false" outlineLevel="0" collapsed="false">
      <c r="I1332" s="1"/>
      <c r="M1332" s="1"/>
    </row>
    <row r="1333" customFormat="false" ht="14.25" hidden="false" customHeight="false" outlineLevel="0" collapsed="false">
      <c r="I1333" s="1"/>
      <c r="M1333" s="1"/>
    </row>
    <row r="1334" customFormat="false" ht="14.25" hidden="false" customHeight="false" outlineLevel="0" collapsed="false">
      <c r="I1334" s="1"/>
      <c r="M1334" s="1"/>
    </row>
    <row r="1335" customFormat="false" ht="14.25" hidden="false" customHeight="false" outlineLevel="0" collapsed="false">
      <c r="I1335" s="1"/>
      <c r="M1335" s="1"/>
    </row>
    <row r="1336" customFormat="false" ht="14.25" hidden="false" customHeight="false" outlineLevel="0" collapsed="false">
      <c r="I1336" s="1"/>
      <c r="M1336" s="1"/>
    </row>
    <row r="1337" customFormat="false" ht="14.25" hidden="false" customHeight="false" outlineLevel="0" collapsed="false">
      <c r="I1337" s="1"/>
      <c r="M1337" s="1"/>
    </row>
    <row r="1338" customFormat="false" ht="14.25" hidden="false" customHeight="false" outlineLevel="0" collapsed="false">
      <c r="I1338" s="1"/>
      <c r="M1338" s="1"/>
    </row>
    <row r="1339" customFormat="false" ht="14.25" hidden="false" customHeight="false" outlineLevel="0" collapsed="false">
      <c r="I1339" s="1"/>
      <c r="M1339" s="1"/>
    </row>
    <row r="1340" customFormat="false" ht="14.25" hidden="false" customHeight="false" outlineLevel="0" collapsed="false">
      <c r="I1340" s="1"/>
      <c r="M1340" s="1"/>
    </row>
    <row r="1341" customFormat="false" ht="14.25" hidden="false" customHeight="false" outlineLevel="0" collapsed="false">
      <c r="I1341" s="1"/>
      <c r="M1341" s="1"/>
    </row>
    <row r="1342" customFormat="false" ht="14.25" hidden="false" customHeight="false" outlineLevel="0" collapsed="false">
      <c r="I1342" s="1"/>
      <c r="M1342" s="1"/>
    </row>
    <row r="1343" customFormat="false" ht="14.25" hidden="false" customHeight="false" outlineLevel="0" collapsed="false">
      <c r="I1343" s="1"/>
      <c r="M1343" s="1"/>
    </row>
    <row r="1344" customFormat="false" ht="14.25" hidden="false" customHeight="false" outlineLevel="0" collapsed="false">
      <c r="I1344" s="1"/>
      <c r="M1344" s="1"/>
    </row>
    <row r="1345" customFormat="false" ht="14.25" hidden="false" customHeight="false" outlineLevel="0" collapsed="false">
      <c r="I1345" s="1"/>
      <c r="M1345" s="1"/>
    </row>
    <row r="1346" customFormat="false" ht="14.25" hidden="false" customHeight="false" outlineLevel="0" collapsed="false">
      <c r="I1346" s="1"/>
      <c r="M1346" s="1"/>
    </row>
    <row r="1347" customFormat="false" ht="14.25" hidden="false" customHeight="false" outlineLevel="0" collapsed="false">
      <c r="I1347" s="1"/>
      <c r="M1347" s="1"/>
    </row>
    <row r="1348" customFormat="false" ht="14.25" hidden="false" customHeight="false" outlineLevel="0" collapsed="false">
      <c r="I1348" s="1"/>
      <c r="M1348" s="1"/>
    </row>
    <row r="1349" customFormat="false" ht="14.25" hidden="false" customHeight="false" outlineLevel="0" collapsed="false">
      <c r="I1349" s="1"/>
      <c r="M1349" s="1"/>
    </row>
    <row r="1350" customFormat="false" ht="14.25" hidden="false" customHeight="false" outlineLevel="0" collapsed="false">
      <c r="I1350" s="1"/>
      <c r="M1350" s="1"/>
    </row>
    <row r="1351" customFormat="false" ht="14.25" hidden="false" customHeight="false" outlineLevel="0" collapsed="false">
      <c r="I1351" s="1"/>
      <c r="M1351" s="1"/>
    </row>
    <row r="1352" customFormat="false" ht="14.25" hidden="false" customHeight="false" outlineLevel="0" collapsed="false">
      <c r="I1352" s="1"/>
      <c r="M1352" s="1"/>
    </row>
    <row r="1353" customFormat="false" ht="14.25" hidden="false" customHeight="false" outlineLevel="0" collapsed="false">
      <c r="I1353" s="1"/>
      <c r="M1353" s="1"/>
    </row>
    <row r="1354" customFormat="false" ht="14.25" hidden="false" customHeight="false" outlineLevel="0" collapsed="false">
      <c r="I1354" s="1"/>
      <c r="M1354" s="1"/>
    </row>
    <row r="1355" customFormat="false" ht="14.25" hidden="false" customHeight="false" outlineLevel="0" collapsed="false">
      <c r="I1355" s="1"/>
      <c r="M1355" s="1"/>
    </row>
    <row r="1356" customFormat="false" ht="14.25" hidden="false" customHeight="false" outlineLevel="0" collapsed="false">
      <c r="I1356" s="1"/>
      <c r="M1356" s="1"/>
    </row>
    <row r="1357" customFormat="false" ht="14.25" hidden="false" customHeight="false" outlineLevel="0" collapsed="false">
      <c r="I1357" s="1"/>
      <c r="M1357" s="1"/>
    </row>
    <row r="1358" customFormat="false" ht="14.25" hidden="false" customHeight="false" outlineLevel="0" collapsed="false">
      <c r="I1358" s="1"/>
      <c r="M1358" s="1"/>
    </row>
    <row r="1359" customFormat="false" ht="14.25" hidden="false" customHeight="false" outlineLevel="0" collapsed="false">
      <c r="I1359" s="1"/>
      <c r="M1359" s="1"/>
    </row>
    <row r="1360" customFormat="false" ht="14.25" hidden="false" customHeight="false" outlineLevel="0" collapsed="false">
      <c r="I1360" s="1"/>
      <c r="M1360" s="1"/>
    </row>
    <row r="1361" customFormat="false" ht="14.25" hidden="false" customHeight="false" outlineLevel="0" collapsed="false">
      <c r="I1361" s="1"/>
      <c r="M1361" s="1"/>
    </row>
    <row r="1362" customFormat="false" ht="14.25" hidden="false" customHeight="false" outlineLevel="0" collapsed="false">
      <c r="I1362" s="1"/>
      <c r="M1362" s="1"/>
    </row>
    <row r="1363" customFormat="false" ht="14.25" hidden="false" customHeight="false" outlineLevel="0" collapsed="false">
      <c r="I1363" s="1"/>
      <c r="M1363" s="1"/>
    </row>
    <row r="1364" customFormat="false" ht="14.25" hidden="false" customHeight="false" outlineLevel="0" collapsed="false">
      <c r="I1364" s="1"/>
      <c r="M1364" s="1"/>
    </row>
    <row r="1365" customFormat="false" ht="14.25" hidden="false" customHeight="false" outlineLevel="0" collapsed="false">
      <c r="I1365" s="1"/>
      <c r="M1365" s="1"/>
    </row>
    <row r="1366" customFormat="false" ht="14.25" hidden="false" customHeight="false" outlineLevel="0" collapsed="false">
      <c r="I1366" s="1"/>
      <c r="M1366" s="1"/>
    </row>
    <row r="1367" customFormat="false" ht="14.25" hidden="false" customHeight="false" outlineLevel="0" collapsed="false">
      <c r="I1367" s="1"/>
      <c r="M1367" s="1"/>
    </row>
    <row r="1368" customFormat="false" ht="14.25" hidden="false" customHeight="false" outlineLevel="0" collapsed="false">
      <c r="I1368" s="1"/>
      <c r="M1368" s="1"/>
    </row>
    <row r="1369" customFormat="false" ht="14.25" hidden="false" customHeight="false" outlineLevel="0" collapsed="false">
      <c r="I1369" s="1"/>
      <c r="M1369" s="1"/>
    </row>
    <row r="1370" customFormat="false" ht="14.25" hidden="false" customHeight="false" outlineLevel="0" collapsed="false">
      <c r="I1370" s="1"/>
      <c r="M1370" s="1"/>
    </row>
    <row r="1371" customFormat="false" ht="14.25" hidden="false" customHeight="false" outlineLevel="0" collapsed="false">
      <c r="I1371" s="1"/>
      <c r="M1371" s="1"/>
    </row>
    <row r="1372" customFormat="false" ht="14.25" hidden="false" customHeight="false" outlineLevel="0" collapsed="false">
      <c r="I1372" s="1"/>
      <c r="M1372" s="1"/>
    </row>
    <row r="1373" customFormat="false" ht="14.25" hidden="false" customHeight="false" outlineLevel="0" collapsed="false">
      <c r="I1373" s="1"/>
      <c r="M1373" s="1"/>
    </row>
    <row r="1374" customFormat="false" ht="14.25" hidden="false" customHeight="false" outlineLevel="0" collapsed="false">
      <c r="I1374" s="1"/>
      <c r="M1374" s="1"/>
    </row>
    <row r="1375" customFormat="false" ht="14.25" hidden="false" customHeight="false" outlineLevel="0" collapsed="false">
      <c r="I1375" s="1"/>
      <c r="M1375" s="1"/>
    </row>
    <row r="1376" customFormat="false" ht="14.25" hidden="false" customHeight="false" outlineLevel="0" collapsed="false">
      <c r="I1376" s="1"/>
      <c r="M1376" s="1"/>
    </row>
    <row r="1377" customFormat="false" ht="14.25" hidden="false" customHeight="false" outlineLevel="0" collapsed="false">
      <c r="I1377" s="1"/>
      <c r="M1377" s="1"/>
    </row>
    <row r="1378" customFormat="false" ht="14.25" hidden="false" customHeight="false" outlineLevel="0" collapsed="false">
      <c r="I1378" s="1"/>
      <c r="M1378" s="1"/>
    </row>
    <row r="1379" customFormat="false" ht="14.25" hidden="false" customHeight="false" outlineLevel="0" collapsed="false">
      <c r="I1379" s="1"/>
      <c r="M1379" s="1"/>
    </row>
    <row r="1380" customFormat="false" ht="14.25" hidden="false" customHeight="false" outlineLevel="0" collapsed="false">
      <c r="I1380" s="1"/>
      <c r="M1380" s="1"/>
    </row>
    <row r="1381" customFormat="false" ht="14.25" hidden="false" customHeight="false" outlineLevel="0" collapsed="false">
      <c r="I1381" s="1"/>
      <c r="M1381" s="1"/>
    </row>
    <row r="1382" customFormat="false" ht="14.25" hidden="false" customHeight="false" outlineLevel="0" collapsed="false">
      <c r="I1382" s="1"/>
      <c r="M1382" s="1"/>
    </row>
    <row r="1383" customFormat="false" ht="14.25" hidden="false" customHeight="false" outlineLevel="0" collapsed="false">
      <c r="I1383" s="1"/>
      <c r="M1383" s="1"/>
    </row>
    <row r="1384" customFormat="false" ht="14.25" hidden="false" customHeight="false" outlineLevel="0" collapsed="false">
      <c r="I1384" s="1"/>
      <c r="M1384" s="1"/>
    </row>
    <row r="1385" customFormat="false" ht="14.25" hidden="false" customHeight="false" outlineLevel="0" collapsed="false">
      <c r="I1385" s="1"/>
      <c r="M1385" s="1"/>
    </row>
    <row r="1386" customFormat="false" ht="14.25" hidden="false" customHeight="false" outlineLevel="0" collapsed="false">
      <c r="I1386" s="1"/>
      <c r="M1386" s="1"/>
    </row>
    <row r="1387" customFormat="false" ht="14.25" hidden="false" customHeight="false" outlineLevel="0" collapsed="false">
      <c r="I1387" s="1"/>
      <c r="M1387" s="1"/>
    </row>
    <row r="1388" customFormat="false" ht="14.25" hidden="false" customHeight="false" outlineLevel="0" collapsed="false">
      <c r="I1388" s="1"/>
      <c r="M1388" s="1"/>
    </row>
    <row r="1389" customFormat="false" ht="14.25" hidden="false" customHeight="false" outlineLevel="0" collapsed="false">
      <c r="I1389" s="1"/>
      <c r="M1389" s="1"/>
    </row>
    <row r="1390" customFormat="false" ht="14.25" hidden="false" customHeight="false" outlineLevel="0" collapsed="false">
      <c r="I1390" s="1"/>
      <c r="M1390" s="1"/>
    </row>
    <row r="1391" customFormat="false" ht="14.25" hidden="false" customHeight="false" outlineLevel="0" collapsed="false">
      <c r="I1391" s="1"/>
      <c r="M1391" s="1"/>
    </row>
    <row r="1392" customFormat="false" ht="14.25" hidden="false" customHeight="false" outlineLevel="0" collapsed="false">
      <c r="I1392" s="1"/>
      <c r="M1392" s="1"/>
    </row>
    <row r="1393" customFormat="false" ht="14.25" hidden="false" customHeight="false" outlineLevel="0" collapsed="false">
      <c r="I1393" s="1"/>
      <c r="M1393" s="1"/>
    </row>
    <row r="1394" customFormat="false" ht="14.25" hidden="false" customHeight="false" outlineLevel="0" collapsed="false">
      <c r="I1394" s="1"/>
      <c r="M1394" s="1"/>
    </row>
    <row r="1395" customFormat="false" ht="14.25" hidden="false" customHeight="false" outlineLevel="0" collapsed="false">
      <c r="I1395" s="1"/>
      <c r="M1395" s="1"/>
    </row>
    <row r="1396" customFormat="false" ht="14.25" hidden="false" customHeight="false" outlineLevel="0" collapsed="false">
      <c r="I1396" s="1"/>
      <c r="M1396" s="1"/>
    </row>
    <row r="1397" customFormat="false" ht="14.25" hidden="false" customHeight="false" outlineLevel="0" collapsed="false">
      <c r="I1397" s="1"/>
      <c r="M1397" s="1"/>
    </row>
    <row r="1398" customFormat="false" ht="14.25" hidden="false" customHeight="false" outlineLevel="0" collapsed="false">
      <c r="I1398" s="1"/>
      <c r="M1398" s="1"/>
    </row>
    <row r="1399" customFormat="false" ht="14.25" hidden="false" customHeight="false" outlineLevel="0" collapsed="false">
      <c r="I1399" s="1"/>
      <c r="M1399" s="1"/>
    </row>
    <row r="1400" customFormat="false" ht="14.25" hidden="false" customHeight="false" outlineLevel="0" collapsed="false">
      <c r="I1400" s="1"/>
      <c r="M1400" s="1"/>
    </row>
    <row r="1401" customFormat="false" ht="14.25" hidden="false" customHeight="false" outlineLevel="0" collapsed="false">
      <c r="I1401" s="1"/>
      <c r="M1401" s="1"/>
    </row>
    <row r="1402" customFormat="false" ht="14.25" hidden="false" customHeight="false" outlineLevel="0" collapsed="false">
      <c r="I1402" s="1"/>
      <c r="M1402" s="1"/>
    </row>
    <row r="1403" customFormat="false" ht="14.25" hidden="false" customHeight="false" outlineLevel="0" collapsed="false">
      <c r="I1403" s="1"/>
      <c r="M1403" s="1"/>
    </row>
    <row r="1404" customFormat="false" ht="14.25" hidden="false" customHeight="false" outlineLevel="0" collapsed="false">
      <c r="I1404" s="1"/>
      <c r="M1404" s="1"/>
    </row>
    <row r="1405" customFormat="false" ht="14.25" hidden="false" customHeight="false" outlineLevel="0" collapsed="false">
      <c r="I1405" s="1"/>
      <c r="M1405" s="1"/>
    </row>
    <row r="1406" customFormat="false" ht="14.25" hidden="false" customHeight="false" outlineLevel="0" collapsed="false">
      <c r="I1406" s="1"/>
      <c r="M1406" s="1"/>
    </row>
    <row r="1407" customFormat="false" ht="14.25" hidden="false" customHeight="false" outlineLevel="0" collapsed="false">
      <c r="I1407" s="1"/>
      <c r="M1407" s="1"/>
    </row>
    <row r="1408" customFormat="false" ht="14.25" hidden="false" customHeight="false" outlineLevel="0" collapsed="false">
      <c r="I1408" s="1"/>
      <c r="M1408" s="1"/>
    </row>
    <row r="1409" customFormat="false" ht="14.25" hidden="false" customHeight="false" outlineLevel="0" collapsed="false">
      <c r="I1409" s="1"/>
      <c r="M1409" s="1"/>
    </row>
    <row r="1410" customFormat="false" ht="14.25" hidden="false" customHeight="false" outlineLevel="0" collapsed="false">
      <c r="I1410" s="1"/>
      <c r="M1410" s="1"/>
    </row>
    <row r="1411" customFormat="false" ht="14.25" hidden="false" customHeight="false" outlineLevel="0" collapsed="false">
      <c r="I1411" s="1"/>
      <c r="M1411" s="1"/>
    </row>
    <row r="1412" customFormat="false" ht="14.25" hidden="false" customHeight="false" outlineLevel="0" collapsed="false">
      <c r="I1412" s="1"/>
      <c r="M1412" s="1"/>
    </row>
    <row r="1413" customFormat="false" ht="14.25" hidden="false" customHeight="false" outlineLevel="0" collapsed="false">
      <c r="I1413" s="1"/>
      <c r="M1413" s="1"/>
    </row>
    <row r="1414" customFormat="false" ht="14.25" hidden="false" customHeight="false" outlineLevel="0" collapsed="false">
      <c r="I1414" s="1"/>
      <c r="M1414" s="1"/>
    </row>
    <row r="1415" customFormat="false" ht="14.25" hidden="false" customHeight="false" outlineLevel="0" collapsed="false">
      <c r="I1415" s="1"/>
      <c r="M1415" s="1"/>
    </row>
    <row r="1416" customFormat="false" ht="14.25" hidden="false" customHeight="false" outlineLevel="0" collapsed="false">
      <c r="I1416" s="1"/>
      <c r="M1416" s="1"/>
    </row>
    <row r="1417" customFormat="false" ht="14.25" hidden="false" customHeight="false" outlineLevel="0" collapsed="false">
      <c r="I1417" s="1"/>
      <c r="M1417" s="1"/>
    </row>
    <row r="1418" customFormat="false" ht="14.25" hidden="false" customHeight="false" outlineLevel="0" collapsed="false">
      <c r="I1418" s="1"/>
      <c r="M1418" s="1"/>
    </row>
    <row r="1419" customFormat="false" ht="14.25" hidden="false" customHeight="false" outlineLevel="0" collapsed="false">
      <c r="I1419" s="1"/>
      <c r="M1419" s="1"/>
    </row>
    <row r="1420" customFormat="false" ht="14.25" hidden="false" customHeight="false" outlineLevel="0" collapsed="false">
      <c r="I1420" s="1"/>
      <c r="M1420" s="1"/>
    </row>
    <row r="1421" customFormat="false" ht="14.25" hidden="false" customHeight="false" outlineLevel="0" collapsed="false">
      <c r="I1421" s="1"/>
      <c r="M1421" s="1"/>
    </row>
    <row r="1422" customFormat="false" ht="14.25" hidden="false" customHeight="false" outlineLevel="0" collapsed="false">
      <c r="I1422" s="1"/>
      <c r="M1422" s="1"/>
    </row>
    <row r="1423" customFormat="false" ht="14.25" hidden="false" customHeight="false" outlineLevel="0" collapsed="false">
      <c r="M1423" s="1"/>
    </row>
    <row r="1424" customFormat="false" ht="14.25" hidden="false" customHeight="false" outlineLevel="0" collapsed="false">
      <c r="M1424" s="1"/>
    </row>
    <row r="1425" customFormat="false" ht="14.25" hidden="false" customHeight="false" outlineLevel="0" collapsed="false">
      <c r="M1425" s="1"/>
    </row>
    <row r="1426" customFormat="false" ht="14.25" hidden="false" customHeight="false" outlineLevel="0" collapsed="false">
      <c r="M1426" s="1"/>
    </row>
    <row r="1427" customFormat="false" ht="14.25" hidden="false" customHeight="false" outlineLevel="0" collapsed="false">
      <c r="M1427" s="1"/>
    </row>
    <row r="1428" customFormat="false" ht="14.25" hidden="false" customHeight="false" outlineLevel="0" collapsed="false">
      <c r="M1428" s="1"/>
    </row>
    <row r="1429" customFormat="false" ht="14.25" hidden="false" customHeight="false" outlineLevel="0" collapsed="false">
      <c r="M1429" s="1"/>
    </row>
    <row r="1430" customFormat="false" ht="14.25" hidden="false" customHeight="false" outlineLevel="0" collapsed="false">
      <c r="M1430" s="1"/>
    </row>
    <row r="1431" customFormat="false" ht="14.25" hidden="false" customHeight="false" outlineLevel="0" collapsed="false">
      <c r="M1431" s="1"/>
    </row>
    <row r="1432" customFormat="false" ht="14.25" hidden="false" customHeight="false" outlineLevel="0" collapsed="false">
      <c r="M1432" s="1"/>
    </row>
    <row r="1433" customFormat="false" ht="14.25" hidden="false" customHeight="false" outlineLevel="0" collapsed="false">
      <c r="M1433" s="1"/>
    </row>
    <row r="1434" customFormat="false" ht="14.25" hidden="false" customHeight="false" outlineLevel="0" collapsed="false">
      <c r="M1434" s="1"/>
    </row>
    <row r="1435" customFormat="false" ht="14.25" hidden="false" customHeight="false" outlineLevel="0" collapsed="false">
      <c r="M1435" s="1"/>
    </row>
    <row r="1436" customFormat="false" ht="14.25" hidden="false" customHeight="false" outlineLevel="0" collapsed="false">
      <c r="M1436" s="1"/>
    </row>
    <row r="1437" customFormat="false" ht="14.25" hidden="false" customHeight="false" outlineLevel="0" collapsed="false">
      <c r="M1437" s="1"/>
    </row>
    <row r="1438" customFormat="false" ht="14.25" hidden="false" customHeight="false" outlineLevel="0" collapsed="false">
      <c r="M1438" s="1"/>
    </row>
    <row r="1439" customFormat="false" ht="14.25" hidden="false" customHeight="false" outlineLevel="0" collapsed="false">
      <c r="M1439" s="1"/>
    </row>
    <row r="1440" customFormat="false" ht="14.25" hidden="false" customHeight="false" outlineLevel="0" collapsed="false">
      <c r="M1440" s="1"/>
    </row>
    <row r="1441" customFormat="false" ht="14.25" hidden="false" customHeight="false" outlineLevel="0" collapsed="false">
      <c r="M1441" s="1"/>
    </row>
    <row r="1442" customFormat="false" ht="14.25" hidden="false" customHeight="false" outlineLevel="0" collapsed="false">
      <c r="M1442" s="1"/>
    </row>
    <row r="1443" customFormat="false" ht="14.25" hidden="false" customHeight="false" outlineLevel="0" collapsed="false">
      <c r="M1443" s="1"/>
    </row>
    <row r="1444" customFormat="false" ht="14.25" hidden="false" customHeight="false" outlineLevel="0" collapsed="false">
      <c r="M1444" s="1"/>
    </row>
    <row r="1445" customFormat="false" ht="14.25" hidden="false" customHeight="false" outlineLevel="0" collapsed="false">
      <c r="M1445" s="1"/>
    </row>
    <row r="1446" customFormat="false" ht="14.25" hidden="false" customHeight="false" outlineLevel="0" collapsed="false">
      <c r="M1446" s="1"/>
    </row>
    <row r="1447" customFormat="false" ht="14.25" hidden="false" customHeight="false" outlineLevel="0" collapsed="false">
      <c r="M1447" s="1"/>
    </row>
    <row r="1448" customFormat="false" ht="14.25" hidden="false" customHeight="false" outlineLevel="0" collapsed="false">
      <c r="M1448" s="1"/>
    </row>
    <row r="1449" customFormat="false" ht="14.25" hidden="false" customHeight="false" outlineLevel="0" collapsed="false">
      <c r="M1449" s="1"/>
    </row>
    <row r="1450" customFormat="false" ht="14.25" hidden="false" customHeight="false" outlineLevel="0" collapsed="false">
      <c r="M1450" s="1"/>
    </row>
    <row r="1451" customFormat="false" ht="14.25" hidden="false" customHeight="false" outlineLevel="0" collapsed="false">
      <c r="M1451" s="1"/>
    </row>
    <row r="1452" customFormat="false" ht="14.25" hidden="false" customHeight="false" outlineLevel="0" collapsed="false">
      <c r="M1452" s="1"/>
    </row>
    <row r="1453" customFormat="false" ht="14.25" hidden="false" customHeight="false" outlineLevel="0" collapsed="false">
      <c r="M1453" s="1"/>
    </row>
    <row r="1454" customFormat="false" ht="14.25" hidden="false" customHeight="false" outlineLevel="0" collapsed="false">
      <c r="M1454" s="1"/>
    </row>
    <row r="1455" customFormat="false" ht="14.25" hidden="false" customHeight="false" outlineLevel="0" collapsed="false">
      <c r="M1455" s="1"/>
    </row>
    <row r="1456" customFormat="false" ht="14.25" hidden="false" customHeight="false" outlineLevel="0" collapsed="false">
      <c r="M1456" s="1"/>
    </row>
    <row r="1457" customFormat="false" ht="14.25" hidden="false" customHeight="false" outlineLevel="0" collapsed="false">
      <c r="M1457" s="1"/>
    </row>
    <row r="1458" customFormat="false" ht="14.25" hidden="false" customHeight="false" outlineLevel="0" collapsed="false">
      <c r="M1458" s="1"/>
    </row>
    <row r="1459" customFormat="false" ht="14.25" hidden="false" customHeight="false" outlineLevel="0" collapsed="false">
      <c r="M1459" s="1"/>
    </row>
    <row r="1460" customFormat="false" ht="14.25" hidden="false" customHeight="false" outlineLevel="0" collapsed="false">
      <c r="M1460" s="1"/>
    </row>
    <row r="1461" customFormat="false" ht="14.25" hidden="false" customHeight="false" outlineLevel="0" collapsed="false">
      <c r="M1461" s="1"/>
    </row>
    <row r="1462" customFormat="false" ht="14.25" hidden="false" customHeight="false" outlineLevel="0" collapsed="false">
      <c r="M1462" s="1"/>
    </row>
    <row r="1463" customFormat="false" ht="14.25" hidden="false" customHeight="false" outlineLevel="0" collapsed="false">
      <c r="M1463" s="1"/>
    </row>
    <row r="1464" customFormat="false" ht="14.25" hidden="false" customHeight="false" outlineLevel="0" collapsed="false">
      <c r="M1464" s="1"/>
    </row>
    <row r="1465" customFormat="false" ht="14.25" hidden="false" customHeight="false" outlineLevel="0" collapsed="false">
      <c r="M1465" s="1"/>
    </row>
    <row r="1466" customFormat="false" ht="14.25" hidden="false" customHeight="false" outlineLevel="0" collapsed="false">
      <c r="M1466" s="1"/>
    </row>
    <row r="1467" customFormat="false" ht="14.25" hidden="false" customHeight="false" outlineLevel="0" collapsed="false">
      <c r="M1467" s="1"/>
    </row>
    <row r="1468" customFormat="false" ht="14.25" hidden="false" customHeight="false" outlineLevel="0" collapsed="false">
      <c r="M1468" s="1"/>
    </row>
    <row r="1469" customFormat="false" ht="14.25" hidden="false" customHeight="false" outlineLevel="0" collapsed="false">
      <c r="M1469" s="1"/>
    </row>
    <row r="1470" customFormat="false" ht="14.25" hidden="false" customHeight="false" outlineLevel="0" collapsed="false">
      <c r="M1470" s="1"/>
    </row>
    <row r="1471" customFormat="false" ht="14.25" hidden="false" customHeight="false" outlineLevel="0" collapsed="false">
      <c r="M1471" s="1"/>
    </row>
    <row r="1472" customFormat="false" ht="14.25" hidden="false" customHeight="false" outlineLevel="0" collapsed="false">
      <c r="M1472" s="1"/>
    </row>
    <row r="1473" customFormat="false" ht="14.25" hidden="false" customHeight="false" outlineLevel="0" collapsed="false">
      <c r="M1473" s="1"/>
    </row>
    <row r="1474" customFormat="false" ht="14.25" hidden="false" customHeight="false" outlineLevel="0" collapsed="false">
      <c r="M1474" s="1"/>
    </row>
    <row r="1475" customFormat="false" ht="14.25" hidden="false" customHeight="false" outlineLevel="0" collapsed="false">
      <c r="M1475" s="1"/>
    </row>
    <row r="1476" customFormat="false" ht="14.25" hidden="false" customHeight="false" outlineLevel="0" collapsed="false">
      <c r="M1476" s="1"/>
    </row>
    <row r="1477" customFormat="false" ht="14.25" hidden="false" customHeight="false" outlineLevel="0" collapsed="false">
      <c r="M1477" s="1"/>
    </row>
    <row r="1478" customFormat="false" ht="14.25" hidden="false" customHeight="false" outlineLevel="0" collapsed="false">
      <c r="M1478" s="1"/>
    </row>
    <row r="1479" customFormat="false" ht="14.25" hidden="false" customHeight="false" outlineLevel="0" collapsed="false">
      <c r="M1479" s="1"/>
    </row>
    <row r="1480" customFormat="false" ht="14.25" hidden="false" customHeight="false" outlineLevel="0" collapsed="false">
      <c r="M1480" s="1"/>
    </row>
  </sheetData>
  <mergeCells count="302">
    <mergeCell ref="A1:W1"/>
    <mergeCell ref="A2:W2"/>
    <mergeCell ref="A3:W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M4"/>
    <mergeCell ref="N4:O5"/>
    <mergeCell ref="P4:Q5"/>
    <mergeCell ref="R4:S5"/>
    <mergeCell ref="T4:U5"/>
    <mergeCell ref="V4:W5"/>
    <mergeCell ref="E5:G5"/>
    <mergeCell ref="L5:M5"/>
    <mergeCell ref="A32:A34"/>
    <mergeCell ref="B32:B34"/>
    <mergeCell ref="C32:C34"/>
    <mergeCell ref="D32:D34"/>
    <mergeCell ref="E32:G32"/>
    <mergeCell ref="H32:H34"/>
    <mergeCell ref="I32:I34"/>
    <mergeCell ref="J32:J34"/>
    <mergeCell ref="K32:K34"/>
    <mergeCell ref="L32:M32"/>
    <mergeCell ref="N32:O33"/>
    <mergeCell ref="P32:Q33"/>
    <mergeCell ref="R32:S33"/>
    <mergeCell ref="T32:U33"/>
    <mergeCell ref="V32:W33"/>
    <mergeCell ref="E33:G33"/>
    <mergeCell ref="L33:M33"/>
    <mergeCell ref="A64:A66"/>
    <mergeCell ref="B64:B66"/>
    <mergeCell ref="C64:C66"/>
    <mergeCell ref="D64:D66"/>
    <mergeCell ref="E64:G64"/>
    <mergeCell ref="H64:H66"/>
    <mergeCell ref="I64:I66"/>
    <mergeCell ref="J64:J66"/>
    <mergeCell ref="K64:K66"/>
    <mergeCell ref="L64:M64"/>
    <mergeCell ref="N64:O65"/>
    <mergeCell ref="P64:Q65"/>
    <mergeCell ref="R64:S65"/>
    <mergeCell ref="T64:U65"/>
    <mergeCell ref="V64:W65"/>
    <mergeCell ref="E65:G65"/>
    <mergeCell ref="L65:M65"/>
    <mergeCell ref="A94:A96"/>
    <mergeCell ref="B94:B96"/>
    <mergeCell ref="C94:C96"/>
    <mergeCell ref="D94:D96"/>
    <mergeCell ref="E94:G94"/>
    <mergeCell ref="H94:H96"/>
    <mergeCell ref="I94:I96"/>
    <mergeCell ref="J94:J96"/>
    <mergeCell ref="K94:K96"/>
    <mergeCell ref="L94:M94"/>
    <mergeCell ref="N94:O95"/>
    <mergeCell ref="P94:Q95"/>
    <mergeCell ref="R94:S95"/>
    <mergeCell ref="T94:U95"/>
    <mergeCell ref="V94:W95"/>
    <mergeCell ref="E95:G95"/>
    <mergeCell ref="L95:M95"/>
    <mergeCell ref="A126:A128"/>
    <mergeCell ref="B126:B128"/>
    <mergeCell ref="C126:C128"/>
    <mergeCell ref="D126:D128"/>
    <mergeCell ref="E126:G126"/>
    <mergeCell ref="H126:H128"/>
    <mergeCell ref="I126:I128"/>
    <mergeCell ref="J126:J128"/>
    <mergeCell ref="K126:K128"/>
    <mergeCell ref="L126:M126"/>
    <mergeCell ref="N126:O127"/>
    <mergeCell ref="P126:Q127"/>
    <mergeCell ref="R126:S127"/>
    <mergeCell ref="T126:U127"/>
    <mergeCell ref="V126:W127"/>
    <mergeCell ref="E127:G127"/>
    <mergeCell ref="L127:M127"/>
    <mergeCell ref="A157:A159"/>
    <mergeCell ref="B157:B159"/>
    <mergeCell ref="C157:C159"/>
    <mergeCell ref="D157:D159"/>
    <mergeCell ref="E157:G157"/>
    <mergeCell ref="H157:H159"/>
    <mergeCell ref="I157:I159"/>
    <mergeCell ref="J157:J159"/>
    <mergeCell ref="K157:K159"/>
    <mergeCell ref="L157:M157"/>
    <mergeCell ref="N157:O158"/>
    <mergeCell ref="P157:Q158"/>
    <mergeCell ref="R157:S158"/>
    <mergeCell ref="T157:U158"/>
    <mergeCell ref="V157:W158"/>
    <mergeCell ref="E158:G158"/>
    <mergeCell ref="L158:M158"/>
    <mergeCell ref="A188:A190"/>
    <mergeCell ref="B188:B190"/>
    <mergeCell ref="C188:C190"/>
    <mergeCell ref="D188:D190"/>
    <mergeCell ref="E188:G188"/>
    <mergeCell ref="H188:H190"/>
    <mergeCell ref="I188:I190"/>
    <mergeCell ref="J188:J190"/>
    <mergeCell ref="K188:K190"/>
    <mergeCell ref="L188:M188"/>
    <mergeCell ref="N188:O189"/>
    <mergeCell ref="P188:Q189"/>
    <mergeCell ref="R188:S189"/>
    <mergeCell ref="T188:U189"/>
    <mergeCell ref="V188:W189"/>
    <mergeCell ref="E189:G189"/>
    <mergeCell ref="L189:M189"/>
    <mergeCell ref="A220:A222"/>
    <mergeCell ref="B220:B222"/>
    <mergeCell ref="C220:C222"/>
    <mergeCell ref="D220:D222"/>
    <mergeCell ref="E220:G220"/>
    <mergeCell ref="H220:H222"/>
    <mergeCell ref="I220:I222"/>
    <mergeCell ref="J220:J222"/>
    <mergeCell ref="K220:K222"/>
    <mergeCell ref="L220:M220"/>
    <mergeCell ref="N220:O221"/>
    <mergeCell ref="P220:Q221"/>
    <mergeCell ref="R220:S221"/>
    <mergeCell ref="T220:U221"/>
    <mergeCell ref="V220:W221"/>
    <mergeCell ref="E221:G221"/>
    <mergeCell ref="L221:M221"/>
    <mergeCell ref="A247:A249"/>
    <mergeCell ref="B247:B249"/>
    <mergeCell ref="C247:C249"/>
    <mergeCell ref="D247:D249"/>
    <mergeCell ref="E247:G247"/>
    <mergeCell ref="H247:H249"/>
    <mergeCell ref="I247:I249"/>
    <mergeCell ref="J247:J249"/>
    <mergeCell ref="K247:K249"/>
    <mergeCell ref="L247:M247"/>
    <mergeCell ref="N247:O248"/>
    <mergeCell ref="P247:Q248"/>
    <mergeCell ref="R247:S248"/>
    <mergeCell ref="T247:U248"/>
    <mergeCell ref="V247:W248"/>
    <mergeCell ref="E248:G248"/>
    <mergeCell ref="L248:M248"/>
    <mergeCell ref="A276:A278"/>
    <mergeCell ref="B276:B278"/>
    <mergeCell ref="C276:C278"/>
    <mergeCell ref="D276:D278"/>
    <mergeCell ref="E276:G276"/>
    <mergeCell ref="H276:H278"/>
    <mergeCell ref="I276:I278"/>
    <mergeCell ref="J276:J278"/>
    <mergeCell ref="K276:K278"/>
    <mergeCell ref="L276:M276"/>
    <mergeCell ref="N276:O277"/>
    <mergeCell ref="P276:Q277"/>
    <mergeCell ref="R276:S277"/>
    <mergeCell ref="T276:U277"/>
    <mergeCell ref="V276:W277"/>
    <mergeCell ref="E277:G277"/>
    <mergeCell ref="L277:M277"/>
    <mergeCell ref="A307:A309"/>
    <mergeCell ref="B307:B309"/>
    <mergeCell ref="C307:C309"/>
    <mergeCell ref="D307:D309"/>
    <mergeCell ref="E307:G307"/>
    <mergeCell ref="H307:H309"/>
    <mergeCell ref="I307:I309"/>
    <mergeCell ref="J307:J309"/>
    <mergeCell ref="K307:K309"/>
    <mergeCell ref="L307:M307"/>
    <mergeCell ref="N307:O308"/>
    <mergeCell ref="P307:Q308"/>
    <mergeCell ref="R307:S308"/>
    <mergeCell ref="T307:U308"/>
    <mergeCell ref="V307:W308"/>
    <mergeCell ref="E308:G308"/>
    <mergeCell ref="L308:M308"/>
    <mergeCell ref="A336:A338"/>
    <mergeCell ref="B336:B338"/>
    <mergeCell ref="C336:C338"/>
    <mergeCell ref="D336:D338"/>
    <mergeCell ref="E336:G336"/>
    <mergeCell ref="H336:H338"/>
    <mergeCell ref="I336:I338"/>
    <mergeCell ref="J336:J338"/>
    <mergeCell ref="K336:K338"/>
    <mergeCell ref="L336:M336"/>
    <mergeCell ref="N336:O337"/>
    <mergeCell ref="P336:Q337"/>
    <mergeCell ref="R336:S337"/>
    <mergeCell ref="T336:U337"/>
    <mergeCell ref="V336:W337"/>
    <mergeCell ref="E337:G337"/>
    <mergeCell ref="L337:M337"/>
    <mergeCell ref="A365:A367"/>
    <mergeCell ref="B365:B367"/>
    <mergeCell ref="C365:C367"/>
    <mergeCell ref="D365:D367"/>
    <mergeCell ref="E365:G365"/>
    <mergeCell ref="H365:H367"/>
    <mergeCell ref="I365:I367"/>
    <mergeCell ref="J365:J367"/>
    <mergeCell ref="K365:K367"/>
    <mergeCell ref="L365:M365"/>
    <mergeCell ref="N365:O366"/>
    <mergeCell ref="P365:Q366"/>
    <mergeCell ref="R365:S366"/>
    <mergeCell ref="T365:U366"/>
    <mergeCell ref="V365:W366"/>
    <mergeCell ref="E366:G366"/>
    <mergeCell ref="L366:M366"/>
    <mergeCell ref="A397:A399"/>
    <mergeCell ref="B397:B399"/>
    <mergeCell ref="C397:C399"/>
    <mergeCell ref="D397:D399"/>
    <mergeCell ref="E397:G397"/>
    <mergeCell ref="H397:H399"/>
    <mergeCell ref="I397:I399"/>
    <mergeCell ref="J397:J399"/>
    <mergeCell ref="K397:K399"/>
    <mergeCell ref="L397:M397"/>
    <mergeCell ref="N397:O398"/>
    <mergeCell ref="P397:Q398"/>
    <mergeCell ref="R397:S398"/>
    <mergeCell ref="T397:U398"/>
    <mergeCell ref="V397:W398"/>
    <mergeCell ref="E398:G398"/>
    <mergeCell ref="L398:M398"/>
    <mergeCell ref="A431:A433"/>
    <mergeCell ref="B431:B433"/>
    <mergeCell ref="C431:C433"/>
    <mergeCell ref="D431:D433"/>
    <mergeCell ref="E431:G431"/>
    <mergeCell ref="H431:H433"/>
    <mergeCell ref="I431:I433"/>
    <mergeCell ref="J431:J433"/>
    <mergeCell ref="K431:K433"/>
    <mergeCell ref="L431:M431"/>
    <mergeCell ref="N431:O432"/>
    <mergeCell ref="P431:Q432"/>
    <mergeCell ref="R431:S432"/>
    <mergeCell ref="T431:U432"/>
    <mergeCell ref="V431:W432"/>
    <mergeCell ref="E432:G432"/>
    <mergeCell ref="L432:M432"/>
    <mergeCell ref="X463:Y463"/>
    <mergeCell ref="A465:A467"/>
    <mergeCell ref="B465:B467"/>
    <mergeCell ref="C465:C467"/>
    <mergeCell ref="D465:D467"/>
    <mergeCell ref="E465:G465"/>
    <mergeCell ref="H465:H467"/>
    <mergeCell ref="I465:I467"/>
    <mergeCell ref="J465:J467"/>
    <mergeCell ref="K465:K467"/>
    <mergeCell ref="L465:M465"/>
    <mergeCell ref="N465:O466"/>
    <mergeCell ref="P465:Q466"/>
    <mergeCell ref="R465:S466"/>
    <mergeCell ref="T465:U466"/>
    <mergeCell ref="V465:W466"/>
    <mergeCell ref="E466:G466"/>
    <mergeCell ref="L466:M466"/>
    <mergeCell ref="N474:O474"/>
    <mergeCell ref="X474:Y474"/>
    <mergeCell ref="X475:Y475"/>
    <mergeCell ref="X476:Y476"/>
    <mergeCell ref="X477:Y477"/>
    <mergeCell ref="K478:L478"/>
    <mergeCell ref="N478:O478"/>
    <mergeCell ref="P478:Q478"/>
    <mergeCell ref="R478:S478"/>
    <mergeCell ref="U478:V478"/>
    <mergeCell ref="I479:K479"/>
    <mergeCell ref="X479:Y479"/>
    <mergeCell ref="K480:L480"/>
    <mergeCell ref="N480:O480"/>
    <mergeCell ref="P480:Q480"/>
    <mergeCell ref="R480:S480"/>
    <mergeCell ref="U480:V480"/>
    <mergeCell ref="K482:L482"/>
    <mergeCell ref="N482:O482"/>
    <mergeCell ref="P482:Q482"/>
    <mergeCell ref="R482:S482"/>
    <mergeCell ref="U482:V482"/>
    <mergeCell ref="X482:Y482"/>
    <mergeCell ref="X483:Y483"/>
    <mergeCell ref="X484:Y484"/>
    <mergeCell ref="X485:Y4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7" activeCellId="0" sqref="A37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6.42"/>
    <col collapsed="false" customWidth="true" hidden="false" outlineLevel="0" max="3" min="3" style="1" width="4.42"/>
    <col collapsed="false" customWidth="true" hidden="false" outlineLevel="0" max="4" min="4" style="2" width="6.13"/>
    <col collapsed="false" customWidth="true" hidden="false" outlineLevel="0" max="6" min="5" style="1" width="6.42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50" width="6.28"/>
    <col collapsed="false" customWidth="true" hidden="false" outlineLevel="0" max="10" min="10" style="1" width="7.13"/>
    <col collapsed="false" customWidth="true" hidden="false" outlineLevel="0" max="11" min="11" style="3" width="6.7"/>
    <col collapsed="false" customWidth="true" hidden="false" outlineLevel="0" max="12" min="12" style="1" width="6.28"/>
    <col collapsed="false" customWidth="true" hidden="false" outlineLevel="0" max="13" min="13" style="51" width="6.7"/>
    <col collapsed="false" customWidth="true" hidden="false" outlineLevel="0" max="14" min="14" style="1" width="5.42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19" min="19" style="1" width="8.7"/>
    <col collapsed="false" customWidth="true" hidden="false" outlineLevel="0" max="20" min="20" style="1" width="5.13"/>
    <col collapsed="false" customWidth="true" hidden="false" outlineLevel="0" max="21" min="21" style="1" width="7.13"/>
    <col collapsed="false" customWidth="true" hidden="false" outlineLevel="0" max="22" min="22" style="1" width="5.7"/>
    <col collapsed="false" customWidth="true" hidden="false" outlineLevel="0" max="23" min="23" style="51" width="6.85"/>
    <col collapsed="false" customWidth="true" hidden="false" outlineLevel="0" max="24" min="24" style="1" width="11.56"/>
    <col collapsed="false" customWidth="false" hidden="false" outlineLevel="0" max="257" min="25" style="1" width="9.13"/>
  </cols>
  <sheetData>
    <row r="1" customFormat="false" ht="13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0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10" t="s">
        <v>9</v>
      </c>
      <c r="J4" s="11" t="s">
        <v>10</v>
      </c>
      <c r="K4" s="12" t="s">
        <v>11</v>
      </c>
      <c r="L4" s="13" t="s">
        <v>12</v>
      </c>
      <c r="M4" s="13"/>
      <c r="N4" s="14" t="s">
        <v>13</v>
      </c>
      <c r="O4" s="14"/>
      <c r="P4" s="14" t="s">
        <v>14</v>
      </c>
      <c r="Q4" s="14"/>
      <c r="R4" s="14" t="s">
        <v>15</v>
      </c>
      <c r="S4" s="14"/>
      <c r="T4" s="14" t="s">
        <v>16</v>
      </c>
      <c r="U4" s="14"/>
      <c r="V4" s="14" t="s">
        <v>17</v>
      </c>
      <c r="W4" s="14"/>
    </row>
    <row r="5" customFormat="false" ht="20.25" hidden="false" customHeight="true" outlineLevel="0" collapsed="false">
      <c r="A5" s="6"/>
      <c r="B5" s="6"/>
      <c r="C5" s="7"/>
      <c r="D5" s="7"/>
      <c r="E5" s="8" t="s">
        <v>18</v>
      </c>
      <c r="F5" s="8"/>
      <c r="G5" s="8"/>
      <c r="H5" s="9"/>
      <c r="I5" s="10"/>
      <c r="J5" s="11"/>
      <c r="K5" s="12"/>
      <c r="L5" s="16" t="s">
        <v>19</v>
      </c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25" hidden="false" customHeight="true" outlineLevel="0" collapsed="false">
      <c r="A6" s="6"/>
      <c r="B6" s="6"/>
      <c r="C6" s="7"/>
      <c r="D6" s="7"/>
      <c r="E6" s="8" t="s">
        <v>20</v>
      </c>
      <c r="F6" s="8" t="s">
        <v>21</v>
      </c>
      <c r="G6" s="8" t="s">
        <v>22</v>
      </c>
      <c r="H6" s="9"/>
      <c r="I6" s="10"/>
      <c r="J6" s="11"/>
      <c r="K6" s="12"/>
      <c r="L6" s="6" t="s">
        <v>23</v>
      </c>
      <c r="M6" s="52" t="s">
        <v>24</v>
      </c>
      <c r="N6" s="14" t="s">
        <v>25</v>
      </c>
      <c r="O6" s="17" t="s">
        <v>26</v>
      </c>
      <c r="P6" s="14" t="s">
        <v>25</v>
      </c>
      <c r="Q6" s="18" t="s">
        <v>26</v>
      </c>
      <c r="R6" s="14" t="s">
        <v>25</v>
      </c>
      <c r="S6" s="18" t="s">
        <v>26</v>
      </c>
      <c r="T6" s="14" t="s">
        <v>25</v>
      </c>
      <c r="U6" s="14" t="s">
        <v>26</v>
      </c>
      <c r="V6" s="14" t="s">
        <v>23</v>
      </c>
      <c r="W6" s="53" t="s">
        <v>27</v>
      </c>
    </row>
    <row r="7" customFormat="false" ht="14.25" hidden="false" customHeight="false" outlineLevel="0" collapsed="false">
      <c r="A7" s="104" t="n">
        <v>1</v>
      </c>
      <c r="B7" s="103" t="s">
        <v>50</v>
      </c>
      <c r="C7" s="104" t="s">
        <v>29</v>
      </c>
      <c r="D7" s="105" t="n">
        <v>1</v>
      </c>
      <c r="E7" s="106" t="n">
        <v>60</v>
      </c>
      <c r="F7" s="106" t="n">
        <v>0</v>
      </c>
      <c r="G7" s="106" t="n">
        <v>20</v>
      </c>
      <c r="H7" s="104" t="n">
        <v>20</v>
      </c>
      <c r="I7" s="106" t="n">
        <v>0</v>
      </c>
      <c r="J7" s="104" t="n">
        <v>20</v>
      </c>
      <c r="K7" s="89" t="n">
        <v>26.5</v>
      </c>
      <c r="L7" s="104" t="n">
        <v>20</v>
      </c>
      <c r="M7" s="63" t="n">
        <f aca="false">K7*L7</f>
        <v>530</v>
      </c>
      <c r="N7" s="104" t="n">
        <v>0</v>
      </c>
      <c r="O7" s="104"/>
      <c r="P7" s="104" t="n">
        <v>20</v>
      </c>
      <c r="Q7" s="104"/>
      <c r="R7" s="104" t="n">
        <v>0</v>
      </c>
      <c r="S7" s="104"/>
      <c r="T7" s="104" t="n">
        <v>0</v>
      </c>
      <c r="U7" s="104"/>
      <c r="V7" s="104"/>
      <c r="W7" s="63"/>
    </row>
    <row r="8" customFormat="false" ht="14.25" hidden="false" customHeight="false" outlineLevel="0" collapsed="false">
      <c r="A8" s="22" t="n">
        <v>2</v>
      </c>
      <c r="B8" s="21" t="s">
        <v>51</v>
      </c>
      <c r="C8" s="22" t="s">
        <v>29</v>
      </c>
      <c r="D8" s="107" t="n">
        <v>1</v>
      </c>
      <c r="E8" s="24" t="n">
        <v>7300</v>
      </c>
      <c r="F8" s="24" t="n">
        <v>5100</v>
      </c>
      <c r="G8" s="24" t="n">
        <v>4200</v>
      </c>
      <c r="H8" s="22" t="n">
        <v>6000</v>
      </c>
      <c r="I8" s="24" t="n">
        <v>0</v>
      </c>
      <c r="J8" s="22" t="n">
        <v>6000</v>
      </c>
      <c r="K8" s="25" t="n">
        <v>26.5</v>
      </c>
      <c r="L8" s="22" t="n">
        <v>6000</v>
      </c>
      <c r="M8" s="63" t="n">
        <f aca="false">K8*L8</f>
        <v>159000</v>
      </c>
      <c r="N8" s="22" t="n">
        <v>2000</v>
      </c>
      <c r="O8" s="104"/>
      <c r="P8" s="22" t="n">
        <v>2000</v>
      </c>
      <c r="Q8" s="104"/>
      <c r="R8" s="22" t="n">
        <v>1000</v>
      </c>
      <c r="S8" s="104"/>
      <c r="T8" s="22" t="n">
        <v>1000</v>
      </c>
      <c r="U8" s="104"/>
      <c r="V8" s="104"/>
      <c r="W8" s="63"/>
    </row>
    <row r="9" customFormat="false" ht="14.25" hidden="false" customHeight="false" outlineLevel="0" collapsed="false">
      <c r="A9" s="22" t="n">
        <v>3</v>
      </c>
      <c r="B9" s="21" t="s">
        <v>52</v>
      </c>
      <c r="C9" s="22" t="s">
        <v>29</v>
      </c>
      <c r="D9" s="107" t="n">
        <v>1</v>
      </c>
      <c r="E9" s="24" t="n">
        <v>40</v>
      </c>
      <c r="F9" s="24" t="n">
        <v>60</v>
      </c>
      <c r="G9" s="24" t="n">
        <v>20</v>
      </c>
      <c r="H9" s="22" t="n">
        <v>40</v>
      </c>
      <c r="I9" s="24" t="n">
        <v>0</v>
      </c>
      <c r="J9" s="22" t="n">
        <v>40</v>
      </c>
      <c r="K9" s="25" t="n">
        <v>33</v>
      </c>
      <c r="L9" s="22" t="n">
        <v>40</v>
      </c>
      <c r="M9" s="63" t="n">
        <f aca="false">K9*L9</f>
        <v>1320</v>
      </c>
      <c r="N9" s="22" t="n">
        <v>20</v>
      </c>
      <c r="O9" s="104"/>
      <c r="P9" s="22" t="n">
        <v>0</v>
      </c>
      <c r="Q9" s="104"/>
      <c r="R9" s="22" t="n">
        <v>20</v>
      </c>
      <c r="S9" s="104"/>
      <c r="T9" s="22" t="n">
        <v>0</v>
      </c>
      <c r="U9" s="104"/>
      <c r="V9" s="104"/>
      <c r="W9" s="63"/>
    </row>
    <row r="10" customFormat="false" ht="14.25" hidden="false" customHeight="false" outlineLevel="0" collapsed="false">
      <c r="A10" s="22" t="n">
        <v>4</v>
      </c>
      <c r="B10" s="21" t="s">
        <v>53</v>
      </c>
      <c r="C10" s="22" t="s">
        <v>29</v>
      </c>
      <c r="D10" s="107" t="n">
        <v>1</v>
      </c>
      <c r="E10" s="24" t="n">
        <v>12710</v>
      </c>
      <c r="F10" s="24" t="n">
        <v>9120</v>
      </c>
      <c r="G10" s="24" t="n">
        <v>7400</v>
      </c>
      <c r="H10" s="22" t="n">
        <v>9000</v>
      </c>
      <c r="I10" s="24" t="n">
        <v>0</v>
      </c>
      <c r="J10" s="22" t="n">
        <v>9000</v>
      </c>
      <c r="K10" s="25" t="n">
        <v>12</v>
      </c>
      <c r="L10" s="22" t="n">
        <v>9000</v>
      </c>
      <c r="M10" s="63" t="n">
        <f aca="false">K10*L10</f>
        <v>108000</v>
      </c>
      <c r="N10" s="22" t="n">
        <v>2000</v>
      </c>
      <c r="O10" s="104"/>
      <c r="P10" s="22" t="n">
        <v>3000</v>
      </c>
      <c r="Q10" s="104"/>
      <c r="R10" s="22" t="n">
        <v>2000</v>
      </c>
      <c r="S10" s="104"/>
      <c r="T10" s="22" t="n">
        <v>2000</v>
      </c>
      <c r="U10" s="104"/>
      <c r="V10" s="104"/>
      <c r="W10" s="63"/>
    </row>
    <row r="11" customFormat="false" ht="14.25" hidden="false" customHeight="false" outlineLevel="0" collapsed="false">
      <c r="A11" s="22" t="n">
        <v>5</v>
      </c>
      <c r="B11" s="21" t="s">
        <v>54</v>
      </c>
      <c r="C11" s="22" t="s">
        <v>29</v>
      </c>
      <c r="D11" s="107" t="n">
        <v>10</v>
      </c>
      <c r="E11" s="24" t="n">
        <v>10</v>
      </c>
      <c r="F11" s="24" t="n">
        <v>35</v>
      </c>
      <c r="G11" s="24" t="n">
        <v>25</v>
      </c>
      <c r="H11" s="22" t="n">
        <v>25</v>
      </c>
      <c r="I11" s="24" t="n">
        <v>0</v>
      </c>
      <c r="J11" s="22" t="n">
        <v>25</v>
      </c>
      <c r="K11" s="25" t="n">
        <v>1000</v>
      </c>
      <c r="L11" s="22" t="n">
        <v>25</v>
      </c>
      <c r="M11" s="63" t="n">
        <f aca="false">K11*L11</f>
        <v>25000</v>
      </c>
      <c r="N11" s="22" t="n">
        <v>25</v>
      </c>
      <c r="O11" s="104"/>
      <c r="P11" s="22" t="n">
        <v>0</v>
      </c>
      <c r="Q11" s="104"/>
      <c r="R11" s="22" t="n">
        <v>0</v>
      </c>
      <c r="S11" s="104"/>
      <c r="T11" s="22" t="n">
        <v>0</v>
      </c>
      <c r="U11" s="104"/>
      <c r="V11" s="104"/>
      <c r="W11" s="63"/>
    </row>
    <row r="12" s="1" customFormat="true" ht="25.5" hidden="false" customHeight="false" outlineLevel="0" collapsed="false">
      <c r="A12" s="55" t="n">
        <v>6</v>
      </c>
      <c r="B12" s="54" t="s">
        <v>55</v>
      </c>
      <c r="C12" s="55" t="s">
        <v>29</v>
      </c>
      <c r="D12" s="108" t="n">
        <v>60</v>
      </c>
      <c r="E12" s="57" t="n">
        <v>310</v>
      </c>
      <c r="F12" s="57" t="n">
        <v>232</v>
      </c>
      <c r="G12" s="57" t="n">
        <v>210</v>
      </c>
      <c r="H12" s="55" t="n">
        <v>270</v>
      </c>
      <c r="I12" s="57" t="n">
        <v>30</v>
      </c>
      <c r="J12" s="55" t="n">
        <v>240</v>
      </c>
      <c r="K12" s="58" t="n">
        <v>63.5</v>
      </c>
      <c r="L12" s="55" t="n">
        <v>240</v>
      </c>
      <c r="M12" s="63" t="n">
        <f aca="false">K12*L12</f>
        <v>15240</v>
      </c>
      <c r="N12" s="55" t="n">
        <v>60</v>
      </c>
      <c r="O12" s="140"/>
      <c r="P12" s="55" t="n">
        <v>60</v>
      </c>
      <c r="Q12" s="140"/>
      <c r="R12" s="55" t="n">
        <v>60</v>
      </c>
      <c r="S12" s="140"/>
      <c r="T12" s="55" t="n">
        <v>60</v>
      </c>
      <c r="U12" s="140"/>
      <c r="V12" s="140"/>
      <c r="W12" s="63"/>
    </row>
    <row r="13" customFormat="false" ht="14.25" hidden="false" customHeight="false" outlineLevel="0" collapsed="false">
      <c r="A13" s="22" t="n">
        <v>7</v>
      </c>
      <c r="B13" s="21" t="s">
        <v>56</v>
      </c>
      <c r="C13" s="22" t="s">
        <v>29</v>
      </c>
      <c r="D13" s="107" t="n">
        <v>25</v>
      </c>
      <c r="E13" s="24" t="n">
        <v>5</v>
      </c>
      <c r="F13" s="24" t="n">
        <v>4</v>
      </c>
      <c r="G13" s="24" t="n">
        <v>3</v>
      </c>
      <c r="H13" s="22" t="n">
        <v>3</v>
      </c>
      <c r="I13" s="22" t="n">
        <v>1</v>
      </c>
      <c r="J13" s="22" t="n">
        <v>3</v>
      </c>
      <c r="K13" s="25" t="n">
        <v>347.75</v>
      </c>
      <c r="L13" s="22" t="n">
        <v>3</v>
      </c>
      <c r="M13" s="63" t="n">
        <f aca="false">K13*L13</f>
        <v>1043.25</v>
      </c>
      <c r="N13" s="22" t="n">
        <v>3</v>
      </c>
      <c r="O13" s="104"/>
      <c r="P13" s="22" t="n">
        <v>0</v>
      </c>
      <c r="Q13" s="104"/>
      <c r="R13" s="22" t="n">
        <v>0</v>
      </c>
      <c r="S13" s="104"/>
      <c r="T13" s="22" t="n">
        <v>0</v>
      </c>
      <c r="U13" s="104"/>
      <c r="V13" s="104"/>
      <c r="W13" s="63"/>
    </row>
    <row r="14" s="1" customFormat="true" ht="14.25" hidden="false" customHeight="false" outlineLevel="0" collapsed="false">
      <c r="A14" s="22" t="n">
        <v>8</v>
      </c>
      <c r="B14" s="21" t="s">
        <v>57</v>
      </c>
      <c r="C14" s="22" t="s">
        <v>29</v>
      </c>
      <c r="D14" s="107" t="n">
        <v>70</v>
      </c>
      <c r="E14" s="24" t="n">
        <v>62</v>
      </c>
      <c r="F14" s="24" t="n">
        <v>16</v>
      </c>
      <c r="G14" s="24" t="n">
        <v>60</v>
      </c>
      <c r="H14" s="22" t="n">
        <v>60</v>
      </c>
      <c r="I14" s="22" t="n">
        <v>0</v>
      </c>
      <c r="J14" s="22" t="n">
        <v>60</v>
      </c>
      <c r="K14" s="25" t="n">
        <v>102</v>
      </c>
      <c r="L14" s="22" t="n">
        <v>60</v>
      </c>
      <c r="M14" s="63" t="n">
        <f aca="false">K14*L14</f>
        <v>6120</v>
      </c>
      <c r="N14" s="22" t="n">
        <v>20</v>
      </c>
      <c r="O14" s="104"/>
      <c r="P14" s="22" t="n">
        <v>20</v>
      </c>
      <c r="Q14" s="104"/>
      <c r="R14" s="22" t="n">
        <v>20</v>
      </c>
      <c r="S14" s="104"/>
      <c r="T14" s="22" t="n">
        <v>0</v>
      </c>
      <c r="U14" s="104"/>
      <c r="V14" s="104"/>
      <c r="W14" s="63"/>
    </row>
    <row r="15" customFormat="false" ht="14.25" hidden="false" customHeight="false" outlineLevel="0" collapsed="false">
      <c r="A15" s="22" t="n">
        <v>9</v>
      </c>
      <c r="B15" s="21" t="s">
        <v>58</v>
      </c>
      <c r="C15" s="22" t="s">
        <v>29</v>
      </c>
      <c r="D15" s="107" t="n">
        <v>6</v>
      </c>
      <c r="E15" s="24" t="n">
        <v>4</v>
      </c>
      <c r="F15" s="24" t="n">
        <v>6</v>
      </c>
      <c r="G15" s="24" t="n">
        <v>29</v>
      </c>
      <c r="H15" s="22" t="n">
        <v>20</v>
      </c>
      <c r="I15" s="22" t="n">
        <v>0</v>
      </c>
      <c r="J15" s="22" t="n">
        <v>20</v>
      </c>
      <c r="K15" s="25" t="n">
        <v>2630.06</v>
      </c>
      <c r="L15" s="22" t="n">
        <v>20</v>
      </c>
      <c r="M15" s="63" t="n">
        <f aca="false">K15*L15</f>
        <v>52601.2</v>
      </c>
      <c r="N15" s="22" t="n">
        <v>10</v>
      </c>
      <c r="O15" s="104"/>
      <c r="P15" s="22" t="n">
        <v>0</v>
      </c>
      <c r="Q15" s="104"/>
      <c r="R15" s="22" t="n">
        <v>10</v>
      </c>
      <c r="S15" s="104"/>
      <c r="T15" s="22" t="n">
        <v>0</v>
      </c>
      <c r="U15" s="104"/>
      <c r="V15" s="104"/>
      <c r="W15" s="63"/>
    </row>
    <row r="16" customFormat="false" ht="14.25" hidden="false" customHeight="false" outlineLevel="0" collapsed="false">
      <c r="A16" s="22" t="n">
        <v>10</v>
      </c>
      <c r="B16" s="21" t="s">
        <v>59</v>
      </c>
      <c r="C16" s="22" t="s">
        <v>29</v>
      </c>
      <c r="D16" s="107" t="n">
        <v>1</v>
      </c>
      <c r="E16" s="24" t="n">
        <v>550</v>
      </c>
      <c r="F16" s="24" t="n">
        <v>500</v>
      </c>
      <c r="G16" s="24" t="n">
        <v>600</v>
      </c>
      <c r="H16" s="22" t="n">
        <v>500</v>
      </c>
      <c r="I16" s="22" t="n">
        <v>0</v>
      </c>
      <c r="J16" s="22" t="n">
        <v>500</v>
      </c>
      <c r="K16" s="25" t="n">
        <v>6</v>
      </c>
      <c r="L16" s="22" t="n">
        <v>500</v>
      </c>
      <c r="M16" s="63" t="n">
        <f aca="false">K16*L16</f>
        <v>3000</v>
      </c>
      <c r="N16" s="22" t="n">
        <v>100</v>
      </c>
      <c r="O16" s="104"/>
      <c r="P16" s="22" t="n">
        <v>150</v>
      </c>
      <c r="Q16" s="104"/>
      <c r="R16" s="22" t="n">
        <v>150</v>
      </c>
      <c r="S16" s="104"/>
      <c r="T16" s="22" t="n">
        <v>100</v>
      </c>
      <c r="U16" s="104"/>
      <c r="V16" s="104"/>
      <c r="W16" s="63"/>
    </row>
    <row r="17" customFormat="false" ht="14.25" hidden="false" customHeight="false" outlineLevel="0" collapsed="false">
      <c r="A17" s="22" t="n">
        <v>11</v>
      </c>
      <c r="B17" s="21" t="s">
        <v>60</v>
      </c>
      <c r="C17" s="22" t="s">
        <v>29</v>
      </c>
      <c r="D17" s="107" t="n">
        <v>100</v>
      </c>
      <c r="E17" s="24" t="n">
        <v>4</v>
      </c>
      <c r="F17" s="24" t="n">
        <v>3</v>
      </c>
      <c r="G17" s="24" t="n">
        <v>5</v>
      </c>
      <c r="H17" s="22" t="n">
        <v>5</v>
      </c>
      <c r="I17" s="22" t="n">
        <v>0</v>
      </c>
      <c r="J17" s="22" t="n">
        <v>5</v>
      </c>
      <c r="K17" s="25" t="n">
        <v>165</v>
      </c>
      <c r="L17" s="22" t="n">
        <v>5</v>
      </c>
      <c r="M17" s="63" t="n">
        <f aca="false">K17*L17</f>
        <v>825</v>
      </c>
      <c r="N17" s="22" t="n">
        <v>5</v>
      </c>
      <c r="O17" s="104"/>
      <c r="P17" s="22" t="n">
        <v>0</v>
      </c>
      <c r="Q17" s="104"/>
      <c r="R17" s="22" t="n">
        <v>0</v>
      </c>
      <c r="S17" s="104"/>
      <c r="T17" s="22" t="n">
        <v>0</v>
      </c>
      <c r="U17" s="104"/>
      <c r="V17" s="104"/>
      <c r="W17" s="63"/>
    </row>
    <row r="18" customFormat="false" ht="14.25" hidden="false" customHeight="false" outlineLevel="0" collapsed="false">
      <c r="A18" s="22" t="n">
        <v>12</v>
      </c>
      <c r="B18" s="21" t="s">
        <v>61</v>
      </c>
      <c r="C18" s="22" t="s">
        <v>29</v>
      </c>
      <c r="D18" s="107" t="n">
        <v>1</v>
      </c>
      <c r="E18" s="24" t="n">
        <v>1157</v>
      </c>
      <c r="F18" s="24" t="n">
        <v>1165</v>
      </c>
      <c r="G18" s="1" t="n">
        <v>1332</v>
      </c>
      <c r="H18" s="22" t="n">
        <v>1200</v>
      </c>
      <c r="I18" s="22" t="n">
        <v>231</v>
      </c>
      <c r="J18" s="22" t="n">
        <v>1000</v>
      </c>
      <c r="K18" s="25" t="n">
        <v>27.82</v>
      </c>
      <c r="L18" s="22" t="n">
        <v>1000</v>
      </c>
      <c r="M18" s="63" t="n">
        <f aca="false">K18*L18</f>
        <v>27820</v>
      </c>
      <c r="N18" s="22" t="n">
        <v>250</v>
      </c>
      <c r="O18" s="104"/>
      <c r="P18" s="22" t="n">
        <v>250</v>
      </c>
      <c r="Q18" s="104"/>
      <c r="R18" s="22" t="n">
        <v>250</v>
      </c>
      <c r="S18" s="104"/>
      <c r="T18" s="22" t="n">
        <v>250</v>
      </c>
      <c r="U18" s="104"/>
      <c r="V18" s="104"/>
      <c r="W18" s="63"/>
    </row>
    <row r="19" customFormat="false" ht="14.25" hidden="false" customHeight="false" outlineLevel="0" collapsed="false">
      <c r="A19" s="22" t="n">
        <v>13</v>
      </c>
      <c r="B19" s="21" t="s">
        <v>62</v>
      </c>
      <c r="C19" s="22" t="s">
        <v>29</v>
      </c>
      <c r="D19" s="107" t="n">
        <v>1</v>
      </c>
      <c r="E19" s="24" t="n">
        <v>4</v>
      </c>
      <c r="F19" s="24" t="n">
        <v>6</v>
      </c>
      <c r="G19" s="24" t="n">
        <v>10</v>
      </c>
      <c r="H19" s="22" t="n">
        <v>5</v>
      </c>
      <c r="I19" s="22" t="n">
        <v>0</v>
      </c>
      <c r="J19" s="22" t="n">
        <v>10</v>
      </c>
      <c r="K19" s="25" t="n">
        <v>1050</v>
      </c>
      <c r="L19" s="22" t="n">
        <v>10</v>
      </c>
      <c r="M19" s="63" t="n">
        <f aca="false">K19*L19</f>
        <v>10500</v>
      </c>
      <c r="N19" s="22" t="n">
        <v>10</v>
      </c>
      <c r="O19" s="104"/>
      <c r="P19" s="22" t="n">
        <v>0</v>
      </c>
      <c r="Q19" s="104"/>
      <c r="R19" s="22" t="n">
        <v>0</v>
      </c>
      <c r="S19" s="104"/>
      <c r="T19" s="22" t="n">
        <v>0</v>
      </c>
      <c r="U19" s="104"/>
      <c r="V19" s="104"/>
      <c r="W19" s="63"/>
    </row>
    <row r="20" customFormat="false" ht="14.25" hidden="false" customHeight="false" outlineLevel="0" collapsed="false">
      <c r="A20" s="22" t="n">
        <v>14</v>
      </c>
      <c r="B20" s="21" t="s">
        <v>63</v>
      </c>
      <c r="C20" s="22" t="s">
        <v>29</v>
      </c>
      <c r="D20" s="107" t="n">
        <v>1</v>
      </c>
      <c r="E20" s="24" t="n">
        <v>600</v>
      </c>
      <c r="F20" s="24" t="n">
        <v>80</v>
      </c>
      <c r="G20" s="24" t="n">
        <v>0</v>
      </c>
      <c r="H20" s="22" t="n">
        <v>300</v>
      </c>
      <c r="I20" s="22" t="n">
        <v>0</v>
      </c>
      <c r="J20" s="22" t="n">
        <v>0</v>
      </c>
      <c r="K20" s="25" t="n">
        <v>20.33</v>
      </c>
      <c r="L20" s="22" t="n">
        <v>0</v>
      </c>
      <c r="M20" s="63" t="n">
        <f aca="false">K20*L20</f>
        <v>0</v>
      </c>
      <c r="N20" s="22" t="n">
        <v>0</v>
      </c>
      <c r="O20" s="104"/>
      <c r="P20" s="22" t="n">
        <v>0</v>
      </c>
      <c r="Q20" s="104"/>
      <c r="R20" s="22" t="n">
        <v>0</v>
      </c>
      <c r="S20" s="104"/>
      <c r="T20" s="22" t="n">
        <v>0</v>
      </c>
      <c r="U20" s="104"/>
      <c r="V20" s="104"/>
      <c r="W20" s="63"/>
    </row>
    <row r="21" customFormat="false" ht="14.25" hidden="false" customHeight="false" outlineLevel="0" collapsed="false">
      <c r="A21" s="22" t="n">
        <v>15</v>
      </c>
      <c r="B21" s="21" t="s">
        <v>64</v>
      </c>
      <c r="C21" s="22" t="s">
        <v>29</v>
      </c>
      <c r="D21" s="107" t="n">
        <v>1</v>
      </c>
      <c r="E21" s="24" t="n">
        <v>400</v>
      </c>
      <c r="F21" s="24" t="n">
        <v>400</v>
      </c>
      <c r="G21" s="24" t="n">
        <v>340</v>
      </c>
      <c r="H21" s="22" t="n">
        <v>400</v>
      </c>
      <c r="I21" s="22" t="n">
        <v>200</v>
      </c>
      <c r="J21" s="22" t="n">
        <v>200</v>
      </c>
      <c r="K21" s="25" t="n">
        <v>7.49</v>
      </c>
      <c r="L21" s="22" t="n">
        <v>200</v>
      </c>
      <c r="M21" s="63" t="n">
        <f aca="false">K21*L21</f>
        <v>1498</v>
      </c>
      <c r="N21" s="22" t="n">
        <v>200</v>
      </c>
      <c r="O21" s="104"/>
      <c r="P21" s="22" t="n">
        <v>0</v>
      </c>
      <c r="Q21" s="104"/>
      <c r="R21" s="22" t="n">
        <v>0</v>
      </c>
      <c r="S21" s="104"/>
      <c r="T21" s="22" t="n">
        <v>0</v>
      </c>
      <c r="U21" s="104"/>
      <c r="V21" s="104"/>
      <c r="W21" s="63"/>
    </row>
    <row r="22" customFormat="false" ht="14.25" hidden="false" customHeight="false" outlineLevel="0" collapsed="false">
      <c r="A22" s="22" t="n">
        <v>16</v>
      </c>
      <c r="B22" s="31" t="s">
        <v>65</v>
      </c>
      <c r="C22" s="22" t="s">
        <v>29</v>
      </c>
      <c r="D22" s="109" t="n">
        <v>1</v>
      </c>
      <c r="E22" s="33" t="n">
        <v>0</v>
      </c>
      <c r="F22" s="33" t="n">
        <v>0</v>
      </c>
      <c r="G22" s="33" t="n">
        <v>0</v>
      </c>
      <c r="H22" s="32" t="n">
        <v>400</v>
      </c>
      <c r="I22" s="32" t="n">
        <v>0</v>
      </c>
      <c r="J22" s="32" t="n">
        <v>400</v>
      </c>
      <c r="K22" s="34" t="n">
        <v>319.93</v>
      </c>
      <c r="L22" s="22" t="n">
        <v>400</v>
      </c>
      <c r="M22" s="63" t="n">
        <f aca="false">K22*L22</f>
        <v>127972</v>
      </c>
      <c r="N22" s="22" t="n">
        <v>100</v>
      </c>
      <c r="O22" s="104"/>
      <c r="P22" s="22" t="n">
        <v>100</v>
      </c>
      <c r="Q22" s="104"/>
      <c r="R22" s="32" t="n">
        <v>100</v>
      </c>
      <c r="S22" s="104"/>
      <c r="T22" s="32" t="n">
        <v>100</v>
      </c>
      <c r="U22" s="104"/>
      <c r="V22" s="104"/>
      <c r="W22" s="63"/>
    </row>
    <row r="23" customFormat="false" ht="14.25" hidden="false" customHeight="false" outlineLevel="0" collapsed="false">
      <c r="A23" s="22" t="n">
        <v>17</v>
      </c>
      <c r="B23" s="31" t="s">
        <v>66</v>
      </c>
      <c r="C23" s="32" t="s">
        <v>29</v>
      </c>
      <c r="D23" s="109" t="n">
        <v>500</v>
      </c>
      <c r="E23" s="33" t="n">
        <v>180</v>
      </c>
      <c r="F23" s="33" t="n">
        <v>185</v>
      </c>
      <c r="G23" s="33" t="n">
        <v>180</v>
      </c>
      <c r="H23" s="32" t="n">
        <v>180</v>
      </c>
      <c r="I23" s="32" t="n">
        <v>20</v>
      </c>
      <c r="J23" s="32" t="n">
        <v>160</v>
      </c>
      <c r="K23" s="34" t="n">
        <v>224.7</v>
      </c>
      <c r="L23" s="22" t="n">
        <v>160</v>
      </c>
      <c r="M23" s="63" t="n">
        <f aca="false">K23*L23</f>
        <v>35952</v>
      </c>
      <c r="N23" s="22" t="n">
        <v>40</v>
      </c>
      <c r="O23" s="104"/>
      <c r="P23" s="22" t="n">
        <v>40</v>
      </c>
      <c r="Q23" s="104"/>
      <c r="R23" s="32" t="n">
        <v>40</v>
      </c>
      <c r="S23" s="104"/>
      <c r="T23" s="32" t="n">
        <v>40</v>
      </c>
      <c r="U23" s="104"/>
      <c r="V23" s="104"/>
      <c r="W23" s="63"/>
    </row>
    <row r="24" customFormat="false" ht="14.25" hidden="false" customHeight="false" outlineLevel="0" collapsed="false">
      <c r="A24" s="32" t="n">
        <v>18</v>
      </c>
      <c r="B24" s="21" t="s">
        <v>67</v>
      </c>
      <c r="C24" s="22" t="s">
        <v>29</v>
      </c>
      <c r="D24" s="23" t="n">
        <v>100</v>
      </c>
      <c r="E24" s="24" t="n">
        <v>47</v>
      </c>
      <c r="F24" s="24" t="n">
        <v>41</v>
      </c>
      <c r="G24" s="24" t="n">
        <v>30</v>
      </c>
      <c r="H24" s="22" t="n">
        <v>50</v>
      </c>
      <c r="I24" s="22" t="n">
        <v>0</v>
      </c>
      <c r="J24" s="22" t="n">
        <v>50</v>
      </c>
      <c r="K24" s="25" t="n">
        <v>65</v>
      </c>
      <c r="L24" s="22" t="n">
        <v>50</v>
      </c>
      <c r="M24" s="63" t="n">
        <f aca="false">K24*L24</f>
        <v>3250</v>
      </c>
      <c r="N24" s="22" t="n">
        <v>25</v>
      </c>
      <c r="O24" s="104"/>
      <c r="P24" s="22" t="n">
        <v>0</v>
      </c>
      <c r="Q24" s="104"/>
      <c r="R24" s="22" t="n">
        <v>25</v>
      </c>
      <c r="S24" s="104"/>
      <c r="T24" s="22" t="n">
        <v>0</v>
      </c>
      <c r="U24" s="104"/>
      <c r="V24" s="104"/>
      <c r="W24" s="63"/>
    </row>
    <row r="25" customFormat="false" ht="14.25" hidden="false" customHeight="false" outlineLevel="0" collapsed="false">
      <c r="A25" s="55" t="n">
        <v>19</v>
      </c>
      <c r="B25" s="54" t="s">
        <v>68</v>
      </c>
      <c r="C25" s="55" t="s">
        <v>29</v>
      </c>
      <c r="D25" s="56" t="n">
        <v>1</v>
      </c>
      <c r="E25" s="57" t="n">
        <v>2580</v>
      </c>
      <c r="F25" s="57" t="n">
        <v>2320</v>
      </c>
      <c r="G25" s="57" t="n">
        <v>2068</v>
      </c>
      <c r="H25" s="55" t="n">
        <v>2000</v>
      </c>
      <c r="I25" s="55" t="n">
        <v>72</v>
      </c>
      <c r="J25" s="55" t="n">
        <v>2000</v>
      </c>
      <c r="K25" s="58" t="n">
        <v>13.5</v>
      </c>
      <c r="L25" s="55" t="n">
        <v>2000</v>
      </c>
      <c r="M25" s="59" t="n">
        <f aca="false">K25*L25</f>
        <v>27000</v>
      </c>
      <c r="N25" s="55" t="n">
        <v>500</v>
      </c>
      <c r="O25" s="140"/>
      <c r="P25" s="55" t="n">
        <v>500</v>
      </c>
      <c r="Q25" s="140"/>
      <c r="R25" s="55" t="n">
        <v>500</v>
      </c>
      <c r="S25" s="140"/>
      <c r="T25" s="55" t="n">
        <v>500</v>
      </c>
      <c r="U25" s="140"/>
      <c r="V25" s="140"/>
      <c r="W25" s="63"/>
    </row>
    <row r="26" s="45" customFormat="true" ht="14.25" hidden="false" customHeight="false" outlineLevel="0" collapsed="false">
      <c r="A26" s="22" t="n">
        <v>20</v>
      </c>
      <c r="B26" s="21" t="s">
        <v>69</v>
      </c>
      <c r="C26" s="22" t="s">
        <v>29</v>
      </c>
      <c r="D26" s="107" t="n">
        <v>1</v>
      </c>
      <c r="E26" s="24" t="n">
        <v>160</v>
      </c>
      <c r="F26" s="24" t="n">
        <v>140</v>
      </c>
      <c r="G26" s="24" t="n">
        <v>50</v>
      </c>
      <c r="H26" s="22" t="n">
        <v>50</v>
      </c>
      <c r="I26" s="22" t="n">
        <v>0</v>
      </c>
      <c r="J26" s="22" t="n">
        <v>50</v>
      </c>
      <c r="K26" s="25" t="n">
        <v>23</v>
      </c>
      <c r="L26" s="22" t="n">
        <v>50</v>
      </c>
      <c r="M26" s="63" t="n">
        <f aca="false">K26*L26</f>
        <v>1150</v>
      </c>
      <c r="N26" s="22" t="n">
        <v>0</v>
      </c>
      <c r="O26" s="104"/>
      <c r="P26" s="22" t="n">
        <v>50</v>
      </c>
      <c r="Q26" s="104"/>
      <c r="R26" s="22" t="n">
        <v>0</v>
      </c>
      <c r="S26" s="104"/>
      <c r="T26" s="22" t="n">
        <v>0</v>
      </c>
      <c r="U26" s="104"/>
      <c r="V26" s="104"/>
      <c r="W26" s="63"/>
    </row>
    <row r="27" s="45" customFormat="true" ht="24" hidden="false" customHeight="true" outlineLevel="0" collapsed="false">
      <c r="A27" s="22" t="n">
        <v>21</v>
      </c>
      <c r="B27" s="21" t="s">
        <v>70</v>
      </c>
      <c r="C27" s="22" t="s">
        <v>29</v>
      </c>
      <c r="D27" s="110" t="n">
        <v>1</v>
      </c>
      <c r="E27" s="24" t="n">
        <v>245</v>
      </c>
      <c r="F27" s="24" t="n">
        <v>100</v>
      </c>
      <c r="G27" s="24" t="n">
        <v>220</v>
      </c>
      <c r="H27" s="22" t="n">
        <v>200</v>
      </c>
      <c r="I27" s="22" t="n">
        <v>0</v>
      </c>
      <c r="J27" s="22" t="n">
        <v>200</v>
      </c>
      <c r="K27" s="25" t="n">
        <v>75</v>
      </c>
      <c r="L27" s="22" t="n">
        <v>200</v>
      </c>
      <c r="M27" s="63" t="n">
        <f aca="false">K27*L27</f>
        <v>15000</v>
      </c>
      <c r="N27" s="22" t="n">
        <v>100</v>
      </c>
      <c r="O27" s="104"/>
      <c r="P27" s="22" t="n">
        <v>0</v>
      </c>
      <c r="Q27" s="104"/>
      <c r="R27" s="22" t="n">
        <v>100</v>
      </c>
      <c r="S27" s="104"/>
      <c r="T27" s="22" t="n">
        <v>0</v>
      </c>
      <c r="U27" s="104"/>
      <c r="V27" s="104"/>
      <c r="W27" s="63"/>
    </row>
    <row r="28" customFormat="false" ht="14.25" hidden="false" customHeight="false" outlineLevel="0" collapsed="false">
      <c r="A28" s="22" t="n">
        <v>22</v>
      </c>
      <c r="B28" s="21" t="s">
        <v>71</v>
      </c>
      <c r="C28" s="22" t="s">
        <v>29</v>
      </c>
      <c r="D28" s="107" t="n">
        <v>500</v>
      </c>
      <c r="E28" s="24" t="n">
        <v>17</v>
      </c>
      <c r="F28" s="24" t="n">
        <v>9</v>
      </c>
      <c r="G28" s="24" t="n">
        <v>11</v>
      </c>
      <c r="H28" s="22" t="n">
        <v>12</v>
      </c>
      <c r="I28" s="22" t="n">
        <v>2</v>
      </c>
      <c r="J28" s="22" t="n">
        <v>10</v>
      </c>
      <c r="K28" s="25" t="n">
        <v>251.45</v>
      </c>
      <c r="L28" s="22" t="n">
        <v>10</v>
      </c>
      <c r="M28" s="63" t="n">
        <f aca="false">K28*L28</f>
        <v>2514.5</v>
      </c>
      <c r="N28" s="22" t="n">
        <v>5</v>
      </c>
      <c r="O28" s="104"/>
      <c r="P28" s="22" t="n">
        <v>0</v>
      </c>
      <c r="Q28" s="104"/>
      <c r="R28" s="22" t="n">
        <v>5</v>
      </c>
      <c r="S28" s="104"/>
      <c r="T28" s="22" t="n">
        <v>0</v>
      </c>
      <c r="U28" s="104"/>
      <c r="V28" s="104"/>
      <c r="W28" s="63"/>
    </row>
    <row r="29" customFormat="false" ht="14.25" hidden="false" customHeight="false" outlineLevel="0" collapsed="false">
      <c r="A29" s="22" t="n">
        <v>23</v>
      </c>
      <c r="B29" s="21" t="s">
        <v>72</v>
      </c>
      <c r="C29" s="22" t="s">
        <v>29</v>
      </c>
      <c r="D29" s="23" t="n">
        <v>500</v>
      </c>
      <c r="E29" s="24" t="n">
        <v>35</v>
      </c>
      <c r="F29" s="24" t="n">
        <v>32</v>
      </c>
      <c r="G29" s="24" t="n">
        <v>22</v>
      </c>
      <c r="H29" s="22" t="n">
        <v>30</v>
      </c>
      <c r="I29" s="22" t="n">
        <v>5</v>
      </c>
      <c r="J29" s="22" t="n">
        <v>25</v>
      </c>
      <c r="K29" s="25" t="n">
        <v>166.92</v>
      </c>
      <c r="L29" s="22" t="n">
        <v>25</v>
      </c>
      <c r="M29" s="59" t="n">
        <f aca="false">K29*L29</f>
        <v>4173</v>
      </c>
      <c r="N29" s="22" t="n">
        <v>10</v>
      </c>
      <c r="O29" s="22"/>
      <c r="P29" s="22" t="n">
        <v>10</v>
      </c>
      <c r="Q29" s="22"/>
      <c r="R29" s="22" t="n">
        <v>5</v>
      </c>
      <c r="S29" s="22"/>
      <c r="T29" s="22" t="n">
        <v>0</v>
      </c>
      <c r="U29" s="22"/>
      <c r="V29" s="104"/>
      <c r="W29" s="59"/>
    </row>
    <row r="30" customFormat="false" ht="14.25" hidden="false" customHeight="false" outlineLevel="0" collapsed="false">
      <c r="A30" s="75" t="n">
        <v>24</v>
      </c>
      <c r="B30" s="74" t="s">
        <v>28</v>
      </c>
      <c r="C30" s="75" t="s">
        <v>29</v>
      </c>
      <c r="D30" s="76" t="n">
        <v>100</v>
      </c>
      <c r="E30" s="77" t="n">
        <v>13580</v>
      </c>
      <c r="F30" s="77" t="n">
        <v>18100</v>
      </c>
      <c r="G30" s="77" t="n">
        <v>15140</v>
      </c>
      <c r="H30" s="75" t="n">
        <v>16000</v>
      </c>
      <c r="I30" s="75" t="n">
        <v>324</v>
      </c>
      <c r="J30" s="75" t="n">
        <v>16000</v>
      </c>
      <c r="K30" s="78" t="n">
        <v>38.52</v>
      </c>
      <c r="L30" s="75" t="n">
        <v>16000</v>
      </c>
      <c r="M30" s="75" t="n">
        <f aca="false">K30*L30</f>
        <v>616320</v>
      </c>
      <c r="N30" s="75" t="n">
        <v>5000</v>
      </c>
      <c r="O30" s="75"/>
      <c r="P30" s="75" t="n">
        <v>4000</v>
      </c>
      <c r="Q30" s="75"/>
      <c r="R30" s="75" t="n">
        <v>4000</v>
      </c>
      <c r="S30" s="75"/>
      <c r="T30" s="75" t="n">
        <v>3000</v>
      </c>
      <c r="U30" s="75"/>
      <c r="V30" s="75"/>
      <c r="W30" s="75"/>
    </row>
    <row r="31" s="1" customFormat="true" ht="19.5" hidden="false" customHeight="true" outlineLevel="0" collapsed="false">
      <c r="A31" s="39"/>
      <c r="B31" s="40"/>
      <c r="C31" s="39"/>
      <c r="D31" s="41"/>
      <c r="E31" s="42"/>
      <c r="F31" s="42"/>
      <c r="G31" s="42"/>
      <c r="H31" s="39"/>
      <c r="I31" s="39"/>
      <c r="J31" s="39"/>
      <c r="K31" s="43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3.5" hidden="false" customHeight="true" outlineLevel="0" collapsed="false">
      <c r="A32" s="6" t="s">
        <v>3</v>
      </c>
      <c r="B32" s="6" t="s">
        <v>4</v>
      </c>
      <c r="C32" s="7" t="s">
        <v>5</v>
      </c>
      <c r="D32" s="7" t="s">
        <v>6</v>
      </c>
      <c r="E32" s="8" t="s">
        <v>7</v>
      </c>
      <c r="F32" s="8"/>
      <c r="G32" s="8"/>
      <c r="H32" s="9" t="s">
        <v>8</v>
      </c>
      <c r="I32" s="10" t="s">
        <v>9</v>
      </c>
      <c r="J32" s="11" t="s">
        <v>10</v>
      </c>
      <c r="K32" s="12" t="s">
        <v>11</v>
      </c>
      <c r="L32" s="13" t="s">
        <v>12</v>
      </c>
      <c r="M32" s="13"/>
      <c r="N32" s="14" t="s">
        <v>13</v>
      </c>
      <c r="O32" s="14"/>
      <c r="P32" s="14" t="s">
        <v>14</v>
      </c>
      <c r="Q32" s="14"/>
      <c r="R32" s="14" t="s">
        <v>15</v>
      </c>
      <c r="S32" s="14"/>
      <c r="T32" s="14" t="s">
        <v>16</v>
      </c>
      <c r="U32" s="14"/>
      <c r="V32" s="14" t="s">
        <v>17</v>
      </c>
      <c r="W32" s="14"/>
    </row>
    <row r="33" customFormat="false" ht="13.5" hidden="false" customHeight="true" outlineLevel="0" collapsed="false">
      <c r="A33" s="6"/>
      <c r="B33" s="6"/>
      <c r="C33" s="7"/>
      <c r="D33" s="7"/>
      <c r="E33" s="8" t="s">
        <v>18</v>
      </c>
      <c r="F33" s="8"/>
      <c r="G33" s="8"/>
      <c r="H33" s="9"/>
      <c r="I33" s="10"/>
      <c r="J33" s="11"/>
      <c r="K33" s="12"/>
      <c r="L33" s="16" t="s">
        <v>19</v>
      </c>
      <c r="M33" s="16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3.5" hidden="false" customHeight="true" outlineLevel="0" collapsed="false">
      <c r="A34" s="6"/>
      <c r="B34" s="6"/>
      <c r="C34" s="7"/>
      <c r="D34" s="7"/>
      <c r="E34" s="8" t="s">
        <v>20</v>
      </c>
      <c r="F34" s="8" t="s">
        <v>21</v>
      </c>
      <c r="G34" s="8" t="s">
        <v>22</v>
      </c>
      <c r="H34" s="9"/>
      <c r="I34" s="10"/>
      <c r="J34" s="11"/>
      <c r="K34" s="12"/>
      <c r="L34" s="6" t="s">
        <v>23</v>
      </c>
      <c r="M34" s="52" t="s">
        <v>24</v>
      </c>
      <c r="N34" s="14" t="s">
        <v>25</v>
      </c>
      <c r="O34" s="17" t="s">
        <v>26</v>
      </c>
      <c r="P34" s="14" t="s">
        <v>25</v>
      </c>
      <c r="Q34" s="18" t="s">
        <v>26</v>
      </c>
      <c r="R34" s="14" t="s">
        <v>25</v>
      </c>
      <c r="S34" s="18" t="s">
        <v>26</v>
      </c>
      <c r="T34" s="14" t="s">
        <v>25</v>
      </c>
      <c r="U34" s="14" t="s">
        <v>26</v>
      </c>
      <c r="V34" s="14" t="s">
        <v>23</v>
      </c>
      <c r="W34" s="53" t="s">
        <v>27</v>
      </c>
    </row>
    <row r="35" customFormat="false" ht="20.25" hidden="false" customHeight="true" outlineLevel="0" collapsed="false">
      <c r="A35" s="22" t="n">
        <v>25</v>
      </c>
      <c r="B35" s="21" t="s">
        <v>73</v>
      </c>
      <c r="C35" s="22" t="s">
        <v>29</v>
      </c>
      <c r="D35" s="23" t="n">
        <v>1</v>
      </c>
      <c r="E35" s="24" t="n">
        <v>67</v>
      </c>
      <c r="F35" s="24" t="n">
        <v>3</v>
      </c>
      <c r="G35" s="24" t="n">
        <v>34</v>
      </c>
      <c r="H35" s="22" t="n">
        <v>48</v>
      </c>
      <c r="I35" s="22" t="n">
        <v>48</v>
      </c>
      <c r="J35" s="22" t="n">
        <v>0</v>
      </c>
      <c r="K35" s="25" t="n">
        <v>75</v>
      </c>
      <c r="L35" s="22" t="n">
        <v>0</v>
      </c>
      <c r="M35" s="59" t="n">
        <f aca="false">K35*L35</f>
        <v>0</v>
      </c>
      <c r="N35" s="22" t="n">
        <v>0</v>
      </c>
      <c r="O35" s="22"/>
      <c r="P35" s="22" t="n">
        <v>0</v>
      </c>
      <c r="Q35" s="22"/>
      <c r="R35" s="22" t="n">
        <v>0</v>
      </c>
      <c r="S35" s="22"/>
      <c r="T35" s="22" t="n">
        <v>0</v>
      </c>
      <c r="U35" s="22"/>
      <c r="V35" s="22"/>
      <c r="W35" s="59"/>
    </row>
    <row r="36" customFormat="false" ht="22.5" hidden="false" customHeight="true" outlineLevel="0" collapsed="false">
      <c r="A36" s="22" t="n">
        <v>26</v>
      </c>
      <c r="B36" s="31" t="s">
        <v>74</v>
      </c>
      <c r="C36" s="32" t="s">
        <v>29</v>
      </c>
      <c r="D36" s="111" t="n">
        <v>1</v>
      </c>
      <c r="E36" s="33" t="n">
        <v>50</v>
      </c>
      <c r="F36" s="33" t="n">
        <v>50</v>
      </c>
      <c r="G36" s="33" t="n">
        <v>200</v>
      </c>
      <c r="H36" s="32" t="n">
        <v>200</v>
      </c>
      <c r="I36" s="32" t="n">
        <v>0</v>
      </c>
      <c r="J36" s="32" t="n">
        <v>200</v>
      </c>
      <c r="K36" s="34" t="n">
        <v>18</v>
      </c>
      <c r="L36" s="22" t="n">
        <v>200</v>
      </c>
      <c r="M36" s="63" t="n">
        <f aca="false">K36*L36</f>
        <v>3600</v>
      </c>
      <c r="N36" s="32" t="n">
        <v>200</v>
      </c>
      <c r="O36" s="104"/>
      <c r="P36" s="32" t="n">
        <v>0</v>
      </c>
      <c r="Q36" s="104"/>
      <c r="R36" s="32" t="n">
        <v>0</v>
      </c>
      <c r="S36" s="104"/>
      <c r="T36" s="32" t="n">
        <v>0</v>
      </c>
      <c r="U36" s="104"/>
      <c r="V36" s="22"/>
      <c r="W36" s="63"/>
    </row>
    <row r="37" customFormat="false" ht="13.5" hidden="false" customHeight="false" outlineLevel="0" collapsed="false">
      <c r="A37" s="32" t="n">
        <v>27</v>
      </c>
      <c r="B37" s="21" t="s">
        <v>75</v>
      </c>
      <c r="C37" s="22" t="s">
        <v>29</v>
      </c>
      <c r="D37" s="112" t="n">
        <v>1</v>
      </c>
      <c r="E37" s="24" t="n">
        <v>50</v>
      </c>
      <c r="F37" s="24" t="n">
        <v>50</v>
      </c>
      <c r="G37" s="24" t="n">
        <v>300</v>
      </c>
      <c r="H37" s="22" t="n">
        <v>200</v>
      </c>
      <c r="I37" s="22" t="n">
        <v>0</v>
      </c>
      <c r="J37" s="22" t="n">
        <v>200</v>
      </c>
      <c r="K37" s="25" t="n">
        <v>12</v>
      </c>
      <c r="L37" s="22" t="n">
        <v>200</v>
      </c>
      <c r="M37" s="63" t="n">
        <f aca="false">K37*L37</f>
        <v>2400</v>
      </c>
      <c r="N37" s="22" t="n">
        <v>100</v>
      </c>
      <c r="O37" s="104"/>
      <c r="P37" s="22" t="n">
        <v>0</v>
      </c>
      <c r="Q37" s="104"/>
      <c r="R37" s="22" t="n">
        <v>100</v>
      </c>
      <c r="S37" s="104"/>
      <c r="T37" s="22" t="n">
        <v>0</v>
      </c>
      <c r="U37" s="104"/>
      <c r="V37" s="22"/>
      <c r="W37" s="63"/>
    </row>
    <row r="38" customFormat="false" ht="13.5" hidden="false" customHeight="false" outlineLevel="0" collapsed="false">
      <c r="A38" s="22" t="n">
        <v>28</v>
      </c>
      <c r="B38" s="21" t="s">
        <v>76</v>
      </c>
      <c r="C38" s="22" t="s">
        <v>29</v>
      </c>
      <c r="D38" s="112" t="n">
        <v>500</v>
      </c>
      <c r="E38" s="24" t="n">
        <v>66</v>
      </c>
      <c r="F38" s="24" t="n">
        <v>59</v>
      </c>
      <c r="G38" s="24" t="n">
        <v>41</v>
      </c>
      <c r="H38" s="22" t="n">
        <v>50</v>
      </c>
      <c r="I38" s="22" t="n">
        <v>0</v>
      </c>
      <c r="J38" s="22" t="n">
        <v>50</v>
      </c>
      <c r="K38" s="25" t="n">
        <v>650</v>
      </c>
      <c r="L38" s="22" t="n">
        <v>50</v>
      </c>
      <c r="M38" s="63" t="n">
        <f aca="false">K38*L38</f>
        <v>32500</v>
      </c>
      <c r="N38" s="22" t="n">
        <v>15</v>
      </c>
      <c r="O38" s="104"/>
      <c r="P38" s="22" t="n">
        <v>15</v>
      </c>
      <c r="Q38" s="104"/>
      <c r="R38" s="22" t="n">
        <v>20</v>
      </c>
      <c r="S38" s="104"/>
      <c r="T38" s="22" t="n">
        <v>0</v>
      </c>
      <c r="U38" s="104"/>
      <c r="V38" s="22"/>
      <c r="W38" s="63"/>
    </row>
    <row r="39" customFormat="false" ht="15.75" hidden="false" customHeight="true" outlineLevel="0" collapsed="false">
      <c r="A39" s="22" t="n">
        <v>29</v>
      </c>
      <c r="B39" s="21" t="s">
        <v>77</v>
      </c>
      <c r="C39" s="22" t="s">
        <v>29</v>
      </c>
      <c r="D39" s="112" t="n">
        <v>500</v>
      </c>
      <c r="E39" s="24" t="n">
        <v>12</v>
      </c>
      <c r="F39" s="24" t="n">
        <v>5</v>
      </c>
      <c r="G39" s="24" t="n">
        <v>8</v>
      </c>
      <c r="H39" s="22" t="n">
        <v>10</v>
      </c>
      <c r="I39" s="22" t="n">
        <v>0</v>
      </c>
      <c r="J39" s="22" t="n">
        <v>10</v>
      </c>
      <c r="K39" s="25" t="n">
        <v>430</v>
      </c>
      <c r="L39" s="22" t="n">
        <v>10</v>
      </c>
      <c r="M39" s="63" t="n">
        <f aca="false">K39*L39</f>
        <v>4300</v>
      </c>
      <c r="N39" s="22" t="n">
        <v>5</v>
      </c>
      <c r="O39" s="104"/>
      <c r="P39" s="22" t="n">
        <v>0</v>
      </c>
      <c r="Q39" s="104"/>
      <c r="R39" s="22" t="n">
        <v>5</v>
      </c>
      <c r="S39" s="104"/>
      <c r="T39" s="22" t="n">
        <v>0</v>
      </c>
      <c r="U39" s="104"/>
      <c r="V39" s="22"/>
      <c r="W39" s="63"/>
    </row>
    <row r="40" customFormat="false" ht="14.25" hidden="false" customHeight="true" outlineLevel="0" collapsed="false">
      <c r="A40" s="22" t="n">
        <v>30</v>
      </c>
      <c r="B40" s="21" t="s">
        <v>78</v>
      </c>
      <c r="C40" s="22" t="s">
        <v>29</v>
      </c>
      <c r="D40" s="112" t="n">
        <v>100</v>
      </c>
      <c r="E40" s="24" t="n">
        <v>74</v>
      </c>
      <c r="F40" s="24" t="n">
        <v>66</v>
      </c>
      <c r="G40" s="24" t="n">
        <v>64</v>
      </c>
      <c r="H40" s="22" t="n">
        <v>70</v>
      </c>
      <c r="I40" s="22" t="n">
        <v>2</v>
      </c>
      <c r="J40" s="22" t="n">
        <v>70</v>
      </c>
      <c r="K40" s="25" t="n">
        <v>350</v>
      </c>
      <c r="L40" s="22" t="n">
        <v>70</v>
      </c>
      <c r="M40" s="63" t="n">
        <f aca="false">K40*L40</f>
        <v>24500</v>
      </c>
      <c r="N40" s="22" t="n">
        <v>25</v>
      </c>
      <c r="O40" s="104"/>
      <c r="P40" s="22" t="n">
        <v>10</v>
      </c>
      <c r="Q40" s="104"/>
      <c r="R40" s="22" t="n">
        <v>25</v>
      </c>
      <c r="S40" s="104"/>
      <c r="T40" s="22" t="n">
        <v>10</v>
      </c>
      <c r="U40" s="104"/>
      <c r="V40" s="22"/>
      <c r="W40" s="63"/>
    </row>
    <row r="41" s="1" customFormat="true" ht="14.25" hidden="false" customHeight="true" outlineLevel="0" collapsed="false">
      <c r="A41" s="22" t="n">
        <v>31</v>
      </c>
      <c r="B41" s="21" t="s">
        <v>79</v>
      </c>
      <c r="C41" s="22" t="s">
        <v>29</v>
      </c>
      <c r="D41" s="112" t="n">
        <v>1</v>
      </c>
      <c r="E41" s="24" t="n">
        <v>950</v>
      </c>
      <c r="F41" s="24" t="n">
        <v>500</v>
      </c>
      <c r="G41" s="24" t="n">
        <v>400</v>
      </c>
      <c r="H41" s="22" t="n">
        <v>600</v>
      </c>
      <c r="I41" s="22" t="n">
        <v>0</v>
      </c>
      <c r="J41" s="22" t="n">
        <v>600</v>
      </c>
      <c r="K41" s="25" t="n">
        <v>35.31</v>
      </c>
      <c r="L41" s="22" t="n">
        <v>600</v>
      </c>
      <c r="M41" s="63" t="n">
        <f aca="false">K41*L41</f>
        <v>21186</v>
      </c>
      <c r="N41" s="22" t="n">
        <v>150</v>
      </c>
      <c r="O41" s="104"/>
      <c r="P41" s="22" t="n">
        <v>150</v>
      </c>
      <c r="Q41" s="104"/>
      <c r="R41" s="22" t="n">
        <v>150</v>
      </c>
      <c r="S41" s="104"/>
      <c r="T41" s="22" t="n">
        <v>150</v>
      </c>
      <c r="U41" s="104"/>
      <c r="V41" s="22"/>
      <c r="W41" s="63"/>
    </row>
    <row r="42" s="1" customFormat="true" ht="15" hidden="false" customHeight="true" outlineLevel="0" collapsed="false">
      <c r="A42" s="22" t="n">
        <v>32</v>
      </c>
      <c r="B42" s="21" t="s">
        <v>80</v>
      </c>
      <c r="C42" s="22" t="s">
        <v>29</v>
      </c>
      <c r="D42" s="112" t="n">
        <v>1</v>
      </c>
      <c r="E42" s="24" t="n">
        <v>50</v>
      </c>
      <c r="F42" s="24" t="n">
        <v>10</v>
      </c>
      <c r="G42" s="24" t="n">
        <v>20</v>
      </c>
      <c r="H42" s="22" t="n">
        <v>20</v>
      </c>
      <c r="I42" s="22" t="n">
        <v>0</v>
      </c>
      <c r="J42" s="22" t="n">
        <v>20</v>
      </c>
      <c r="K42" s="25" t="n">
        <v>90.95</v>
      </c>
      <c r="L42" s="22" t="n">
        <v>20</v>
      </c>
      <c r="M42" s="63" t="n">
        <f aca="false">K42*L42</f>
        <v>1819</v>
      </c>
      <c r="N42" s="22" t="n">
        <v>20</v>
      </c>
      <c r="O42" s="104"/>
      <c r="P42" s="22" t="n">
        <v>0</v>
      </c>
      <c r="Q42" s="104"/>
      <c r="R42" s="22" t="n">
        <v>0</v>
      </c>
      <c r="S42" s="104"/>
      <c r="T42" s="22" t="n">
        <v>0</v>
      </c>
      <c r="U42" s="104"/>
      <c r="V42" s="22"/>
      <c r="W42" s="63"/>
    </row>
    <row r="43" customFormat="false" ht="15.75" hidden="false" customHeight="true" outlineLevel="0" collapsed="false">
      <c r="A43" s="22" t="n">
        <v>33</v>
      </c>
      <c r="B43" s="21" t="s">
        <v>81</v>
      </c>
      <c r="C43" s="22" t="s">
        <v>29</v>
      </c>
      <c r="D43" s="112" t="n">
        <v>1</v>
      </c>
      <c r="E43" s="24" t="n">
        <v>35</v>
      </c>
      <c r="F43" s="24" t="n">
        <v>0</v>
      </c>
      <c r="G43" s="24" t="n">
        <v>25</v>
      </c>
      <c r="H43" s="22" t="n">
        <v>30</v>
      </c>
      <c r="I43" s="22" t="n">
        <v>0</v>
      </c>
      <c r="J43" s="22" t="n">
        <v>30</v>
      </c>
      <c r="K43" s="25" t="n">
        <v>176.55</v>
      </c>
      <c r="L43" s="22" t="n">
        <v>30</v>
      </c>
      <c r="M43" s="63" t="n">
        <f aca="false">K43*L43</f>
        <v>5296.5</v>
      </c>
      <c r="N43" s="22" t="n">
        <v>15</v>
      </c>
      <c r="O43" s="104"/>
      <c r="P43" s="22" t="n">
        <v>0</v>
      </c>
      <c r="Q43" s="104"/>
      <c r="R43" s="22" t="n">
        <v>15</v>
      </c>
      <c r="S43" s="104"/>
      <c r="T43" s="22" t="n">
        <v>0</v>
      </c>
      <c r="U43" s="104"/>
      <c r="V43" s="22"/>
      <c r="W43" s="63"/>
    </row>
    <row r="44" customFormat="false" ht="18" hidden="false" customHeight="true" outlineLevel="0" collapsed="false">
      <c r="A44" s="22" t="n">
        <v>34</v>
      </c>
      <c r="B44" s="21" t="s">
        <v>82</v>
      </c>
      <c r="C44" s="22" t="s">
        <v>29</v>
      </c>
      <c r="D44" s="112" t="n">
        <v>1</v>
      </c>
      <c r="E44" s="24" t="n">
        <v>100</v>
      </c>
      <c r="F44" s="24" t="n">
        <v>100</v>
      </c>
      <c r="G44" s="24" t="n">
        <v>100</v>
      </c>
      <c r="H44" s="22" t="n">
        <v>100</v>
      </c>
      <c r="I44" s="22" t="n">
        <v>0</v>
      </c>
      <c r="J44" s="22" t="n">
        <v>100</v>
      </c>
      <c r="K44" s="25" t="n">
        <v>15.5</v>
      </c>
      <c r="L44" s="22" t="n">
        <v>100</v>
      </c>
      <c r="M44" s="63" t="n">
        <f aca="false">K44*L44</f>
        <v>1550</v>
      </c>
      <c r="N44" s="22" t="n">
        <v>0</v>
      </c>
      <c r="O44" s="104"/>
      <c r="P44" s="22" t="n">
        <v>0</v>
      </c>
      <c r="Q44" s="104"/>
      <c r="R44" s="22" t="n">
        <v>0</v>
      </c>
      <c r="S44" s="104"/>
      <c r="T44" s="22" t="n">
        <v>100</v>
      </c>
      <c r="U44" s="104"/>
      <c r="V44" s="22"/>
      <c r="W44" s="63"/>
    </row>
    <row r="45" customFormat="false" ht="20.25" hidden="false" customHeight="true" outlineLevel="0" collapsed="false">
      <c r="A45" s="22" t="n">
        <v>35</v>
      </c>
      <c r="B45" s="21" t="s">
        <v>83</v>
      </c>
      <c r="C45" s="22" t="s">
        <v>29</v>
      </c>
      <c r="D45" s="112" t="n">
        <v>1</v>
      </c>
      <c r="E45" s="24" t="n">
        <v>0</v>
      </c>
      <c r="F45" s="24" t="n">
        <v>0</v>
      </c>
      <c r="G45" s="24" t="n">
        <v>0</v>
      </c>
      <c r="H45" s="22" t="n">
        <v>0</v>
      </c>
      <c r="I45" s="22" t="n">
        <v>0</v>
      </c>
      <c r="J45" s="22" t="n">
        <v>0</v>
      </c>
      <c r="K45" s="25" t="n">
        <v>8.56</v>
      </c>
      <c r="L45" s="22" t="n">
        <v>0</v>
      </c>
      <c r="M45" s="63" t="n">
        <f aca="false">K45*L45</f>
        <v>0</v>
      </c>
      <c r="N45" s="22" t="n">
        <v>0</v>
      </c>
      <c r="O45" s="104"/>
      <c r="P45" s="22" t="n">
        <v>0</v>
      </c>
      <c r="Q45" s="104"/>
      <c r="R45" s="22" t="n">
        <v>0</v>
      </c>
      <c r="S45" s="104"/>
      <c r="T45" s="22" t="n">
        <v>0</v>
      </c>
      <c r="U45" s="104"/>
      <c r="V45" s="22"/>
      <c r="W45" s="63"/>
    </row>
    <row r="46" customFormat="false" ht="13.5" hidden="false" customHeight="false" outlineLevel="0" collapsed="false">
      <c r="A46" s="22" t="n">
        <v>36</v>
      </c>
      <c r="B46" s="21" t="s">
        <v>84</v>
      </c>
      <c r="C46" s="22" t="s">
        <v>29</v>
      </c>
      <c r="D46" s="112" t="n">
        <v>1</v>
      </c>
      <c r="E46" s="24" t="n">
        <v>30</v>
      </c>
      <c r="F46" s="24" t="n">
        <v>45</v>
      </c>
      <c r="G46" s="24" t="n">
        <v>20</v>
      </c>
      <c r="H46" s="22" t="n">
        <v>40</v>
      </c>
      <c r="I46" s="22" t="n">
        <v>20</v>
      </c>
      <c r="J46" s="22" t="n">
        <v>20</v>
      </c>
      <c r="K46" s="25" t="n">
        <v>560</v>
      </c>
      <c r="L46" s="22" t="n">
        <v>20</v>
      </c>
      <c r="M46" s="63" t="n">
        <f aca="false">K46*L46</f>
        <v>11200</v>
      </c>
      <c r="N46" s="22" t="n">
        <v>0</v>
      </c>
      <c r="O46" s="104"/>
      <c r="P46" s="22" t="n">
        <v>20</v>
      </c>
      <c r="Q46" s="104"/>
      <c r="R46" s="22" t="n">
        <v>0</v>
      </c>
      <c r="S46" s="104"/>
      <c r="T46" s="22" t="n">
        <v>0</v>
      </c>
      <c r="U46" s="104"/>
      <c r="V46" s="22"/>
      <c r="W46" s="63"/>
    </row>
    <row r="47" customFormat="false" ht="13.5" hidden="false" customHeight="false" outlineLevel="0" collapsed="false">
      <c r="A47" s="22" t="n">
        <v>37</v>
      </c>
      <c r="B47" s="21" t="s">
        <v>85</v>
      </c>
      <c r="C47" s="22" t="s">
        <v>29</v>
      </c>
      <c r="D47" s="112" t="n">
        <v>12</v>
      </c>
      <c r="E47" s="24" t="n">
        <v>145</v>
      </c>
      <c r="F47" s="24" t="n">
        <v>90</v>
      </c>
      <c r="G47" s="24" t="n">
        <v>60</v>
      </c>
      <c r="H47" s="22" t="n">
        <v>77</v>
      </c>
      <c r="I47" s="22" t="n">
        <v>7</v>
      </c>
      <c r="J47" s="22" t="n">
        <v>70</v>
      </c>
      <c r="K47" s="58" t="n">
        <v>310</v>
      </c>
      <c r="L47" s="22" t="n">
        <v>70</v>
      </c>
      <c r="M47" s="63" t="n">
        <f aca="false">K47*L47</f>
        <v>21700</v>
      </c>
      <c r="N47" s="22" t="n">
        <v>20</v>
      </c>
      <c r="O47" s="104"/>
      <c r="P47" s="22" t="n">
        <v>30</v>
      </c>
      <c r="Q47" s="104"/>
      <c r="R47" s="22" t="n">
        <v>20</v>
      </c>
      <c r="S47" s="104"/>
      <c r="T47" s="22" t="n">
        <v>0</v>
      </c>
      <c r="U47" s="104"/>
      <c r="V47" s="22"/>
      <c r="W47" s="63"/>
    </row>
    <row r="48" customFormat="false" ht="13.5" hidden="false" customHeight="false" outlineLevel="0" collapsed="false">
      <c r="A48" s="22" t="n">
        <v>38</v>
      </c>
      <c r="B48" s="31" t="s">
        <v>86</v>
      </c>
      <c r="C48" s="32" t="s">
        <v>29</v>
      </c>
      <c r="D48" s="113" t="n">
        <v>1000</v>
      </c>
      <c r="E48" s="33" t="n">
        <v>940</v>
      </c>
      <c r="F48" s="33" t="n">
        <v>900</v>
      </c>
      <c r="G48" s="33" t="n">
        <v>588</v>
      </c>
      <c r="H48" s="32" t="n">
        <v>600</v>
      </c>
      <c r="I48" s="32" t="n">
        <v>40</v>
      </c>
      <c r="J48" s="32" t="n">
        <v>560</v>
      </c>
      <c r="K48" s="34" t="n">
        <v>144.45</v>
      </c>
      <c r="L48" s="22" t="n">
        <v>560</v>
      </c>
      <c r="M48" s="63" t="n">
        <f aca="false">K48*L48</f>
        <v>80892</v>
      </c>
      <c r="N48" s="22" t="n">
        <v>100</v>
      </c>
      <c r="O48" s="104"/>
      <c r="P48" s="22" t="n">
        <v>140</v>
      </c>
      <c r="Q48" s="104"/>
      <c r="R48" s="22" t="n">
        <v>160</v>
      </c>
      <c r="S48" s="104"/>
      <c r="T48" s="22" t="n">
        <v>160</v>
      </c>
      <c r="U48" s="104"/>
      <c r="V48" s="22"/>
      <c r="W48" s="63"/>
    </row>
    <row r="49" customFormat="false" ht="13.5" hidden="false" customHeight="false" outlineLevel="0" collapsed="false">
      <c r="A49" s="32" t="n">
        <v>39</v>
      </c>
      <c r="B49" s="21" t="s">
        <v>87</v>
      </c>
      <c r="C49" s="22" t="s">
        <v>29</v>
      </c>
      <c r="D49" s="110" t="n">
        <v>500</v>
      </c>
      <c r="E49" s="24" t="n">
        <v>4</v>
      </c>
      <c r="F49" s="24" t="n">
        <v>0</v>
      </c>
      <c r="G49" s="24" t="n">
        <v>10</v>
      </c>
      <c r="H49" s="22" t="n">
        <v>11</v>
      </c>
      <c r="I49" s="22" t="n">
        <v>1</v>
      </c>
      <c r="J49" s="22" t="n">
        <v>10</v>
      </c>
      <c r="K49" s="25" t="n">
        <v>179.76</v>
      </c>
      <c r="L49" s="22" t="n">
        <v>10</v>
      </c>
      <c r="M49" s="63" t="n">
        <f aca="false">K49*L49</f>
        <v>1797.6</v>
      </c>
      <c r="N49" s="32" t="n">
        <v>0</v>
      </c>
      <c r="O49" s="104"/>
      <c r="P49" s="32" t="n">
        <v>5</v>
      </c>
      <c r="Q49" s="104"/>
      <c r="R49" s="32" t="n">
        <v>5</v>
      </c>
      <c r="S49" s="104"/>
      <c r="T49" s="32" t="n">
        <v>0</v>
      </c>
      <c r="U49" s="104"/>
      <c r="V49" s="22"/>
      <c r="W49" s="63"/>
    </row>
    <row r="50" customFormat="false" ht="13.5" hidden="false" customHeight="false" outlineLevel="0" collapsed="false">
      <c r="A50" s="22" t="n">
        <v>40</v>
      </c>
      <c r="B50" s="21" t="s">
        <v>88</v>
      </c>
      <c r="C50" s="22" t="s">
        <v>29</v>
      </c>
      <c r="D50" s="28" t="n">
        <v>500</v>
      </c>
      <c r="E50" s="24" t="n">
        <v>740</v>
      </c>
      <c r="F50" s="24" t="n">
        <v>715</v>
      </c>
      <c r="G50" s="24" t="n">
        <v>585</v>
      </c>
      <c r="H50" s="22" t="n">
        <v>665</v>
      </c>
      <c r="I50" s="22" t="n">
        <v>65</v>
      </c>
      <c r="J50" s="22" t="n">
        <v>585</v>
      </c>
      <c r="K50" s="25" t="n">
        <v>105</v>
      </c>
      <c r="L50" s="22" t="n">
        <v>585</v>
      </c>
      <c r="M50" s="59" t="n">
        <f aca="false">K50*L50</f>
        <v>61425</v>
      </c>
      <c r="N50" s="22" t="n">
        <v>195</v>
      </c>
      <c r="O50" s="104"/>
      <c r="P50" s="22" t="n">
        <v>195</v>
      </c>
      <c r="Q50" s="104"/>
      <c r="R50" s="22" t="n">
        <v>195</v>
      </c>
      <c r="S50" s="104"/>
      <c r="T50" s="22" t="n">
        <v>0</v>
      </c>
      <c r="U50" s="104"/>
      <c r="V50" s="22"/>
      <c r="W50" s="63"/>
    </row>
    <row r="51" customFormat="false" ht="13.5" hidden="false" customHeight="false" outlineLevel="0" collapsed="false">
      <c r="A51" s="22" t="n">
        <v>41</v>
      </c>
      <c r="B51" s="103" t="s">
        <v>89</v>
      </c>
      <c r="C51" s="104" t="s">
        <v>29</v>
      </c>
      <c r="D51" s="114" t="n">
        <v>50</v>
      </c>
      <c r="E51" s="106" t="n">
        <v>50</v>
      </c>
      <c r="F51" s="106" t="n">
        <v>50</v>
      </c>
      <c r="G51" s="106" t="n">
        <v>0</v>
      </c>
      <c r="H51" s="104" t="n">
        <v>50</v>
      </c>
      <c r="I51" s="104" t="n">
        <v>50</v>
      </c>
      <c r="J51" s="104" t="n">
        <v>0</v>
      </c>
      <c r="K51" s="89" t="n">
        <v>267.5</v>
      </c>
      <c r="L51" s="22" t="n">
        <v>0</v>
      </c>
      <c r="M51" s="63" t="n">
        <f aca="false">K51*L51</f>
        <v>0</v>
      </c>
      <c r="N51" s="104" t="n">
        <v>0</v>
      </c>
      <c r="O51" s="104"/>
      <c r="P51" s="104" t="n">
        <v>0</v>
      </c>
      <c r="Q51" s="104"/>
      <c r="R51" s="104" t="n">
        <v>0</v>
      </c>
      <c r="S51" s="104"/>
      <c r="T51" s="104" t="n">
        <v>0</v>
      </c>
      <c r="U51" s="104"/>
      <c r="V51" s="22"/>
      <c r="W51" s="63"/>
    </row>
    <row r="52" s="1" customFormat="true" ht="21" hidden="false" customHeight="true" outlineLevel="0" collapsed="false">
      <c r="A52" s="75" t="n">
        <v>42</v>
      </c>
      <c r="B52" s="74" t="s">
        <v>30</v>
      </c>
      <c r="C52" s="75" t="s">
        <v>29</v>
      </c>
      <c r="D52" s="80" t="n">
        <v>100</v>
      </c>
      <c r="E52" s="77" t="n">
        <v>1106</v>
      </c>
      <c r="F52" s="77" t="n">
        <v>1869</v>
      </c>
      <c r="G52" s="77" t="n">
        <v>2600</v>
      </c>
      <c r="H52" s="75" t="n">
        <v>3600</v>
      </c>
      <c r="I52" s="75" t="n">
        <v>121</v>
      </c>
      <c r="J52" s="75" t="n">
        <v>3600</v>
      </c>
      <c r="K52" s="81" t="n">
        <v>140</v>
      </c>
      <c r="L52" s="75" t="n">
        <v>3600</v>
      </c>
      <c r="M52" s="79" t="n">
        <f aca="false">K52*L52</f>
        <v>504000</v>
      </c>
      <c r="N52" s="75" t="n">
        <v>1000</v>
      </c>
      <c r="O52" s="79"/>
      <c r="P52" s="75" t="n">
        <v>1000</v>
      </c>
      <c r="Q52" s="79"/>
      <c r="R52" s="75" t="n">
        <v>1000</v>
      </c>
      <c r="S52" s="79"/>
      <c r="T52" s="75" t="n">
        <v>600</v>
      </c>
      <c r="U52" s="79"/>
      <c r="V52" s="75"/>
      <c r="W52" s="79"/>
    </row>
    <row r="53" customFormat="false" ht="13.5" hidden="false" customHeight="false" outlineLevel="0" collapsed="false">
      <c r="A53" s="22" t="n">
        <v>43</v>
      </c>
      <c r="B53" s="21" t="s">
        <v>90</v>
      </c>
      <c r="C53" s="22" t="s">
        <v>29</v>
      </c>
      <c r="D53" s="28" t="n">
        <v>500</v>
      </c>
      <c r="E53" s="24" t="n">
        <v>9</v>
      </c>
      <c r="F53" s="24" t="n">
        <v>13</v>
      </c>
      <c r="G53" s="24" t="n">
        <v>6</v>
      </c>
      <c r="H53" s="22" t="n">
        <v>10</v>
      </c>
      <c r="I53" s="22" t="n">
        <v>2</v>
      </c>
      <c r="J53" s="22" t="n">
        <v>8</v>
      </c>
      <c r="K53" s="25" t="n">
        <v>320</v>
      </c>
      <c r="L53" s="22" t="n">
        <v>8</v>
      </c>
      <c r="M53" s="63" t="n">
        <f aca="false">K53*L53</f>
        <v>2560</v>
      </c>
      <c r="N53" s="22" t="n">
        <v>4</v>
      </c>
      <c r="O53" s="104"/>
      <c r="P53" s="22" t="n">
        <v>0</v>
      </c>
      <c r="Q53" s="104"/>
      <c r="R53" s="22" t="n">
        <v>4</v>
      </c>
      <c r="S53" s="104"/>
      <c r="T53" s="22" t="n">
        <v>0</v>
      </c>
      <c r="U53" s="104"/>
      <c r="V53" s="22"/>
      <c r="W53" s="63"/>
    </row>
    <row r="54" customFormat="false" ht="13.5" hidden="false" customHeight="false" outlineLevel="0" collapsed="false">
      <c r="A54" s="22" t="n">
        <v>44</v>
      </c>
      <c r="B54" s="21" t="s">
        <v>91</v>
      </c>
      <c r="C54" s="22" t="s">
        <v>29</v>
      </c>
      <c r="D54" s="28" t="n">
        <v>1</v>
      </c>
      <c r="E54" s="24" t="n">
        <v>24</v>
      </c>
      <c r="F54" s="24" t="n">
        <v>32</v>
      </c>
      <c r="G54" s="24" t="n">
        <v>8</v>
      </c>
      <c r="H54" s="22" t="n">
        <v>40</v>
      </c>
      <c r="I54" s="22" t="n">
        <v>20</v>
      </c>
      <c r="J54" s="22" t="n">
        <v>0</v>
      </c>
      <c r="K54" s="25" t="n">
        <v>135.16</v>
      </c>
      <c r="L54" s="22" t="n">
        <v>0</v>
      </c>
      <c r="M54" s="63" t="n">
        <f aca="false">K54*L54</f>
        <v>0</v>
      </c>
      <c r="N54" s="22" t="n">
        <v>0</v>
      </c>
      <c r="O54" s="104"/>
      <c r="P54" s="22" t="n">
        <v>0</v>
      </c>
      <c r="Q54" s="104"/>
      <c r="R54" s="22" t="n">
        <v>0</v>
      </c>
      <c r="S54" s="104"/>
      <c r="T54" s="22" t="n">
        <v>0</v>
      </c>
      <c r="U54" s="104"/>
      <c r="V54" s="22"/>
      <c r="W54" s="63"/>
    </row>
    <row r="55" customFormat="false" ht="13.5" hidden="false" customHeight="false" outlineLevel="0" collapsed="false">
      <c r="A55" s="22" t="n">
        <v>45</v>
      </c>
      <c r="B55" s="21" t="s">
        <v>92</v>
      </c>
      <c r="C55" s="22" t="s">
        <v>29</v>
      </c>
      <c r="D55" s="110" t="n">
        <v>1</v>
      </c>
      <c r="E55" s="24" t="n">
        <v>25</v>
      </c>
      <c r="F55" s="24" t="n">
        <v>10</v>
      </c>
      <c r="G55" s="24" t="n">
        <v>2</v>
      </c>
      <c r="H55" s="22" t="n">
        <v>12</v>
      </c>
      <c r="I55" s="22" t="n">
        <v>12</v>
      </c>
      <c r="J55" s="22" t="n">
        <v>12</v>
      </c>
      <c r="K55" s="25" t="n">
        <v>60</v>
      </c>
      <c r="L55" s="22" t="n">
        <v>0</v>
      </c>
      <c r="M55" s="63" t="n">
        <f aca="false">K55*L55</f>
        <v>0</v>
      </c>
      <c r="N55" s="22" t="n">
        <v>0</v>
      </c>
      <c r="O55" s="104"/>
      <c r="P55" s="22" t="n">
        <v>0</v>
      </c>
      <c r="Q55" s="104"/>
      <c r="R55" s="22" t="n">
        <v>0</v>
      </c>
      <c r="S55" s="104"/>
      <c r="T55" s="22" t="n">
        <v>0</v>
      </c>
      <c r="U55" s="104"/>
      <c r="V55" s="22"/>
      <c r="W55" s="63"/>
    </row>
    <row r="56" customFormat="false" ht="13.5" hidden="false" customHeight="false" outlineLevel="0" collapsed="false">
      <c r="A56" s="22" t="n">
        <v>46</v>
      </c>
      <c r="B56" s="103" t="s">
        <v>93</v>
      </c>
      <c r="C56" s="104" t="s">
        <v>29</v>
      </c>
      <c r="D56" s="114" t="n">
        <v>1</v>
      </c>
      <c r="E56" s="106" t="n">
        <v>40</v>
      </c>
      <c r="F56" s="106" t="n">
        <v>0</v>
      </c>
      <c r="G56" s="106" t="n">
        <v>50</v>
      </c>
      <c r="H56" s="104" t="n">
        <v>50</v>
      </c>
      <c r="I56" s="104" t="n">
        <v>10</v>
      </c>
      <c r="J56" s="104" t="n">
        <v>40</v>
      </c>
      <c r="K56" s="89" t="n">
        <v>49.22</v>
      </c>
      <c r="L56" s="22" t="n">
        <v>40</v>
      </c>
      <c r="M56" s="63" t="n">
        <f aca="false">K56*L56</f>
        <v>1968.8</v>
      </c>
      <c r="N56" s="104" t="n">
        <v>40</v>
      </c>
      <c r="O56" s="104"/>
      <c r="P56" s="104" t="n">
        <v>0</v>
      </c>
      <c r="Q56" s="104"/>
      <c r="R56" s="104" t="n">
        <v>0</v>
      </c>
      <c r="S56" s="104"/>
      <c r="T56" s="104" t="n">
        <v>0</v>
      </c>
      <c r="U56" s="104"/>
      <c r="V56" s="22"/>
      <c r="W56" s="63"/>
    </row>
    <row r="57" customFormat="false" ht="13.5" hidden="false" customHeight="false" outlineLevel="0" collapsed="false">
      <c r="A57" s="104" t="n">
        <v>47</v>
      </c>
      <c r="B57" s="103" t="s">
        <v>94</v>
      </c>
      <c r="C57" s="104" t="s">
        <v>29</v>
      </c>
      <c r="D57" s="114" t="n">
        <v>100</v>
      </c>
      <c r="E57" s="106" t="n">
        <v>160</v>
      </c>
      <c r="F57" s="106" t="n">
        <v>75</v>
      </c>
      <c r="G57" s="106" t="n">
        <v>95</v>
      </c>
      <c r="H57" s="104" t="n">
        <v>100</v>
      </c>
      <c r="I57" s="104" t="n">
        <v>10</v>
      </c>
      <c r="J57" s="104" t="n">
        <v>90</v>
      </c>
      <c r="K57" s="89" t="n">
        <v>75</v>
      </c>
      <c r="L57" s="22" t="n">
        <v>90</v>
      </c>
      <c r="M57" s="63" t="n">
        <f aca="false">K57*L57</f>
        <v>6750</v>
      </c>
      <c r="N57" s="104" t="n">
        <v>45</v>
      </c>
      <c r="O57" s="104"/>
      <c r="P57" s="104" t="n">
        <v>0</v>
      </c>
      <c r="Q57" s="104"/>
      <c r="R57" s="104" t="n">
        <v>45</v>
      </c>
      <c r="S57" s="104"/>
      <c r="T57" s="104" t="n">
        <v>0</v>
      </c>
      <c r="U57" s="104"/>
      <c r="V57" s="22"/>
      <c r="W57" s="63"/>
    </row>
    <row r="58" customFormat="false" ht="13.5" hidden="false" customHeight="false" outlineLevel="0" collapsed="false">
      <c r="A58" s="22" t="n">
        <v>48</v>
      </c>
      <c r="B58" s="21" t="s">
        <v>95</v>
      </c>
      <c r="C58" s="22" t="s">
        <v>29</v>
      </c>
      <c r="D58" s="28" t="n">
        <v>1</v>
      </c>
      <c r="E58" s="24" t="n">
        <v>1450</v>
      </c>
      <c r="F58" s="24" t="n">
        <v>800</v>
      </c>
      <c r="G58" s="24" t="n">
        <v>200</v>
      </c>
      <c r="H58" s="22" t="n">
        <v>500</v>
      </c>
      <c r="I58" s="22" t="n">
        <v>0</v>
      </c>
      <c r="J58" s="22" t="n">
        <v>500</v>
      </c>
      <c r="K58" s="25" t="n">
        <v>9.63</v>
      </c>
      <c r="L58" s="22" t="n">
        <v>500</v>
      </c>
      <c r="M58" s="63" t="n">
        <f aca="false">K58*L58</f>
        <v>4815</v>
      </c>
      <c r="N58" s="22" t="n">
        <v>250</v>
      </c>
      <c r="O58" s="104"/>
      <c r="P58" s="22" t="n">
        <v>0</v>
      </c>
      <c r="Q58" s="104"/>
      <c r="R58" s="22" t="n">
        <v>250</v>
      </c>
      <c r="S58" s="104"/>
      <c r="T58" s="22" t="n">
        <v>0</v>
      </c>
      <c r="U58" s="104"/>
      <c r="V58" s="22"/>
      <c r="W58" s="63"/>
    </row>
    <row r="59" customFormat="false" ht="19.5" hidden="false" customHeight="true" outlineLevel="0" collapsed="false">
      <c r="A59" s="32" t="n">
        <v>49</v>
      </c>
      <c r="B59" s="31" t="s">
        <v>96</v>
      </c>
      <c r="C59" s="32" t="s">
        <v>29</v>
      </c>
      <c r="D59" s="115" t="n">
        <v>1</v>
      </c>
      <c r="E59" s="33" t="n">
        <v>700</v>
      </c>
      <c r="F59" s="33" t="n">
        <v>600</v>
      </c>
      <c r="G59" s="33" t="n">
        <v>620</v>
      </c>
      <c r="H59" s="32" t="n">
        <v>780</v>
      </c>
      <c r="I59" s="32" t="n">
        <v>180</v>
      </c>
      <c r="J59" s="32" t="n">
        <v>600</v>
      </c>
      <c r="K59" s="34" t="n">
        <v>60.22</v>
      </c>
      <c r="L59" s="32" t="n">
        <v>600</v>
      </c>
      <c r="M59" s="116" t="n">
        <f aca="false">K59*L59</f>
        <v>36132</v>
      </c>
      <c r="N59" s="32" t="n">
        <v>200</v>
      </c>
      <c r="O59" s="147"/>
      <c r="P59" s="32" t="n">
        <v>200</v>
      </c>
      <c r="Q59" s="147"/>
      <c r="R59" s="32" t="n">
        <v>100</v>
      </c>
      <c r="S59" s="147"/>
      <c r="T59" s="32" t="n">
        <v>100</v>
      </c>
      <c r="U59" s="147"/>
      <c r="V59" s="22"/>
      <c r="W59" s="116"/>
    </row>
    <row r="60" customFormat="false" ht="13.5" hidden="false" customHeight="false" outlineLevel="0" collapsed="false">
      <c r="A60" s="22" t="n">
        <v>50</v>
      </c>
      <c r="B60" s="21" t="s">
        <v>97</v>
      </c>
      <c r="C60" s="22" t="s">
        <v>29</v>
      </c>
      <c r="D60" s="110" t="n">
        <v>10</v>
      </c>
      <c r="E60" s="24" t="n">
        <v>6</v>
      </c>
      <c r="F60" s="24" t="n">
        <v>30</v>
      </c>
      <c r="G60" s="24" t="n">
        <v>20</v>
      </c>
      <c r="H60" s="22" t="n">
        <v>20</v>
      </c>
      <c r="I60" s="22" t="n">
        <v>10</v>
      </c>
      <c r="J60" s="22" t="n">
        <v>20</v>
      </c>
      <c r="K60" s="25" t="n">
        <v>18</v>
      </c>
      <c r="L60" s="22" t="n">
        <v>20</v>
      </c>
      <c r="M60" s="59" t="n">
        <f aca="false">K60*L60</f>
        <v>360</v>
      </c>
      <c r="N60" s="22" t="n">
        <v>0</v>
      </c>
      <c r="O60" s="22"/>
      <c r="P60" s="22" t="n">
        <v>0</v>
      </c>
      <c r="Q60" s="22"/>
      <c r="R60" s="22" t="n">
        <v>0</v>
      </c>
      <c r="S60" s="22"/>
      <c r="T60" s="22" t="n">
        <v>20</v>
      </c>
      <c r="U60" s="22"/>
      <c r="V60" s="22"/>
      <c r="W60" s="59"/>
    </row>
    <row r="61" customFormat="false" ht="13.5" hidden="false" customHeight="false" outlineLevel="0" collapsed="false">
      <c r="A61" s="22" t="n">
        <v>51</v>
      </c>
      <c r="B61" s="21" t="s">
        <v>98</v>
      </c>
      <c r="C61" s="22" t="s">
        <v>29</v>
      </c>
      <c r="D61" s="110" t="n">
        <v>1</v>
      </c>
      <c r="E61" s="24" t="n">
        <v>1000</v>
      </c>
      <c r="F61" s="24" t="n">
        <v>700</v>
      </c>
      <c r="G61" s="24" t="n">
        <v>550</v>
      </c>
      <c r="H61" s="22" t="n">
        <v>600</v>
      </c>
      <c r="I61" s="22" t="n">
        <v>0</v>
      </c>
      <c r="J61" s="22" t="n">
        <v>600</v>
      </c>
      <c r="K61" s="25" t="n">
        <v>14.98</v>
      </c>
      <c r="L61" s="22" t="n">
        <v>600</v>
      </c>
      <c r="M61" s="59" t="n">
        <f aca="false">K61*L61</f>
        <v>8988</v>
      </c>
      <c r="N61" s="22" t="n">
        <v>200</v>
      </c>
      <c r="O61" s="22"/>
      <c r="P61" s="22" t="n">
        <v>200</v>
      </c>
      <c r="Q61" s="22"/>
      <c r="R61" s="22" t="n">
        <v>200</v>
      </c>
      <c r="S61" s="22"/>
      <c r="T61" s="22" t="n">
        <v>0</v>
      </c>
      <c r="U61" s="22"/>
      <c r="V61" s="22"/>
      <c r="W61" s="59"/>
    </row>
    <row r="62" s="1" customFormat="true" ht="18" hidden="false" customHeight="true" outlineLevel="0" collapsed="false">
      <c r="A62" s="22" t="n">
        <v>52</v>
      </c>
      <c r="B62" s="21" t="s">
        <v>99</v>
      </c>
      <c r="C62" s="22" t="s">
        <v>29</v>
      </c>
      <c r="D62" s="110" t="n">
        <v>1000</v>
      </c>
      <c r="E62" s="24" t="n">
        <v>75</v>
      </c>
      <c r="F62" s="24" t="n">
        <v>70</v>
      </c>
      <c r="G62" s="24" t="n">
        <v>59</v>
      </c>
      <c r="H62" s="22" t="n">
        <v>80</v>
      </c>
      <c r="I62" s="22" t="n">
        <v>21</v>
      </c>
      <c r="J62" s="22" t="n">
        <v>60</v>
      </c>
      <c r="K62" s="25" t="n">
        <v>188.32</v>
      </c>
      <c r="L62" s="22" t="n">
        <v>60</v>
      </c>
      <c r="M62" s="59" t="n">
        <f aca="false">K62*L62</f>
        <v>11299.2</v>
      </c>
      <c r="N62" s="22" t="n">
        <v>20</v>
      </c>
      <c r="O62" s="22"/>
      <c r="P62" s="22" t="n">
        <v>20</v>
      </c>
      <c r="Q62" s="22"/>
      <c r="R62" s="22" t="n">
        <v>20</v>
      </c>
      <c r="S62" s="22"/>
      <c r="T62" s="22" t="n">
        <v>0</v>
      </c>
      <c r="U62" s="22"/>
      <c r="V62" s="22"/>
      <c r="W62" s="59"/>
    </row>
    <row r="63" s="1" customFormat="true" ht="13.5" hidden="false" customHeight="false" outlineLevel="0" collapsed="false">
      <c r="A63" s="39"/>
      <c r="B63" s="40"/>
      <c r="C63" s="39"/>
      <c r="D63" s="113"/>
      <c r="E63" s="42"/>
      <c r="F63" s="42"/>
      <c r="G63" s="42"/>
      <c r="H63" s="39"/>
      <c r="I63" s="39"/>
      <c r="J63" s="39"/>
      <c r="K63" s="43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s="1" customFormat="true" ht="13.5" hidden="false" customHeight="true" outlineLevel="0" collapsed="false">
      <c r="A64" s="6" t="s">
        <v>3</v>
      </c>
      <c r="B64" s="6" t="s">
        <v>4</v>
      </c>
      <c r="C64" s="7" t="s">
        <v>5</v>
      </c>
      <c r="D64" s="7" t="s">
        <v>6</v>
      </c>
      <c r="E64" s="8" t="s">
        <v>7</v>
      </c>
      <c r="F64" s="8"/>
      <c r="G64" s="8"/>
      <c r="H64" s="9" t="s">
        <v>8</v>
      </c>
      <c r="I64" s="10" t="s">
        <v>9</v>
      </c>
      <c r="J64" s="11" t="s">
        <v>10</v>
      </c>
      <c r="K64" s="12" t="s">
        <v>11</v>
      </c>
      <c r="L64" s="13" t="s">
        <v>12</v>
      </c>
      <c r="M64" s="13"/>
      <c r="N64" s="14" t="s">
        <v>13</v>
      </c>
      <c r="O64" s="14"/>
      <c r="P64" s="14" t="s">
        <v>14</v>
      </c>
      <c r="Q64" s="14"/>
      <c r="R64" s="14" t="s">
        <v>15</v>
      </c>
      <c r="S64" s="14"/>
      <c r="T64" s="14" t="s">
        <v>16</v>
      </c>
      <c r="U64" s="14"/>
      <c r="V64" s="14" t="s">
        <v>17</v>
      </c>
      <c r="W64" s="14"/>
    </row>
    <row r="65" s="1" customFormat="true" ht="13.5" hidden="false" customHeight="true" outlineLevel="0" collapsed="false">
      <c r="A65" s="6"/>
      <c r="B65" s="6"/>
      <c r="C65" s="7"/>
      <c r="D65" s="7"/>
      <c r="E65" s="8" t="s">
        <v>18</v>
      </c>
      <c r="F65" s="8"/>
      <c r="G65" s="8"/>
      <c r="H65" s="9"/>
      <c r="I65" s="10"/>
      <c r="J65" s="11"/>
      <c r="K65" s="12"/>
      <c r="L65" s="16" t="s">
        <v>19</v>
      </c>
      <c r="M65" s="16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1" customFormat="true" ht="13.5" hidden="false" customHeight="true" outlineLevel="0" collapsed="false">
      <c r="A66" s="6"/>
      <c r="B66" s="6"/>
      <c r="C66" s="7"/>
      <c r="D66" s="7"/>
      <c r="E66" s="8" t="s">
        <v>20</v>
      </c>
      <c r="F66" s="8" t="s">
        <v>21</v>
      </c>
      <c r="G66" s="8" t="s">
        <v>22</v>
      </c>
      <c r="H66" s="9"/>
      <c r="I66" s="10"/>
      <c r="J66" s="11"/>
      <c r="K66" s="12"/>
      <c r="L66" s="6" t="s">
        <v>23</v>
      </c>
      <c r="M66" s="52" t="s">
        <v>24</v>
      </c>
      <c r="N66" s="14" t="s">
        <v>25</v>
      </c>
      <c r="O66" s="17" t="s">
        <v>26</v>
      </c>
      <c r="P66" s="14" t="s">
        <v>25</v>
      </c>
      <c r="Q66" s="18" t="s">
        <v>26</v>
      </c>
      <c r="R66" s="14" t="s">
        <v>25</v>
      </c>
      <c r="S66" s="18" t="s">
        <v>26</v>
      </c>
      <c r="T66" s="14" t="s">
        <v>25</v>
      </c>
      <c r="U66" s="14" t="s">
        <v>26</v>
      </c>
      <c r="V66" s="14" t="s">
        <v>23</v>
      </c>
      <c r="W66" s="53" t="s">
        <v>27</v>
      </c>
    </row>
    <row r="67" s="1" customFormat="true" ht="13.5" hidden="false" customHeight="false" outlineLevel="0" collapsed="false">
      <c r="A67" s="147" t="n">
        <v>53</v>
      </c>
      <c r="B67" s="146" t="s">
        <v>100</v>
      </c>
      <c r="C67" s="147" t="s">
        <v>29</v>
      </c>
      <c r="D67" s="113" t="n">
        <v>1</v>
      </c>
      <c r="E67" s="148" t="n">
        <v>30</v>
      </c>
      <c r="F67" s="148" t="n">
        <v>20</v>
      </c>
      <c r="G67" s="148" t="n">
        <v>50</v>
      </c>
      <c r="H67" s="147" t="n">
        <v>60</v>
      </c>
      <c r="I67" s="147" t="n">
        <v>10</v>
      </c>
      <c r="J67" s="147" t="n">
        <v>50</v>
      </c>
      <c r="K67" s="38" t="n">
        <v>13.91</v>
      </c>
      <c r="L67" s="104" t="n">
        <v>50</v>
      </c>
      <c r="M67" s="63" t="n">
        <f aca="false">K67*L67</f>
        <v>695.5</v>
      </c>
      <c r="N67" s="147" t="n">
        <v>25</v>
      </c>
      <c r="O67" s="104"/>
      <c r="P67" s="147" t="n">
        <v>0</v>
      </c>
      <c r="Q67" s="104"/>
      <c r="R67" s="147" t="n">
        <v>25</v>
      </c>
      <c r="S67" s="104"/>
      <c r="T67" s="147" t="n">
        <v>0</v>
      </c>
      <c r="U67" s="104"/>
      <c r="V67" s="104"/>
      <c r="W67" s="63"/>
    </row>
    <row r="68" customFormat="false" ht="25.5" hidden="false" customHeight="false" outlineLevel="0" collapsed="false">
      <c r="A68" s="22" t="n">
        <v>54</v>
      </c>
      <c r="B68" s="21" t="s">
        <v>101</v>
      </c>
      <c r="C68" s="22" t="s">
        <v>29</v>
      </c>
      <c r="D68" s="110" t="n">
        <v>100</v>
      </c>
      <c r="E68" s="24" t="n">
        <v>15</v>
      </c>
      <c r="F68" s="24" t="n">
        <v>9</v>
      </c>
      <c r="G68" s="24" t="n">
        <v>15</v>
      </c>
      <c r="H68" s="22" t="n">
        <v>20</v>
      </c>
      <c r="I68" s="22" t="n">
        <v>0</v>
      </c>
      <c r="J68" s="22" t="n">
        <v>20</v>
      </c>
      <c r="K68" s="25" t="n">
        <v>428</v>
      </c>
      <c r="L68" s="22" t="n">
        <v>20</v>
      </c>
      <c r="M68" s="63" t="n">
        <f aca="false">K68*L68</f>
        <v>8560</v>
      </c>
      <c r="N68" s="22" t="n">
        <v>10</v>
      </c>
      <c r="O68" s="104"/>
      <c r="P68" s="22" t="n">
        <v>0</v>
      </c>
      <c r="Q68" s="104"/>
      <c r="R68" s="22" t="n">
        <v>10</v>
      </c>
      <c r="S68" s="104"/>
      <c r="T68" s="22" t="n">
        <v>0</v>
      </c>
      <c r="U68" s="104"/>
      <c r="V68" s="22"/>
      <c r="W68" s="63"/>
    </row>
    <row r="69" customFormat="false" ht="14.25" hidden="false" customHeight="false" outlineLevel="0" collapsed="false">
      <c r="A69" s="22" t="n">
        <v>55</v>
      </c>
      <c r="B69" s="21" t="s">
        <v>102</v>
      </c>
      <c r="C69" s="22" t="s">
        <v>29</v>
      </c>
      <c r="D69" s="30" t="n">
        <v>500</v>
      </c>
      <c r="E69" s="24" t="n">
        <v>16</v>
      </c>
      <c r="F69" s="24" t="n">
        <v>10</v>
      </c>
      <c r="G69" s="24" t="n">
        <v>12</v>
      </c>
      <c r="H69" s="22" t="n">
        <v>12</v>
      </c>
      <c r="I69" s="22" t="n">
        <v>0</v>
      </c>
      <c r="J69" s="22" t="n">
        <v>12</v>
      </c>
      <c r="K69" s="25" t="n">
        <v>420</v>
      </c>
      <c r="L69" s="22" t="n">
        <v>12</v>
      </c>
      <c r="M69" s="63" t="n">
        <f aca="false">K69*L69</f>
        <v>5040</v>
      </c>
      <c r="N69" s="22" t="n">
        <v>6</v>
      </c>
      <c r="O69" s="104"/>
      <c r="P69" s="22" t="n">
        <v>0</v>
      </c>
      <c r="Q69" s="104"/>
      <c r="R69" s="22" t="n">
        <v>6</v>
      </c>
      <c r="S69" s="104"/>
      <c r="T69" s="22" t="n">
        <v>0</v>
      </c>
      <c r="U69" s="104"/>
      <c r="V69" s="22"/>
      <c r="W69" s="63"/>
    </row>
    <row r="70" customFormat="false" ht="14.25" hidden="false" customHeight="false" outlineLevel="0" collapsed="false">
      <c r="A70" s="22" t="n">
        <v>56</v>
      </c>
      <c r="B70" s="21" t="s">
        <v>103</v>
      </c>
      <c r="C70" s="22" t="s">
        <v>29</v>
      </c>
      <c r="D70" s="30" t="n">
        <v>1</v>
      </c>
      <c r="E70" s="24" t="n">
        <v>0</v>
      </c>
      <c r="F70" s="24" t="n">
        <v>0</v>
      </c>
      <c r="G70" s="24" t="n">
        <v>0</v>
      </c>
      <c r="H70" s="22" t="n">
        <v>0</v>
      </c>
      <c r="I70" s="22" t="n">
        <v>0</v>
      </c>
      <c r="J70" s="22" t="n">
        <v>0</v>
      </c>
      <c r="K70" s="25" t="n">
        <v>70</v>
      </c>
      <c r="L70" s="22" t="n">
        <v>0</v>
      </c>
      <c r="M70" s="63" t="n">
        <f aca="false">K70*L70</f>
        <v>0</v>
      </c>
      <c r="N70" s="22" t="n">
        <v>0</v>
      </c>
      <c r="O70" s="104"/>
      <c r="P70" s="22" t="n">
        <v>0</v>
      </c>
      <c r="Q70" s="104"/>
      <c r="R70" s="22" t="n">
        <v>0</v>
      </c>
      <c r="S70" s="104"/>
      <c r="T70" s="22" t="n">
        <v>0</v>
      </c>
      <c r="U70" s="104"/>
      <c r="V70" s="22"/>
      <c r="W70" s="63"/>
    </row>
    <row r="71" customFormat="false" ht="14.25" hidden="false" customHeight="false" outlineLevel="0" collapsed="false">
      <c r="A71" s="22" t="n">
        <v>57</v>
      </c>
      <c r="B71" s="21" t="s">
        <v>104</v>
      </c>
      <c r="C71" s="22" t="s">
        <v>29</v>
      </c>
      <c r="D71" s="30" t="n">
        <v>1</v>
      </c>
      <c r="E71" s="24" t="n">
        <v>560</v>
      </c>
      <c r="F71" s="24" t="n">
        <v>360</v>
      </c>
      <c r="G71" s="24" t="n">
        <v>150</v>
      </c>
      <c r="H71" s="22" t="n">
        <v>200</v>
      </c>
      <c r="I71" s="22" t="n">
        <v>100</v>
      </c>
      <c r="J71" s="22" t="n">
        <v>100</v>
      </c>
      <c r="K71" s="25" t="n">
        <v>17</v>
      </c>
      <c r="L71" s="22" t="n">
        <v>100</v>
      </c>
      <c r="M71" s="63" t="n">
        <f aca="false">K71*L71</f>
        <v>1700</v>
      </c>
      <c r="N71" s="22" t="n">
        <v>0</v>
      </c>
      <c r="O71" s="104"/>
      <c r="P71" s="22" t="n">
        <v>100</v>
      </c>
      <c r="Q71" s="104"/>
      <c r="R71" s="22" t="n">
        <v>0</v>
      </c>
      <c r="S71" s="104"/>
      <c r="T71" s="22" t="n">
        <v>0</v>
      </c>
      <c r="U71" s="104"/>
      <c r="V71" s="22"/>
      <c r="W71" s="63"/>
    </row>
    <row r="72" customFormat="false" ht="14.25" hidden="false" customHeight="false" outlineLevel="0" collapsed="false">
      <c r="A72" s="22" t="n">
        <v>58</v>
      </c>
      <c r="B72" s="21" t="s">
        <v>105</v>
      </c>
      <c r="C72" s="22" t="s">
        <v>29</v>
      </c>
      <c r="D72" s="30" t="n">
        <v>1</v>
      </c>
      <c r="E72" s="24" t="n">
        <v>300</v>
      </c>
      <c r="F72" s="24" t="n">
        <v>450</v>
      </c>
      <c r="G72" s="24" t="n">
        <v>100</v>
      </c>
      <c r="H72" s="22" t="n">
        <v>200</v>
      </c>
      <c r="I72" s="22" t="n">
        <v>0</v>
      </c>
      <c r="J72" s="22" t="n">
        <v>200</v>
      </c>
      <c r="K72" s="25" t="n">
        <v>18.19</v>
      </c>
      <c r="L72" s="22" t="n">
        <v>200</v>
      </c>
      <c r="M72" s="63" t="n">
        <f aca="false">K72*L72</f>
        <v>3638</v>
      </c>
      <c r="N72" s="22" t="n">
        <v>100</v>
      </c>
      <c r="O72" s="104"/>
      <c r="P72" s="22" t="n">
        <v>0</v>
      </c>
      <c r="Q72" s="104"/>
      <c r="R72" s="22" t="n">
        <v>100</v>
      </c>
      <c r="S72" s="104"/>
      <c r="T72" s="22" t="n">
        <v>0</v>
      </c>
      <c r="U72" s="104"/>
      <c r="V72" s="22"/>
      <c r="W72" s="63"/>
    </row>
    <row r="73" customFormat="false" ht="14.25" hidden="false" customHeight="false" outlineLevel="0" collapsed="false">
      <c r="A73" s="32" t="n">
        <v>59</v>
      </c>
      <c r="B73" s="21" t="s">
        <v>106</v>
      </c>
      <c r="C73" s="32" t="s">
        <v>29</v>
      </c>
      <c r="D73" s="36" t="n">
        <v>1</v>
      </c>
      <c r="E73" s="33" t="n">
        <v>5050</v>
      </c>
      <c r="F73" s="33" t="n">
        <v>1750</v>
      </c>
      <c r="G73" s="33" t="n">
        <v>2900</v>
      </c>
      <c r="H73" s="32" t="n">
        <v>4000</v>
      </c>
      <c r="I73" s="32" t="n">
        <v>0</v>
      </c>
      <c r="J73" s="32" t="n">
        <v>4000</v>
      </c>
      <c r="K73" s="34" t="n">
        <v>17.65</v>
      </c>
      <c r="L73" s="22" t="n">
        <v>4000</v>
      </c>
      <c r="M73" s="63" t="n">
        <f aca="false">K73*L73</f>
        <v>70600</v>
      </c>
      <c r="N73" s="32" t="n">
        <v>1000</v>
      </c>
      <c r="O73" s="104"/>
      <c r="P73" s="32" t="n">
        <v>1000</v>
      </c>
      <c r="Q73" s="104"/>
      <c r="R73" s="32" t="n">
        <v>1000</v>
      </c>
      <c r="S73" s="104"/>
      <c r="T73" s="32" t="n">
        <v>1000</v>
      </c>
      <c r="U73" s="104"/>
      <c r="V73" s="22"/>
      <c r="W73" s="63"/>
    </row>
    <row r="74" customFormat="false" ht="14.25" hidden="false" customHeight="false" outlineLevel="0" collapsed="false">
      <c r="A74" s="22" t="n">
        <v>60</v>
      </c>
      <c r="B74" s="21" t="s">
        <v>107</v>
      </c>
      <c r="C74" s="22" t="s">
        <v>29</v>
      </c>
      <c r="D74" s="23" t="n">
        <v>1</v>
      </c>
      <c r="E74" s="24" t="n">
        <v>9100</v>
      </c>
      <c r="F74" s="24" t="n">
        <v>7500</v>
      </c>
      <c r="G74" s="24" t="n">
        <v>6700</v>
      </c>
      <c r="H74" s="22" t="n">
        <v>8300</v>
      </c>
      <c r="I74" s="22" t="n">
        <v>300</v>
      </c>
      <c r="J74" s="22" t="n">
        <v>8000</v>
      </c>
      <c r="K74" s="25" t="n">
        <v>8.5</v>
      </c>
      <c r="L74" s="22" t="n">
        <v>8000</v>
      </c>
      <c r="M74" s="59" t="n">
        <f aca="false">K74*L74</f>
        <v>68000</v>
      </c>
      <c r="N74" s="22" t="n">
        <v>2000</v>
      </c>
      <c r="O74" s="104"/>
      <c r="P74" s="22" t="n">
        <v>2000</v>
      </c>
      <c r="Q74" s="104"/>
      <c r="R74" s="22" t="n">
        <v>2000</v>
      </c>
      <c r="S74" s="104"/>
      <c r="T74" s="22" t="n">
        <v>2000</v>
      </c>
      <c r="U74" s="104"/>
      <c r="V74" s="22"/>
      <c r="W74" s="63"/>
    </row>
    <row r="75" customFormat="false" ht="14.25" hidden="false" customHeight="false" outlineLevel="0" collapsed="false">
      <c r="A75" s="22" t="n">
        <v>61</v>
      </c>
      <c r="B75" s="103" t="s">
        <v>108</v>
      </c>
      <c r="C75" s="104" t="s">
        <v>29</v>
      </c>
      <c r="D75" s="117" t="n">
        <v>1</v>
      </c>
      <c r="E75" s="106" t="n">
        <v>60</v>
      </c>
      <c r="F75" s="106" t="n">
        <v>20</v>
      </c>
      <c r="G75" s="106" t="n">
        <v>15</v>
      </c>
      <c r="H75" s="104" t="n">
        <v>20</v>
      </c>
      <c r="I75" s="104" t="n">
        <v>0</v>
      </c>
      <c r="J75" s="104" t="n">
        <v>20</v>
      </c>
      <c r="K75" s="89" t="n">
        <v>28.89</v>
      </c>
      <c r="L75" s="22" t="n">
        <v>20</v>
      </c>
      <c r="M75" s="63" t="n">
        <f aca="false">K75*L75</f>
        <v>577.8</v>
      </c>
      <c r="N75" s="104" t="n">
        <v>20</v>
      </c>
      <c r="O75" s="104"/>
      <c r="P75" s="104" t="n">
        <v>0</v>
      </c>
      <c r="Q75" s="104"/>
      <c r="R75" s="104" t="n">
        <v>0</v>
      </c>
      <c r="S75" s="104"/>
      <c r="T75" s="104" t="n">
        <v>0</v>
      </c>
      <c r="U75" s="104"/>
      <c r="V75" s="22"/>
      <c r="W75" s="63"/>
    </row>
    <row r="76" s="45" customFormat="true" ht="14.25" hidden="false" customHeight="false" outlineLevel="0" collapsed="false">
      <c r="A76" s="55" t="n">
        <v>62</v>
      </c>
      <c r="B76" s="118" t="s">
        <v>109</v>
      </c>
      <c r="C76" s="22" t="s">
        <v>29</v>
      </c>
      <c r="D76" s="119" t="n">
        <v>1</v>
      </c>
      <c r="E76" s="22" t="n">
        <v>5</v>
      </c>
      <c r="F76" s="22" t="n">
        <v>0</v>
      </c>
      <c r="G76" s="22" t="n">
        <v>6</v>
      </c>
      <c r="H76" s="22" t="n">
        <v>10</v>
      </c>
      <c r="I76" s="22" t="n">
        <v>0</v>
      </c>
      <c r="J76" s="22" t="n">
        <v>10</v>
      </c>
      <c r="K76" s="25" t="n">
        <v>310</v>
      </c>
      <c r="L76" s="22" t="n">
        <v>10</v>
      </c>
      <c r="M76" s="63" t="n">
        <f aca="false">K76*L76</f>
        <v>3100</v>
      </c>
      <c r="N76" s="22" t="n">
        <v>10</v>
      </c>
      <c r="O76" s="104"/>
      <c r="P76" s="22" t="n">
        <v>0</v>
      </c>
      <c r="Q76" s="104"/>
      <c r="R76" s="22" t="n">
        <v>0</v>
      </c>
      <c r="S76" s="104"/>
      <c r="T76" s="22" t="n">
        <v>0</v>
      </c>
      <c r="U76" s="104"/>
      <c r="V76" s="22"/>
      <c r="W76" s="63"/>
    </row>
    <row r="77" s="45" customFormat="true" ht="14.25" hidden="false" customHeight="false" outlineLevel="0" collapsed="false">
      <c r="A77" s="22" t="n">
        <v>63</v>
      </c>
      <c r="B77" s="21" t="s">
        <v>110</v>
      </c>
      <c r="C77" s="22" t="s">
        <v>29</v>
      </c>
      <c r="D77" s="30" t="n">
        <v>1000</v>
      </c>
      <c r="E77" s="24" t="n">
        <v>84</v>
      </c>
      <c r="F77" s="24" t="n">
        <v>70</v>
      </c>
      <c r="G77" s="24" t="n">
        <v>160</v>
      </c>
      <c r="H77" s="22" t="n">
        <v>180</v>
      </c>
      <c r="I77" s="22" t="n">
        <v>40</v>
      </c>
      <c r="J77" s="22" t="n">
        <v>140</v>
      </c>
      <c r="K77" s="25" t="n">
        <v>59.92</v>
      </c>
      <c r="L77" s="22" t="n">
        <v>140</v>
      </c>
      <c r="M77" s="63" t="n">
        <f aca="false">K77*L77</f>
        <v>8388.8</v>
      </c>
      <c r="N77" s="22" t="n">
        <v>70</v>
      </c>
      <c r="O77" s="104"/>
      <c r="P77" s="22" t="n">
        <v>0</v>
      </c>
      <c r="Q77" s="104"/>
      <c r="R77" s="22" t="n">
        <v>70</v>
      </c>
      <c r="S77" s="104"/>
      <c r="T77" s="22" t="n">
        <v>0</v>
      </c>
      <c r="U77" s="104"/>
      <c r="V77" s="22"/>
      <c r="W77" s="63"/>
    </row>
    <row r="78" s="45" customFormat="true" ht="14.25" hidden="false" customHeight="false" outlineLevel="0" collapsed="false">
      <c r="A78" s="22" t="n">
        <v>64</v>
      </c>
      <c r="B78" s="21" t="s">
        <v>111</v>
      </c>
      <c r="C78" s="22" t="s">
        <v>29</v>
      </c>
      <c r="D78" s="30" t="n">
        <v>1</v>
      </c>
      <c r="E78" s="24" t="n">
        <v>24</v>
      </c>
      <c r="F78" s="24" t="n">
        <v>72</v>
      </c>
      <c r="G78" s="24" t="n">
        <v>48</v>
      </c>
      <c r="H78" s="22" t="n">
        <v>72</v>
      </c>
      <c r="I78" s="22" t="n">
        <v>0</v>
      </c>
      <c r="J78" s="22" t="n">
        <v>72</v>
      </c>
      <c r="K78" s="25" t="n">
        <v>16.4</v>
      </c>
      <c r="L78" s="22" t="n">
        <v>72</v>
      </c>
      <c r="M78" s="63" t="n">
        <f aca="false">K78*L78</f>
        <v>1180.8</v>
      </c>
      <c r="N78" s="22" t="n">
        <v>36</v>
      </c>
      <c r="O78" s="104"/>
      <c r="P78" s="22" t="n">
        <v>0</v>
      </c>
      <c r="Q78" s="104"/>
      <c r="R78" s="22" t="n">
        <v>36</v>
      </c>
      <c r="S78" s="104"/>
      <c r="T78" s="22" t="n">
        <v>0</v>
      </c>
      <c r="U78" s="104"/>
      <c r="V78" s="22"/>
      <c r="W78" s="63"/>
    </row>
    <row r="79" customFormat="false" ht="14.25" hidden="false" customHeight="false" outlineLevel="0" collapsed="false">
      <c r="A79" s="22" t="n">
        <v>65</v>
      </c>
      <c r="B79" s="21" t="s">
        <v>112</v>
      </c>
      <c r="C79" s="22" t="s">
        <v>29</v>
      </c>
      <c r="D79" s="30" t="n">
        <v>1</v>
      </c>
      <c r="E79" s="24" t="n">
        <v>150</v>
      </c>
      <c r="F79" s="24" t="n">
        <v>156</v>
      </c>
      <c r="G79" s="24" t="n">
        <v>144</v>
      </c>
      <c r="H79" s="22" t="n">
        <v>240</v>
      </c>
      <c r="I79" s="22" t="n">
        <v>0</v>
      </c>
      <c r="J79" s="22" t="n">
        <v>240</v>
      </c>
      <c r="K79" s="25" t="n">
        <v>14.64</v>
      </c>
      <c r="L79" s="22" t="n">
        <v>240</v>
      </c>
      <c r="M79" s="63" t="n">
        <f aca="false">K79*L79</f>
        <v>3513.6</v>
      </c>
      <c r="N79" s="22" t="n">
        <v>240</v>
      </c>
      <c r="O79" s="104"/>
      <c r="P79" s="22" t="n">
        <v>0</v>
      </c>
      <c r="Q79" s="104"/>
      <c r="R79" s="22" t="n">
        <v>0</v>
      </c>
      <c r="S79" s="104"/>
      <c r="T79" s="22" t="n">
        <v>0</v>
      </c>
      <c r="U79" s="104"/>
      <c r="V79" s="22"/>
      <c r="W79" s="63"/>
    </row>
    <row r="80" customFormat="false" ht="25.5" hidden="false" customHeight="false" outlineLevel="0" collapsed="false">
      <c r="A80" s="22" t="n">
        <v>66</v>
      </c>
      <c r="B80" s="21" t="s">
        <v>113</v>
      </c>
      <c r="C80" s="22" t="s">
        <v>29</v>
      </c>
      <c r="D80" s="30" t="n">
        <v>1</v>
      </c>
      <c r="E80" s="24" t="n">
        <v>370</v>
      </c>
      <c r="F80" s="24" t="n">
        <v>349</v>
      </c>
      <c r="G80" s="24" t="n">
        <v>304</v>
      </c>
      <c r="H80" s="22" t="n">
        <v>337</v>
      </c>
      <c r="I80" s="22" t="n">
        <v>37</v>
      </c>
      <c r="J80" s="22" t="n">
        <v>300</v>
      </c>
      <c r="K80" s="25" t="n">
        <v>57</v>
      </c>
      <c r="L80" s="22" t="n">
        <v>300</v>
      </c>
      <c r="M80" s="63" t="n">
        <f aca="false">K80*L80</f>
        <v>17100</v>
      </c>
      <c r="N80" s="22" t="n">
        <v>150</v>
      </c>
      <c r="O80" s="104"/>
      <c r="P80" s="22" t="n">
        <v>0</v>
      </c>
      <c r="Q80" s="104"/>
      <c r="R80" s="22" t="n">
        <v>150</v>
      </c>
      <c r="S80" s="104"/>
      <c r="T80" s="22" t="n">
        <v>0</v>
      </c>
      <c r="U80" s="104"/>
      <c r="V80" s="22"/>
      <c r="W80" s="63"/>
    </row>
    <row r="81" customFormat="false" ht="14.25" hidden="false" customHeight="false" outlineLevel="0" collapsed="false">
      <c r="A81" s="22" t="n">
        <v>67</v>
      </c>
      <c r="B81" s="31" t="s">
        <v>114</v>
      </c>
      <c r="C81" s="32" t="s">
        <v>29</v>
      </c>
      <c r="D81" s="36" t="n">
        <v>1</v>
      </c>
      <c r="E81" s="33" t="n">
        <v>25</v>
      </c>
      <c r="F81" s="33" t="n">
        <v>25</v>
      </c>
      <c r="G81" s="33" t="n">
        <v>24</v>
      </c>
      <c r="H81" s="32" t="n">
        <v>25</v>
      </c>
      <c r="I81" s="32" t="n">
        <v>9</v>
      </c>
      <c r="J81" s="32" t="n">
        <v>16</v>
      </c>
      <c r="K81" s="34" t="n">
        <v>650</v>
      </c>
      <c r="L81" s="22" t="n">
        <v>16</v>
      </c>
      <c r="M81" s="63" t="n">
        <f aca="false">K81*L81</f>
        <v>10400</v>
      </c>
      <c r="N81" s="32" t="n">
        <v>8</v>
      </c>
      <c r="O81" s="104"/>
      <c r="P81" s="32" t="n">
        <v>0</v>
      </c>
      <c r="Q81" s="104"/>
      <c r="R81" s="32" t="n">
        <v>8</v>
      </c>
      <c r="S81" s="104"/>
      <c r="T81" s="32" t="n">
        <v>0</v>
      </c>
      <c r="U81" s="104"/>
      <c r="V81" s="22"/>
      <c r="W81" s="63"/>
    </row>
    <row r="82" s="1" customFormat="true" ht="14.25" hidden="false" customHeight="false" outlineLevel="0" collapsed="false">
      <c r="A82" s="32" t="n">
        <v>68</v>
      </c>
      <c r="B82" s="21" t="s">
        <v>115</v>
      </c>
      <c r="C82" s="22" t="s">
        <v>29</v>
      </c>
      <c r="D82" s="23" t="n">
        <v>1</v>
      </c>
      <c r="E82" s="24" t="n">
        <v>208</v>
      </c>
      <c r="F82" s="24" t="n">
        <v>136</v>
      </c>
      <c r="G82" s="24" t="n">
        <v>94</v>
      </c>
      <c r="H82" s="22" t="n">
        <v>120</v>
      </c>
      <c r="I82" s="22" t="n">
        <v>19</v>
      </c>
      <c r="J82" s="22" t="n">
        <v>100</v>
      </c>
      <c r="K82" s="25" t="n">
        <v>80</v>
      </c>
      <c r="L82" s="22" t="n">
        <v>100</v>
      </c>
      <c r="M82" s="63" t="n">
        <f aca="false">K82*L82</f>
        <v>8000</v>
      </c>
      <c r="N82" s="22" t="n">
        <v>50</v>
      </c>
      <c r="O82" s="104"/>
      <c r="P82" s="22" t="n">
        <v>0</v>
      </c>
      <c r="Q82" s="104"/>
      <c r="R82" s="22" t="n">
        <v>50</v>
      </c>
      <c r="S82" s="104"/>
      <c r="T82" s="22" t="n">
        <v>0</v>
      </c>
      <c r="U82" s="104"/>
      <c r="V82" s="22"/>
      <c r="W82" s="63"/>
    </row>
    <row r="83" s="1" customFormat="true" ht="14.25" hidden="false" customHeight="false" outlineLevel="0" collapsed="false">
      <c r="A83" s="22" t="n">
        <v>69</v>
      </c>
      <c r="B83" s="103" t="s">
        <v>116</v>
      </c>
      <c r="C83" s="104" t="s">
        <v>29</v>
      </c>
      <c r="D83" s="117" t="n">
        <v>1</v>
      </c>
      <c r="E83" s="106" t="n">
        <v>400</v>
      </c>
      <c r="F83" s="106" t="n">
        <v>220</v>
      </c>
      <c r="G83" s="106" t="n">
        <v>562</v>
      </c>
      <c r="H83" s="104" t="n">
        <v>480</v>
      </c>
      <c r="I83" s="104" t="n">
        <v>88</v>
      </c>
      <c r="J83" s="104" t="n">
        <v>400</v>
      </c>
      <c r="K83" s="89" t="n">
        <v>46.01</v>
      </c>
      <c r="L83" s="22" t="n">
        <v>400</v>
      </c>
      <c r="M83" s="63" t="n">
        <f aca="false">K83*L83</f>
        <v>18404</v>
      </c>
      <c r="N83" s="104" t="n">
        <v>100</v>
      </c>
      <c r="O83" s="104"/>
      <c r="P83" s="104" t="n">
        <v>100</v>
      </c>
      <c r="Q83" s="104"/>
      <c r="R83" s="104" t="n">
        <v>100</v>
      </c>
      <c r="S83" s="104"/>
      <c r="T83" s="104" t="n">
        <v>100</v>
      </c>
      <c r="U83" s="104"/>
      <c r="V83" s="22"/>
      <c r="W83" s="63"/>
    </row>
    <row r="84" s="1" customFormat="true" ht="14.25" hidden="false" customHeight="false" outlineLevel="0" collapsed="false">
      <c r="A84" s="104" t="n">
        <v>70</v>
      </c>
      <c r="B84" s="21" t="s">
        <v>117</v>
      </c>
      <c r="C84" s="22" t="s">
        <v>29</v>
      </c>
      <c r="D84" s="30" t="n">
        <v>1000</v>
      </c>
      <c r="E84" s="24" t="n">
        <v>4</v>
      </c>
      <c r="F84" s="24" t="n">
        <v>1</v>
      </c>
      <c r="G84" s="24" t="n">
        <v>2</v>
      </c>
      <c r="H84" s="22" t="n">
        <v>3</v>
      </c>
      <c r="I84" s="22" t="n">
        <v>0</v>
      </c>
      <c r="J84" s="22" t="n">
        <v>3</v>
      </c>
      <c r="K84" s="25" t="n">
        <v>860</v>
      </c>
      <c r="L84" s="22" t="n">
        <v>3</v>
      </c>
      <c r="M84" s="63" t="n">
        <f aca="false">K84*L84</f>
        <v>2580</v>
      </c>
      <c r="N84" s="22" t="n">
        <v>0</v>
      </c>
      <c r="O84" s="104"/>
      <c r="P84" s="22" t="n">
        <v>3</v>
      </c>
      <c r="Q84" s="104"/>
      <c r="R84" s="22" t="n">
        <v>0</v>
      </c>
      <c r="S84" s="104"/>
      <c r="T84" s="22" t="n">
        <v>0</v>
      </c>
      <c r="U84" s="104"/>
      <c r="V84" s="22"/>
      <c r="W84" s="63"/>
    </row>
    <row r="85" customFormat="false" ht="14.25" hidden="false" customHeight="false" outlineLevel="0" collapsed="false">
      <c r="A85" s="22" t="n">
        <v>71</v>
      </c>
      <c r="B85" s="21" t="s">
        <v>118</v>
      </c>
      <c r="C85" s="22" t="s">
        <v>29</v>
      </c>
      <c r="D85" s="30" t="n">
        <v>1</v>
      </c>
      <c r="E85" s="24" t="n">
        <v>250</v>
      </c>
      <c r="F85" s="24" t="n">
        <v>200</v>
      </c>
      <c r="G85" s="24" t="n">
        <v>300</v>
      </c>
      <c r="H85" s="22" t="n">
        <v>300</v>
      </c>
      <c r="I85" s="22" t="n">
        <v>0</v>
      </c>
      <c r="J85" s="22" t="n">
        <v>300</v>
      </c>
      <c r="K85" s="25" t="n">
        <v>2.24</v>
      </c>
      <c r="L85" s="22" t="n">
        <v>300</v>
      </c>
      <c r="M85" s="63" t="n">
        <f aca="false">K85*L85</f>
        <v>672</v>
      </c>
      <c r="N85" s="22" t="n">
        <v>100</v>
      </c>
      <c r="O85" s="104"/>
      <c r="P85" s="22" t="n">
        <v>50</v>
      </c>
      <c r="Q85" s="104"/>
      <c r="R85" s="22" t="n">
        <v>100</v>
      </c>
      <c r="S85" s="104"/>
      <c r="T85" s="22" t="n">
        <v>50</v>
      </c>
      <c r="U85" s="104"/>
      <c r="V85" s="22"/>
      <c r="W85" s="63"/>
    </row>
    <row r="86" customFormat="false" ht="14.25" hidden="false" customHeight="false" outlineLevel="0" collapsed="false">
      <c r="A86" s="22" t="n">
        <v>72</v>
      </c>
      <c r="B86" s="21" t="s">
        <v>119</v>
      </c>
      <c r="C86" s="22" t="s">
        <v>29</v>
      </c>
      <c r="D86" s="30" t="n">
        <v>1</v>
      </c>
      <c r="E86" s="24" t="n">
        <v>1550</v>
      </c>
      <c r="F86" s="24" t="n">
        <v>1500</v>
      </c>
      <c r="G86" s="24" t="n">
        <v>1200</v>
      </c>
      <c r="H86" s="22" t="n">
        <v>1500</v>
      </c>
      <c r="I86" s="22" t="n">
        <v>0</v>
      </c>
      <c r="J86" s="22" t="n">
        <v>1500</v>
      </c>
      <c r="K86" s="25" t="n">
        <v>7.49</v>
      </c>
      <c r="L86" s="22" t="n">
        <v>1500</v>
      </c>
      <c r="M86" s="63" t="n">
        <f aca="false">K86*L86</f>
        <v>11235</v>
      </c>
      <c r="N86" s="22" t="n">
        <v>500</v>
      </c>
      <c r="O86" s="104"/>
      <c r="P86" s="22" t="n">
        <v>300</v>
      </c>
      <c r="Q86" s="104"/>
      <c r="R86" s="22" t="n">
        <v>400</v>
      </c>
      <c r="S86" s="104"/>
      <c r="T86" s="22" t="n">
        <v>300</v>
      </c>
      <c r="U86" s="104"/>
      <c r="V86" s="22"/>
      <c r="W86" s="63"/>
    </row>
    <row r="87" customFormat="false" ht="14.25" hidden="false" customHeight="false" outlineLevel="0" collapsed="false">
      <c r="A87" s="22" t="n">
        <v>73</v>
      </c>
      <c r="B87" s="21" t="s">
        <v>120</v>
      </c>
      <c r="C87" s="22" t="s">
        <v>29</v>
      </c>
      <c r="D87" s="30" t="n">
        <v>500</v>
      </c>
      <c r="E87" s="24" t="n">
        <v>39</v>
      </c>
      <c r="F87" s="24" t="n">
        <v>34</v>
      </c>
      <c r="G87" s="24" t="n">
        <v>34</v>
      </c>
      <c r="H87" s="22" t="n">
        <v>36</v>
      </c>
      <c r="I87" s="22" t="n">
        <v>2</v>
      </c>
      <c r="J87" s="22" t="n">
        <v>34</v>
      </c>
      <c r="K87" s="25" t="n">
        <v>257.77</v>
      </c>
      <c r="L87" s="22" t="n">
        <v>34</v>
      </c>
      <c r="M87" s="63" t="n">
        <f aca="false">K87*L87</f>
        <v>8764.18</v>
      </c>
      <c r="N87" s="22" t="n">
        <v>17</v>
      </c>
      <c r="O87" s="104"/>
      <c r="P87" s="22" t="n">
        <v>0</v>
      </c>
      <c r="Q87" s="104"/>
      <c r="R87" s="22" t="n">
        <v>17</v>
      </c>
      <c r="S87" s="104"/>
      <c r="T87" s="22" t="n">
        <v>0</v>
      </c>
      <c r="U87" s="104"/>
      <c r="V87" s="22"/>
      <c r="W87" s="63"/>
    </row>
    <row r="88" customFormat="false" ht="14.25" hidden="false" customHeight="false" outlineLevel="0" collapsed="false">
      <c r="A88" s="32" t="n">
        <v>74</v>
      </c>
      <c r="B88" s="31" t="s">
        <v>121</v>
      </c>
      <c r="C88" s="32" t="s">
        <v>29</v>
      </c>
      <c r="D88" s="36" t="n">
        <v>1000</v>
      </c>
      <c r="E88" s="33" t="n">
        <v>8</v>
      </c>
      <c r="F88" s="33" t="n">
        <v>8</v>
      </c>
      <c r="G88" s="33" t="n">
        <v>9</v>
      </c>
      <c r="H88" s="32" t="n">
        <v>10</v>
      </c>
      <c r="I88" s="32" t="n">
        <v>1</v>
      </c>
      <c r="J88" s="32" t="n">
        <v>10</v>
      </c>
      <c r="K88" s="34" t="n">
        <v>214</v>
      </c>
      <c r="L88" s="32" t="n">
        <v>10</v>
      </c>
      <c r="M88" s="116" t="n">
        <f aca="false">K88*L88</f>
        <v>2140</v>
      </c>
      <c r="N88" s="32" t="n">
        <v>5</v>
      </c>
      <c r="O88" s="147"/>
      <c r="P88" s="32" t="n">
        <v>0</v>
      </c>
      <c r="Q88" s="147"/>
      <c r="R88" s="32" t="n">
        <v>5</v>
      </c>
      <c r="S88" s="147"/>
      <c r="T88" s="32" t="n">
        <v>0</v>
      </c>
      <c r="U88" s="147"/>
      <c r="V88" s="22"/>
      <c r="W88" s="116"/>
    </row>
    <row r="89" customFormat="false" ht="14.25" hidden="false" customHeight="false" outlineLevel="0" collapsed="false">
      <c r="A89" s="22" t="n">
        <v>75</v>
      </c>
      <c r="B89" s="21" t="s">
        <v>122</v>
      </c>
      <c r="C89" s="22" t="s">
        <v>29</v>
      </c>
      <c r="D89" s="23" t="n">
        <v>100</v>
      </c>
      <c r="E89" s="24" t="n">
        <v>23</v>
      </c>
      <c r="F89" s="24" t="n">
        <v>17</v>
      </c>
      <c r="G89" s="24" t="n">
        <v>30</v>
      </c>
      <c r="H89" s="22" t="n">
        <v>25</v>
      </c>
      <c r="I89" s="22" t="n">
        <v>5</v>
      </c>
      <c r="J89" s="22" t="n">
        <v>20</v>
      </c>
      <c r="K89" s="25" t="n">
        <v>103.79</v>
      </c>
      <c r="L89" s="22" t="n">
        <v>20</v>
      </c>
      <c r="M89" s="59" t="n">
        <f aca="false">K89*L89</f>
        <v>2075.8</v>
      </c>
      <c r="N89" s="22" t="n">
        <v>20</v>
      </c>
      <c r="O89" s="22"/>
      <c r="P89" s="22" t="n">
        <v>0</v>
      </c>
      <c r="Q89" s="22"/>
      <c r="R89" s="22" t="n">
        <v>0</v>
      </c>
      <c r="S89" s="22"/>
      <c r="T89" s="22" t="n">
        <v>0</v>
      </c>
      <c r="U89" s="22"/>
      <c r="V89" s="22"/>
      <c r="W89" s="59"/>
    </row>
    <row r="90" customFormat="false" ht="15" hidden="false" customHeight="true" outlineLevel="0" collapsed="false">
      <c r="A90" s="75" t="n">
        <v>76</v>
      </c>
      <c r="B90" s="74" t="s">
        <v>31</v>
      </c>
      <c r="C90" s="75" t="s">
        <v>29</v>
      </c>
      <c r="D90" s="76" t="n">
        <v>70</v>
      </c>
      <c r="E90" s="77" t="n">
        <v>23</v>
      </c>
      <c r="F90" s="77" t="n">
        <v>95</v>
      </c>
      <c r="G90" s="77" t="n">
        <v>45</v>
      </c>
      <c r="H90" s="75" t="n">
        <v>50</v>
      </c>
      <c r="I90" s="75" t="n">
        <v>5</v>
      </c>
      <c r="J90" s="75" t="n">
        <v>45</v>
      </c>
      <c r="K90" s="78" t="n">
        <v>840</v>
      </c>
      <c r="L90" s="75" t="n">
        <v>45</v>
      </c>
      <c r="M90" s="75" t="n">
        <f aca="false">K90*L90</f>
        <v>37800</v>
      </c>
      <c r="N90" s="75" t="n">
        <v>0</v>
      </c>
      <c r="O90" s="75"/>
      <c r="P90" s="75" t="n">
        <v>15</v>
      </c>
      <c r="Q90" s="75"/>
      <c r="R90" s="75" t="n">
        <v>15</v>
      </c>
      <c r="S90" s="75"/>
      <c r="T90" s="75" t="n">
        <v>15</v>
      </c>
      <c r="U90" s="75"/>
      <c r="V90" s="75"/>
      <c r="W90" s="75"/>
    </row>
    <row r="91" customFormat="false" ht="15.6" hidden="false" customHeight="true" outlineLevel="0" collapsed="false">
      <c r="A91" s="22" t="n">
        <v>77</v>
      </c>
      <c r="B91" s="21" t="s">
        <v>123</v>
      </c>
      <c r="C91" s="22" t="s">
        <v>29</v>
      </c>
      <c r="D91" s="23" t="n">
        <v>100</v>
      </c>
      <c r="E91" s="24" t="n">
        <v>26</v>
      </c>
      <c r="F91" s="24" t="n">
        <v>30</v>
      </c>
      <c r="G91" s="24" t="n">
        <v>23</v>
      </c>
      <c r="H91" s="22" t="n">
        <v>30</v>
      </c>
      <c r="I91" s="22" t="n">
        <v>10</v>
      </c>
      <c r="J91" s="22" t="n">
        <v>20</v>
      </c>
      <c r="K91" s="25" t="n">
        <v>260</v>
      </c>
      <c r="L91" s="22" t="n">
        <v>20</v>
      </c>
      <c r="M91" s="59" t="n">
        <f aca="false">K91*L91</f>
        <v>5200</v>
      </c>
      <c r="N91" s="22" t="n">
        <v>10</v>
      </c>
      <c r="O91" s="104"/>
      <c r="P91" s="22" t="n">
        <v>0</v>
      </c>
      <c r="Q91" s="104"/>
      <c r="R91" s="22" t="n">
        <v>10</v>
      </c>
      <c r="S91" s="104"/>
      <c r="T91" s="22" t="n">
        <v>0</v>
      </c>
      <c r="U91" s="104"/>
      <c r="V91" s="104"/>
      <c r="W91" s="63"/>
    </row>
    <row r="92" s="1" customFormat="true" ht="25.5" hidden="false" customHeight="false" outlineLevel="0" collapsed="false">
      <c r="A92" s="22" t="n">
        <v>78</v>
      </c>
      <c r="B92" s="21" t="s">
        <v>124</v>
      </c>
      <c r="C92" s="22" t="s">
        <v>29</v>
      </c>
      <c r="D92" s="23" t="n">
        <v>1</v>
      </c>
      <c r="E92" s="24" t="n">
        <v>3900</v>
      </c>
      <c r="F92" s="24" t="n">
        <v>2200</v>
      </c>
      <c r="G92" s="24" t="n">
        <v>1160</v>
      </c>
      <c r="H92" s="22" t="n">
        <v>1500</v>
      </c>
      <c r="I92" s="22" t="n">
        <v>340</v>
      </c>
      <c r="J92" s="22" t="n">
        <v>1200</v>
      </c>
      <c r="K92" s="25" t="n">
        <v>18.69</v>
      </c>
      <c r="L92" s="22" t="n">
        <v>1200</v>
      </c>
      <c r="M92" s="59" t="n">
        <f aca="false">K92*L92</f>
        <v>22428</v>
      </c>
      <c r="N92" s="22" t="n">
        <v>300</v>
      </c>
      <c r="O92" s="22"/>
      <c r="P92" s="22" t="n">
        <v>300</v>
      </c>
      <c r="Q92" s="22"/>
      <c r="R92" s="22" t="n">
        <v>300</v>
      </c>
      <c r="S92" s="22"/>
      <c r="T92" s="22" t="n">
        <v>300</v>
      </c>
      <c r="U92" s="22"/>
      <c r="V92" s="22"/>
      <c r="W92" s="59"/>
    </row>
    <row r="93" s="1" customFormat="true" ht="21.75" hidden="false" customHeight="true" outlineLevel="0" collapsed="false">
      <c r="A93" s="39"/>
      <c r="B93" s="40"/>
      <c r="C93" s="39"/>
      <c r="D93" s="41"/>
      <c r="E93" s="42"/>
      <c r="F93" s="42"/>
      <c r="G93" s="42"/>
      <c r="H93" s="39"/>
      <c r="I93" s="39"/>
      <c r="J93" s="39"/>
      <c r="K93" s="43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s="1" customFormat="true" ht="13.5" hidden="false" customHeight="true" outlineLevel="0" collapsed="false">
      <c r="A94" s="6" t="s">
        <v>3</v>
      </c>
      <c r="B94" s="6" t="s">
        <v>4</v>
      </c>
      <c r="C94" s="7" t="s">
        <v>5</v>
      </c>
      <c r="D94" s="7" t="s">
        <v>6</v>
      </c>
      <c r="E94" s="8" t="s">
        <v>7</v>
      </c>
      <c r="F94" s="8"/>
      <c r="G94" s="8"/>
      <c r="H94" s="9" t="s">
        <v>8</v>
      </c>
      <c r="I94" s="10" t="s">
        <v>9</v>
      </c>
      <c r="J94" s="11" t="s">
        <v>10</v>
      </c>
      <c r="K94" s="12" t="s">
        <v>11</v>
      </c>
      <c r="L94" s="13" t="s">
        <v>12</v>
      </c>
      <c r="M94" s="13"/>
      <c r="N94" s="14" t="s">
        <v>13</v>
      </c>
      <c r="O94" s="14"/>
      <c r="P94" s="14" t="s">
        <v>14</v>
      </c>
      <c r="Q94" s="14"/>
      <c r="R94" s="14" t="s">
        <v>15</v>
      </c>
      <c r="S94" s="14"/>
      <c r="T94" s="14" t="s">
        <v>16</v>
      </c>
      <c r="U94" s="14"/>
      <c r="V94" s="14" t="s">
        <v>17</v>
      </c>
      <c r="W94" s="14"/>
    </row>
    <row r="95" s="1" customFormat="true" ht="13.5" hidden="false" customHeight="true" outlineLevel="0" collapsed="false">
      <c r="A95" s="6"/>
      <c r="B95" s="6"/>
      <c r="C95" s="7"/>
      <c r="D95" s="7"/>
      <c r="E95" s="8" t="s">
        <v>18</v>
      </c>
      <c r="F95" s="8"/>
      <c r="G95" s="8"/>
      <c r="H95" s="9"/>
      <c r="I95" s="10"/>
      <c r="J95" s="11"/>
      <c r="K95" s="12"/>
      <c r="L95" s="16" t="s">
        <v>19</v>
      </c>
      <c r="M95" s="16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" customFormat="true" ht="13.5" hidden="false" customHeight="true" outlineLevel="0" collapsed="false">
      <c r="A96" s="6"/>
      <c r="B96" s="6"/>
      <c r="C96" s="7"/>
      <c r="D96" s="7"/>
      <c r="E96" s="8" t="s">
        <v>20</v>
      </c>
      <c r="F96" s="8" t="s">
        <v>21</v>
      </c>
      <c r="G96" s="8" t="s">
        <v>22</v>
      </c>
      <c r="H96" s="9"/>
      <c r="I96" s="10"/>
      <c r="J96" s="11"/>
      <c r="K96" s="12"/>
      <c r="L96" s="6" t="s">
        <v>23</v>
      </c>
      <c r="M96" s="52" t="s">
        <v>24</v>
      </c>
      <c r="N96" s="14" t="s">
        <v>25</v>
      </c>
      <c r="O96" s="17" t="s">
        <v>26</v>
      </c>
      <c r="P96" s="14" t="s">
        <v>25</v>
      </c>
      <c r="Q96" s="18" t="s">
        <v>26</v>
      </c>
      <c r="R96" s="14" t="s">
        <v>25</v>
      </c>
      <c r="S96" s="18" t="s">
        <v>26</v>
      </c>
      <c r="T96" s="14" t="s">
        <v>25</v>
      </c>
      <c r="U96" s="14" t="s">
        <v>26</v>
      </c>
      <c r="V96" s="14" t="s">
        <v>23</v>
      </c>
      <c r="W96" s="53" t="s">
        <v>27</v>
      </c>
    </row>
    <row r="97" s="1" customFormat="true" ht="14.25" hidden="false" customHeight="false" outlineLevel="0" collapsed="false">
      <c r="A97" s="75" t="n">
        <v>79</v>
      </c>
      <c r="B97" s="74" t="s">
        <v>32</v>
      </c>
      <c r="C97" s="75" t="s">
        <v>29</v>
      </c>
      <c r="D97" s="76" t="n">
        <v>100</v>
      </c>
      <c r="E97" s="77" t="n">
        <v>278</v>
      </c>
      <c r="F97" s="77" t="n">
        <v>304</v>
      </c>
      <c r="G97" s="77" t="n">
        <v>174</v>
      </c>
      <c r="H97" s="75" t="n">
        <v>200</v>
      </c>
      <c r="I97" s="75" t="n">
        <v>0</v>
      </c>
      <c r="J97" s="75" t="n">
        <v>200</v>
      </c>
      <c r="K97" s="78" t="n">
        <v>204.37</v>
      </c>
      <c r="L97" s="75" t="n">
        <v>200</v>
      </c>
      <c r="M97" s="79" t="n">
        <f aca="false">K97*L97</f>
        <v>40874</v>
      </c>
      <c r="N97" s="75" t="n">
        <v>100</v>
      </c>
      <c r="O97" s="79"/>
      <c r="P97" s="75" t="n">
        <v>0</v>
      </c>
      <c r="Q97" s="79"/>
      <c r="R97" s="75" t="n">
        <v>100</v>
      </c>
      <c r="S97" s="79"/>
      <c r="T97" s="75" t="n">
        <v>0</v>
      </c>
      <c r="U97" s="79"/>
      <c r="V97" s="79"/>
      <c r="W97" s="79"/>
    </row>
    <row r="98" s="1" customFormat="true" ht="14.25" hidden="false" customHeight="false" outlineLevel="0" collapsed="false">
      <c r="A98" s="32" t="n">
        <v>80</v>
      </c>
      <c r="B98" s="21" t="s">
        <v>125</v>
      </c>
      <c r="C98" s="32" t="s">
        <v>29</v>
      </c>
      <c r="D98" s="23" t="n">
        <v>500</v>
      </c>
      <c r="E98" s="24" t="n">
        <v>24</v>
      </c>
      <c r="F98" s="24" t="n">
        <v>21</v>
      </c>
      <c r="G98" s="24" t="n">
        <v>25</v>
      </c>
      <c r="H98" s="22" t="n">
        <v>25</v>
      </c>
      <c r="I98" s="22" t="n">
        <v>2</v>
      </c>
      <c r="J98" s="71" t="n">
        <v>23</v>
      </c>
      <c r="K98" s="25" t="n">
        <v>550</v>
      </c>
      <c r="L98" s="22" t="n">
        <v>23</v>
      </c>
      <c r="M98" s="63" t="n">
        <f aca="false">K98*L98</f>
        <v>12650</v>
      </c>
      <c r="N98" s="22" t="n">
        <v>15</v>
      </c>
      <c r="O98" s="104"/>
      <c r="P98" s="22" t="n">
        <v>0</v>
      </c>
      <c r="Q98" s="104"/>
      <c r="R98" s="22" t="n">
        <v>8</v>
      </c>
      <c r="S98" s="104"/>
      <c r="T98" s="22" t="n">
        <v>0</v>
      </c>
      <c r="U98" s="104"/>
      <c r="V98" s="104"/>
      <c r="W98" s="63"/>
    </row>
    <row r="99" customFormat="false" ht="14.25" hidden="false" customHeight="false" outlineLevel="0" collapsed="false">
      <c r="A99" s="22" t="n">
        <v>81</v>
      </c>
      <c r="B99" s="21" t="s">
        <v>126</v>
      </c>
      <c r="C99" s="22" t="s">
        <v>29</v>
      </c>
      <c r="D99" s="30" t="n">
        <v>1</v>
      </c>
      <c r="E99" s="24" t="n">
        <v>1172</v>
      </c>
      <c r="F99" s="24" t="n">
        <v>2528</v>
      </c>
      <c r="G99" s="22" t="n">
        <v>1000</v>
      </c>
      <c r="H99" s="1" t="n">
        <v>2000</v>
      </c>
      <c r="I99" s="22" t="n">
        <v>0</v>
      </c>
      <c r="J99" s="22" t="n">
        <v>2000</v>
      </c>
      <c r="K99" s="25" t="n">
        <v>5.35</v>
      </c>
      <c r="L99" s="22" t="n">
        <v>2000</v>
      </c>
      <c r="M99" s="63" t="n">
        <f aca="false">K99*L99</f>
        <v>10700</v>
      </c>
      <c r="N99" s="22" t="n">
        <v>1500</v>
      </c>
      <c r="O99" s="104"/>
      <c r="P99" s="22" t="n">
        <v>0</v>
      </c>
      <c r="Q99" s="104"/>
      <c r="R99" s="22" t="n">
        <v>500</v>
      </c>
      <c r="S99" s="104"/>
      <c r="T99" s="22" t="n">
        <v>0</v>
      </c>
      <c r="U99" s="104"/>
      <c r="V99" s="104"/>
      <c r="W99" s="63"/>
    </row>
    <row r="100" customFormat="false" ht="14.25" hidden="false" customHeight="false" outlineLevel="0" collapsed="false">
      <c r="A100" s="22" t="n">
        <v>82</v>
      </c>
      <c r="B100" s="21" t="s">
        <v>127</v>
      </c>
      <c r="C100" s="22" t="s">
        <v>29</v>
      </c>
      <c r="D100" s="30" t="n">
        <v>6</v>
      </c>
      <c r="E100" s="24" t="n">
        <v>72</v>
      </c>
      <c r="F100" s="24" t="n">
        <v>128</v>
      </c>
      <c r="G100" s="24" t="n">
        <v>20</v>
      </c>
      <c r="H100" s="22" t="n">
        <v>30</v>
      </c>
      <c r="I100" s="22" t="n">
        <v>20</v>
      </c>
      <c r="J100" s="22" t="n">
        <v>30</v>
      </c>
      <c r="K100" s="25" t="n">
        <v>9</v>
      </c>
      <c r="L100" s="22" t="n">
        <v>30</v>
      </c>
      <c r="M100" s="63" t="n">
        <f aca="false">K100*L100</f>
        <v>270</v>
      </c>
      <c r="N100" s="22" t="n">
        <v>0</v>
      </c>
      <c r="O100" s="104"/>
      <c r="P100" s="22" t="n">
        <v>30</v>
      </c>
      <c r="Q100" s="104"/>
      <c r="R100" s="22" t="n">
        <v>0</v>
      </c>
      <c r="S100" s="104"/>
      <c r="T100" s="22" t="n">
        <v>0</v>
      </c>
      <c r="U100" s="104"/>
      <c r="V100" s="104"/>
      <c r="W100" s="63"/>
    </row>
    <row r="101" customFormat="false" ht="14.25" hidden="false" customHeight="false" outlineLevel="0" collapsed="false">
      <c r="A101" s="22" t="n">
        <v>83</v>
      </c>
      <c r="B101" s="21" t="s">
        <v>128</v>
      </c>
      <c r="C101" s="22" t="s">
        <v>29</v>
      </c>
      <c r="D101" s="30" t="n">
        <v>1</v>
      </c>
      <c r="E101" s="24" t="n">
        <v>0</v>
      </c>
      <c r="F101" s="24" t="n">
        <v>200</v>
      </c>
      <c r="G101" s="24" t="n">
        <v>50</v>
      </c>
      <c r="H101" s="22" t="n">
        <v>150</v>
      </c>
      <c r="I101" s="22" t="n">
        <v>50</v>
      </c>
      <c r="J101" s="22" t="n">
        <v>100</v>
      </c>
      <c r="K101" s="25" t="n">
        <v>18</v>
      </c>
      <c r="L101" s="22" t="n">
        <v>100</v>
      </c>
      <c r="M101" s="63" t="n">
        <f aca="false">K101*L101</f>
        <v>1800</v>
      </c>
      <c r="N101" s="22" t="n">
        <v>0</v>
      </c>
      <c r="O101" s="104"/>
      <c r="P101" s="22" t="n">
        <v>0</v>
      </c>
      <c r="Q101" s="104"/>
      <c r="R101" s="22" t="n">
        <v>100</v>
      </c>
      <c r="S101" s="104"/>
      <c r="T101" s="22" t="n">
        <v>0</v>
      </c>
      <c r="U101" s="104"/>
      <c r="V101" s="104"/>
      <c r="W101" s="63"/>
    </row>
    <row r="102" customFormat="false" ht="14.25" hidden="false" customHeight="false" outlineLevel="0" collapsed="false">
      <c r="A102" s="22" t="n">
        <v>84</v>
      </c>
      <c r="B102" s="21" t="s">
        <v>129</v>
      </c>
      <c r="C102" s="22" t="s">
        <v>29</v>
      </c>
      <c r="D102" s="30" t="n">
        <v>500</v>
      </c>
      <c r="E102" s="24" t="n">
        <v>54</v>
      </c>
      <c r="F102" s="24" t="n">
        <v>46</v>
      </c>
      <c r="G102" s="24" t="n">
        <v>30</v>
      </c>
      <c r="H102" s="22" t="n">
        <v>30</v>
      </c>
      <c r="I102" s="22" t="n">
        <v>5</v>
      </c>
      <c r="J102" s="22" t="n">
        <v>30</v>
      </c>
      <c r="K102" s="25" t="n">
        <v>160.5</v>
      </c>
      <c r="L102" s="22" t="n">
        <v>30</v>
      </c>
      <c r="M102" s="63" t="n">
        <f aca="false">K102*L102</f>
        <v>4815</v>
      </c>
      <c r="N102" s="22" t="n">
        <v>0</v>
      </c>
      <c r="O102" s="104"/>
      <c r="P102" s="22" t="n">
        <v>30</v>
      </c>
      <c r="Q102" s="104"/>
      <c r="R102" s="22" t="n">
        <v>0</v>
      </c>
      <c r="S102" s="104"/>
      <c r="T102" s="22" t="n">
        <v>0</v>
      </c>
      <c r="U102" s="104"/>
      <c r="V102" s="104"/>
      <c r="W102" s="63"/>
    </row>
    <row r="103" customFormat="false" ht="16.5" hidden="false" customHeight="true" outlineLevel="0" collapsed="false">
      <c r="A103" s="22" t="n">
        <v>85</v>
      </c>
      <c r="B103" s="21" t="s">
        <v>130</v>
      </c>
      <c r="C103" s="22" t="s">
        <v>29</v>
      </c>
      <c r="D103" s="30" t="n">
        <v>1</v>
      </c>
      <c r="E103" s="24" t="n">
        <v>0</v>
      </c>
      <c r="F103" s="24" t="n">
        <v>0</v>
      </c>
      <c r="G103" s="24" t="n">
        <v>50</v>
      </c>
      <c r="H103" s="22" t="n">
        <v>50</v>
      </c>
      <c r="I103" s="22" t="n">
        <v>0</v>
      </c>
      <c r="J103" s="22" t="n">
        <v>50</v>
      </c>
      <c r="K103" s="25" t="n">
        <v>12</v>
      </c>
      <c r="L103" s="22" t="n">
        <v>50</v>
      </c>
      <c r="M103" s="63" t="n">
        <f aca="false">K103*L103</f>
        <v>600</v>
      </c>
      <c r="N103" s="22" t="n">
        <v>0</v>
      </c>
      <c r="O103" s="104"/>
      <c r="P103" s="22" t="n">
        <v>50</v>
      </c>
      <c r="Q103" s="104"/>
      <c r="R103" s="22" t="n">
        <v>0</v>
      </c>
      <c r="S103" s="104"/>
      <c r="T103" s="22" t="n">
        <v>0</v>
      </c>
      <c r="U103" s="104"/>
      <c r="V103" s="104"/>
      <c r="W103" s="63"/>
    </row>
    <row r="104" customFormat="false" ht="15" hidden="false" customHeight="true" outlineLevel="0" collapsed="false">
      <c r="A104" s="22" t="n">
        <v>86</v>
      </c>
      <c r="B104" s="21" t="s">
        <v>131</v>
      </c>
      <c r="C104" s="22" t="s">
        <v>29</v>
      </c>
      <c r="D104" s="30" t="n">
        <v>500</v>
      </c>
      <c r="E104" s="24" t="n">
        <v>32</v>
      </c>
      <c r="F104" s="24" t="n">
        <v>36</v>
      </c>
      <c r="G104" s="24" t="n">
        <v>29</v>
      </c>
      <c r="H104" s="22" t="n">
        <v>30</v>
      </c>
      <c r="I104" s="22" t="n">
        <v>11</v>
      </c>
      <c r="J104" s="22" t="n">
        <v>20</v>
      </c>
      <c r="K104" s="25" t="n">
        <v>244</v>
      </c>
      <c r="L104" s="22" t="n">
        <v>20</v>
      </c>
      <c r="M104" s="63" t="n">
        <f aca="false">K104*L104</f>
        <v>4880</v>
      </c>
      <c r="N104" s="22" t="n">
        <v>0</v>
      </c>
      <c r="O104" s="104"/>
      <c r="P104" s="22" t="n">
        <v>20</v>
      </c>
      <c r="Q104" s="104"/>
      <c r="R104" s="22" t="n">
        <v>0</v>
      </c>
      <c r="S104" s="104"/>
      <c r="T104" s="22" t="n">
        <v>0</v>
      </c>
      <c r="U104" s="104"/>
      <c r="V104" s="104"/>
      <c r="W104" s="63"/>
    </row>
    <row r="105" s="1" customFormat="true" ht="20.25" hidden="false" customHeight="true" outlineLevel="0" collapsed="false">
      <c r="A105" s="22" t="n">
        <v>87</v>
      </c>
      <c r="B105" s="21" t="s">
        <v>132</v>
      </c>
      <c r="C105" s="22" t="s">
        <v>29</v>
      </c>
      <c r="D105" s="30" t="n">
        <v>1000</v>
      </c>
      <c r="E105" s="24" t="n">
        <v>22</v>
      </c>
      <c r="F105" s="24" t="n">
        <v>18</v>
      </c>
      <c r="G105" s="24" t="n">
        <v>3</v>
      </c>
      <c r="H105" s="22" t="n">
        <v>20</v>
      </c>
      <c r="I105" s="22" t="n">
        <v>12</v>
      </c>
      <c r="J105" s="22" t="n">
        <v>15</v>
      </c>
      <c r="K105" s="25" t="n">
        <v>119</v>
      </c>
      <c r="L105" s="22" t="n">
        <v>15</v>
      </c>
      <c r="M105" s="63" t="n">
        <f aca="false">K105*L105</f>
        <v>1785</v>
      </c>
      <c r="N105" s="22" t="n">
        <v>0</v>
      </c>
      <c r="O105" s="104"/>
      <c r="P105" s="22" t="n">
        <v>0</v>
      </c>
      <c r="Q105" s="104"/>
      <c r="R105" s="22" t="n">
        <v>15</v>
      </c>
      <c r="S105" s="104"/>
      <c r="T105" s="22" t="n">
        <v>0</v>
      </c>
      <c r="U105" s="104"/>
      <c r="V105" s="104"/>
      <c r="W105" s="63"/>
    </row>
    <row r="106" customFormat="false" ht="14.25" hidden="false" customHeight="false" outlineLevel="0" collapsed="false">
      <c r="A106" s="22" t="n">
        <v>88</v>
      </c>
      <c r="B106" s="21" t="s">
        <v>133</v>
      </c>
      <c r="C106" s="22" t="s">
        <v>29</v>
      </c>
      <c r="D106" s="30" t="n">
        <v>1</v>
      </c>
      <c r="E106" s="24" t="n">
        <v>1200</v>
      </c>
      <c r="F106" s="24" t="n">
        <v>200</v>
      </c>
      <c r="G106" s="24" t="n">
        <v>50</v>
      </c>
      <c r="H106" s="22" t="n">
        <v>250</v>
      </c>
      <c r="I106" s="22" t="n">
        <v>150</v>
      </c>
      <c r="J106" s="22" t="n">
        <v>100</v>
      </c>
      <c r="K106" s="25" t="n">
        <v>26.5</v>
      </c>
      <c r="L106" s="22" t="n">
        <v>100</v>
      </c>
      <c r="M106" s="63" t="n">
        <f aca="false">K106*L106</f>
        <v>2650</v>
      </c>
      <c r="N106" s="22" t="n">
        <v>0</v>
      </c>
      <c r="O106" s="104"/>
      <c r="P106" s="22" t="n">
        <v>0</v>
      </c>
      <c r="Q106" s="104"/>
      <c r="R106" s="22" t="n">
        <v>100</v>
      </c>
      <c r="S106" s="104"/>
      <c r="T106" s="22" t="n">
        <v>0</v>
      </c>
      <c r="U106" s="104"/>
      <c r="V106" s="104"/>
      <c r="W106" s="63"/>
    </row>
    <row r="107" customFormat="false" ht="14.25" hidden="false" customHeight="false" outlineLevel="0" collapsed="false">
      <c r="A107" s="22" t="n">
        <v>89</v>
      </c>
      <c r="B107" s="21" t="s">
        <v>134</v>
      </c>
      <c r="C107" s="22" t="s">
        <v>29</v>
      </c>
      <c r="D107" s="30" t="n">
        <v>1</v>
      </c>
      <c r="E107" s="24" t="n">
        <v>600</v>
      </c>
      <c r="F107" s="24" t="n">
        <v>400</v>
      </c>
      <c r="G107" s="24" t="n">
        <v>200</v>
      </c>
      <c r="H107" s="22" t="n">
        <v>250</v>
      </c>
      <c r="I107" s="22" t="n">
        <v>0</v>
      </c>
      <c r="J107" s="22" t="n">
        <v>250</v>
      </c>
      <c r="K107" s="25" t="n">
        <v>26.5</v>
      </c>
      <c r="L107" s="22" t="n">
        <v>250</v>
      </c>
      <c r="M107" s="63" t="n">
        <f aca="false">K107*L107</f>
        <v>6625</v>
      </c>
      <c r="N107" s="22" t="n">
        <v>100</v>
      </c>
      <c r="O107" s="104"/>
      <c r="P107" s="22" t="n">
        <v>100</v>
      </c>
      <c r="Q107" s="104"/>
      <c r="R107" s="22" t="n">
        <v>50</v>
      </c>
      <c r="S107" s="104"/>
      <c r="T107" s="22" t="n">
        <v>0</v>
      </c>
      <c r="U107" s="104"/>
      <c r="V107" s="104"/>
      <c r="W107" s="63"/>
    </row>
    <row r="108" customFormat="false" ht="14.25" hidden="false" customHeight="false" outlineLevel="0" collapsed="false">
      <c r="A108" s="22" t="n">
        <v>90</v>
      </c>
      <c r="B108" s="31" t="s">
        <v>135</v>
      </c>
      <c r="C108" s="32" t="s">
        <v>29</v>
      </c>
      <c r="D108" s="36" t="n">
        <v>1</v>
      </c>
      <c r="E108" s="33" t="n">
        <v>800</v>
      </c>
      <c r="F108" s="33" t="n">
        <v>20</v>
      </c>
      <c r="G108" s="33" t="n">
        <v>140</v>
      </c>
      <c r="H108" s="32" t="n">
        <v>240</v>
      </c>
      <c r="I108" s="22" t="n">
        <v>40</v>
      </c>
      <c r="J108" s="32" t="n">
        <v>200</v>
      </c>
      <c r="K108" s="34" t="n">
        <v>25</v>
      </c>
      <c r="L108" s="22" t="n">
        <v>200</v>
      </c>
      <c r="M108" s="63" t="n">
        <f aca="false">K108*L108</f>
        <v>5000</v>
      </c>
      <c r="N108" s="32" t="n">
        <v>100</v>
      </c>
      <c r="O108" s="104"/>
      <c r="P108" s="32" t="n">
        <v>0</v>
      </c>
      <c r="Q108" s="104"/>
      <c r="R108" s="32" t="n">
        <v>100</v>
      </c>
      <c r="S108" s="104"/>
      <c r="T108" s="32" t="n">
        <v>0</v>
      </c>
      <c r="U108" s="104"/>
      <c r="V108" s="104"/>
      <c r="W108" s="63"/>
    </row>
    <row r="109" customFormat="false" ht="14.25" hidden="false" customHeight="false" outlineLevel="0" collapsed="false">
      <c r="A109" s="22" t="n">
        <v>91</v>
      </c>
      <c r="B109" s="21" t="s">
        <v>136</v>
      </c>
      <c r="C109" s="22" t="s">
        <v>29</v>
      </c>
      <c r="D109" s="23" t="n">
        <v>1</v>
      </c>
      <c r="E109" s="24" t="n">
        <v>40</v>
      </c>
      <c r="F109" s="24" t="n">
        <v>70</v>
      </c>
      <c r="G109" s="24" t="n">
        <v>0</v>
      </c>
      <c r="H109" s="22" t="n">
        <v>20</v>
      </c>
      <c r="I109" s="104" t="n">
        <v>10</v>
      </c>
      <c r="J109" s="22" t="n">
        <v>20</v>
      </c>
      <c r="K109" s="25" t="n">
        <v>25</v>
      </c>
      <c r="L109" s="22" t="n">
        <v>20</v>
      </c>
      <c r="M109" s="63" t="n">
        <f aca="false">K109*L109</f>
        <v>500</v>
      </c>
      <c r="N109" s="22" t="n">
        <v>0</v>
      </c>
      <c r="O109" s="104"/>
      <c r="P109" s="22" t="n">
        <v>20</v>
      </c>
      <c r="Q109" s="104"/>
      <c r="R109" s="22" t="n">
        <v>0</v>
      </c>
      <c r="S109" s="104"/>
      <c r="T109" s="22" t="n">
        <v>0</v>
      </c>
      <c r="U109" s="104"/>
      <c r="V109" s="104"/>
      <c r="W109" s="63"/>
    </row>
    <row r="110" customFormat="false" ht="14.25" hidden="false" customHeight="false" outlineLevel="0" collapsed="false">
      <c r="A110" s="32" t="n">
        <v>92</v>
      </c>
      <c r="B110" s="103" t="s">
        <v>137</v>
      </c>
      <c r="C110" s="104" t="s">
        <v>29</v>
      </c>
      <c r="D110" s="117" t="n">
        <v>1</v>
      </c>
      <c r="E110" s="106" t="n">
        <v>200</v>
      </c>
      <c r="F110" s="106" t="n">
        <v>120</v>
      </c>
      <c r="G110" s="106" t="n">
        <v>180</v>
      </c>
      <c r="H110" s="104" t="n">
        <v>200</v>
      </c>
      <c r="I110" s="1" t="n">
        <v>0</v>
      </c>
      <c r="J110" s="104" t="n">
        <v>200</v>
      </c>
      <c r="K110" s="89" t="n">
        <v>25</v>
      </c>
      <c r="L110" s="22" t="n">
        <v>200</v>
      </c>
      <c r="M110" s="63" t="n">
        <f aca="false">K110*L110</f>
        <v>5000</v>
      </c>
      <c r="N110" s="104" t="n">
        <v>100</v>
      </c>
      <c r="O110" s="104"/>
      <c r="P110" s="104" t="n">
        <v>0</v>
      </c>
      <c r="Q110" s="104"/>
      <c r="R110" s="104" t="n">
        <v>100</v>
      </c>
      <c r="S110" s="104"/>
      <c r="T110" s="104" t="n">
        <v>0</v>
      </c>
      <c r="U110" s="104"/>
      <c r="V110" s="104"/>
      <c r="W110" s="63"/>
    </row>
    <row r="111" customFormat="false" ht="14.25" hidden="false" customHeight="false" outlineLevel="0" collapsed="false">
      <c r="A111" s="22" t="n">
        <v>93</v>
      </c>
      <c r="B111" s="21" t="s">
        <v>138</v>
      </c>
      <c r="C111" s="22" t="s">
        <v>29</v>
      </c>
      <c r="D111" s="30" t="n">
        <v>1</v>
      </c>
      <c r="E111" s="24" t="n">
        <v>180</v>
      </c>
      <c r="F111" s="24" t="n">
        <v>180</v>
      </c>
      <c r="G111" s="24" t="n">
        <v>220</v>
      </c>
      <c r="H111" s="22" t="n">
        <v>100</v>
      </c>
      <c r="I111" s="22" t="n">
        <v>0</v>
      </c>
      <c r="J111" s="22" t="n">
        <v>100</v>
      </c>
      <c r="K111" s="25" t="n">
        <v>14</v>
      </c>
      <c r="L111" s="22" t="n">
        <v>100</v>
      </c>
      <c r="M111" s="63" t="n">
        <f aca="false">K111*L111</f>
        <v>1400</v>
      </c>
      <c r="N111" s="22" t="n">
        <v>0</v>
      </c>
      <c r="O111" s="104"/>
      <c r="P111" s="22" t="n">
        <v>0</v>
      </c>
      <c r="Q111" s="104"/>
      <c r="R111" s="22" t="n">
        <v>100</v>
      </c>
      <c r="S111" s="104"/>
      <c r="T111" s="22" t="n">
        <v>0</v>
      </c>
      <c r="U111" s="104"/>
      <c r="V111" s="104"/>
      <c r="W111" s="63"/>
    </row>
    <row r="112" customFormat="false" ht="14.25" hidden="false" customHeight="false" outlineLevel="0" collapsed="false">
      <c r="A112" s="104" t="n">
        <v>94</v>
      </c>
      <c r="B112" s="21" t="s">
        <v>139</v>
      </c>
      <c r="C112" s="22" t="s">
        <v>29</v>
      </c>
      <c r="D112" s="30" t="n">
        <v>1</v>
      </c>
      <c r="E112" s="24" t="n">
        <v>20</v>
      </c>
      <c r="F112" s="24" t="n">
        <v>10</v>
      </c>
      <c r="G112" s="24" t="n">
        <v>40</v>
      </c>
      <c r="H112" s="22" t="n">
        <v>60</v>
      </c>
      <c r="I112" s="22" t="n">
        <v>0</v>
      </c>
      <c r="J112" s="22" t="n">
        <v>60</v>
      </c>
      <c r="K112" s="25" t="n">
        <v>33</v>
      </c>
      <c r="L112" s="22" t="n">
        <v>60</v>
      </c>
      <c r="M112" s="63" t="n">
        <f aca="false">K112*L112</f>
        <v>1980</v>
      </c>
      <c r="N112" s="22" t="n">
        <v>30</v>
      </c>
      <c r="O112" s="104"/>
      <c r="P112" s="22" t="n">
        <v>0</v>
      </c>
      <c r="Q112" s="104"/>
      <c r="R112" s="22" t="n">
        <v>30</v>
      </c>
      <c r="S112" s="104"/>
      <c r="T112" s="22" t="n">
        <v>0</v>
      </c>
      <c r="U112" s="104"/>
      <c r="V112" s="104"/>
      <c r="W112" s="63"/>
    </row>
    <row r="113" customFormat="false" ht="14.25" hidden="false" customHeight="false" outlineLevel="0" collapsed="false">
      <c r="A113" s="22" t="n">
        <v>95</v>
      </c>
      <c r="B113" s="21" t="s">
        <v>140</v>
      </c>
      <c r="C113" s="22" t="s">
        <v>29</v>
      </c>
      <c r="D113" s="30" t="n">
        <v>1</v>
      </c>
      <c r="E113" s="24" t="n">
        <v>20</v>
      </c>
      <c r="F113" s="24" t="n">
        <v>60</v>
      </c>
      <c r="G113" s="24" t="n">
        <v>150</v>
      </c>
      <c r="H113" s="22" t="n">
        <v>210</v>
      </c>
      <c r="I113" s="22" t="n">
        <v>10</v>
      </c>
      <c r="J113" s="22" t="n">
        <v>200</v>
      </c>
      <c r="K113" s="25" t="n">
        <v>33</v>
      </c>
      <c r="L113" s="22" t="n">
        <v>200</v>
      </c>
      <c r="M113" s="63" t="n">
        <f aca="false">K113*L113</f>
        <v>6600</v>
      </c>
      <c r="N113" s="22" t="n">
        <v>50</v>
      </c>
      <c r="O113" s="104"/>
      <c r="P113" s="22" t="n">
        <v>50</v>
      </c>
      <c r="Q113" s="104"/>
      <c r="R113" s="22" t="n">
        <v>50</v>
      </c>
      <c r="S113" s="104"/>
      <c r="T113" s="22" t="n">
        <v>50</v>
      </c>
      <c r="U113" s="104"/>
      <c r="V113" s="104"/>
      <c r="W113" s="63"/>
    </row>
    <row r="114" customFormat="false" ht="14.25" hidden="false" customHeight="false" outlineLevel="0" collapsed="false">
      <c r="A114" s="120" t="n">
        <v>96</v>
      </c>
      <c r="B114" s="121" t="s">
        <v>141</v>
      </c>
      <c r="C114" s="122" t="s">
        <v>29</v>
      </c>
      <c r="D114" s="123" t="n">
        <v>1000</v>
      </c>
      <c r="E114" s="124" t="n">
        <v>0</v>
      </c>
      <c r="F114" s="124" t="n">
        <v>0</v>
      </c>
      <c r="G114" s="124" t="n">
        <v>0</v>
      </c>
      <c r="H114" s="122" t="n">
        <v>3</v>
      </c>
      <c r="I114" s="122" t="n">
        <v>0</v>
      </c>
      <c r="J114" s="122" t="n">
        <v>3</v>
      </c>
      <c r="K114" s="125" t="n">
        <v>3000</v>
      </c>
      <c r="L114" s="122" t="n">
        <v>3</v>
      </c>
      <c r="M114" s="126" t="n">
        <f aca="false">K114*L114</f>
        <v>9000</v>
      </c>
      <c r="N114" s="122" t="n">
        <v>3</v>
      </c>
      <c r="O114" s="126"/>
      <c r="P114" s="122" t="n">
        <v>0</v>
      </c>
      <c r="Q114" s="126"/>
      <c r="R114" s="122" t="n">
        <v>0</v>
      </c>
      <c r="S114" s="126"/>
      <c r="T114" s="122" t="n">
        <v>0</v>
      </c>
      <c r="U114" s="126"/>
      <c r="V114" s="126"/>
      <c r="W114" s="126"/>
    </row>
    <row r="115" customFormat="false" ht="14.25" hidden="false" customHeight="false" outlineLevel="0" collapsed="false">
      <c r="A115" s="32" t="n">
        <v>97</v>
      </c>
      <c r="B115" s="21" t="s">
        <v>142</v>
      </c>
      <c r="C115" s="22" t="s">
        <v>29</v>
      </c>
      <c r="D115" s="30" t="n">
        <v>100</v>
      </c>
      <c r="E115" s="24" t="n">
        <v>0</v>
      </c>
      <c r="F115" s="24" t="n">
        <v>4</v>
      </c>
      <c r="G115" s="24" t="n">
        <v>0</v>
      </c>
      <c r="H115" s="22" t="n">
        <v>3</v>
      </c>
      <c r="I115" s="22" t="n">
        <v>3</v>
      </c>
      <c r="J115" s="22" t="n">
        <v>0</v>
      </c>
      <c r="K115" s="25" t="n">
        <v>1880</v>
      </c>
      <c r="L115" s="22" t="n">
        <v>0</v>
      </c>
      <c r="M115" s="63" t="n">
        <f aca="false">K115*L115</f>
        <v>0</v>
      </c>
      <c r="N115" s="22" t="n">
        <v>0</v>
      </c>
      <c r="O115" s="104"/>
      <c r="P115" s="22" t="n">
        <v>0</v>
      </c>
      <c r="Q115" s="104"/>
      <c r="R115" s="22" t="n">
        <v>0</v>
      </c>
      <c r="S115" s="104"/>
      <c r="T115" s="22" t="n">
        <v>0</v>
      </c>
      <c r="U115" s="104"/>
      <c r="V115" s="104"/>
      <c r="W115" s="63"/>
    </row>
    <row r="116" customFormat="false" ht="14.25" hidden="false" customHeight="false" outlineLevel="0" collapsed="false">
      <c r="A116" s="32" t="n">
        <v>98</v>
      </c>
      <c r="B116" s="31" t="s">
        <v>143</v>
      </c>
      <c r="C116" s="22" t="s">
        <v>29</v>
      </c>
      <c r="D116" s="36" t="n">
        <v>500</v>
      </c>
      <c r="E116" s="33" t="n">
        <v>0</v>
      </c>
      <c r="F116" s="33" t="n">
        <v>0</v>
      </c>
      <c r="G116" s="33" t="n">
        <v>0</v>
      </c>
      <c r="H116" s="32" t="n">
        <v>1</v>
      </c>
      <c r="I116" s="32" t="n">
        <v>0</v>
      </c>
      <c r="J116" s="32" t="n">
        <v>1</v>
      </c>
      <c r="K116" s="34" t="n">
        <v>700</v>
      </c>
      <c r="L116" s="22" t="n">
        <v>1</v>
      </c>
      <c r="M116" s="63" t="n">
        <f aca="false">K116*L116</f>
        <v>700</v>
      </c>
      <c r="N116" s="32" t="n">
        <v>1</v>
      </c>
      <c r="O116" s="104"/>
      <c r="P116" s="32" t="n">
        <v>0</v>
      </c>
      <c r="Q116" s="104"/>
      <c r="R116" s="22" t="n">
        <v>0</v>
      </c>
      <c r="S116" s="104"/>
      <c r="T116" s="32" t="n">
        <v>0</v>
      </c>
      <c r="U116" s="104"/>
      <c r="V116" s="104"/>
      <c r="W116" s="63"/>
    </row>
    <row r="117" customFormat="false" ht="14.25" hidden="false" customHeight="false" outlineLevel="0" collapsed="false">
      <c r="A117" s="22" t="n">
        <v>99</v>
      </c>
      <c r="B117" s="31" t="s">
        <v>144</v>
      </c>
      <c r="C117" s="22" t="s">
        <v>29</v>
      </c>
      <c r="D117" s="36" t="n">
        <v>1</v>
      </c>
      <c r="E117" s="33" t="n">
        <v>2650</v>
      </c>
      <c r="F117" s="33" t="n">
        <v>1300</v>
      </c>
      <c r="G117" s="33" t="n">
        <v>1300</v>
      </c>
      <c r="H117" s="32" t="n">
        <v>1600</v>
      </c>
      <c r="I117" s="32" t="n">
        <v>400</v>
      </c>
      <c r="J117" s="32" t="n">
        <v>1200</v>
      </c>
      <c r="K117" s="34" t="n">
        <v>5.4</v>
      </c>
      <c r="L117" s="22" t="n">
        <v>1200</v>
      </c>
      <c r="M117" s="63" t="n">
        <f aca="false">K117*L117</f>
        <v>6480</v>
      </c>
      <c r="N117" s="32" t="n">
        <v>600</v>
      </c>
      <c r="O117" s="104"/>
      <c r="P117" s="32" t="n">
        <v>0</v>
      </c>
      <c r="Q117" s="104"/>
      <c r="R117" s="32" t="n">
        <v>600</v>
      </c>
      <c r="S117" s="104"/>
      <c r="T117" s="32" t="n">
        <v>0</v>
      </c>
      <c r="U117" s="104"/>
      <c r="V117" s="104"/>
      <c r="W117" s="63"/>
    </row>
    <row r="118" s="1" customFormat="true" ht="14.25" hidden="false" customHeight="false" outlineLevel="0" collapsed="false">
      <c r="A118" s="22" t="n">
        <v>100</v>
      </c>
      <c r="B118" s="31" t="s">
        <v>145</v>
      </c>
      <c r="C118" s="32" t="s">
        <v>29</v>
      </c>
      <c r="D118" s="36" t="n">
        <v>1000</v>
      </c>
      <c r="E118" s="33" t="n">
        <v>28</v>
      </c>
      <c r="F118" s="33" t="n">
        <v>42</v>
      </c>
      <c r="G118" s="33" t="n">
        <v>147</v>
      </c>
      <c r="H118" s="32" t="n">
        <v>120</v>
      </c>
      <c r="I118" s="32" t="n">
        <v>3</v>
      </c>
      <c r="J118" s="32" t="n">
        <v>120</v>
      </c>
      <c r="K118" s="34" t="n">
        <v>267.5</v>
      </c>
      <c r="L118" s="22" t="n">
        <v>120</v>
      </c>
      <c r="M118" s="63" t="n">
        <f aca="false">K118*L118</f>
        <v>32100</v>
      </c>
      <c r="N118" s="32" t="n">
        <v>60</v>
      </c>
      <c r="O118" s="104"/>
      <c r="P118" s="32" t="n">
        <v>0</v>
      </c>
      <c r="Q118" s="104"/>
      <c r="R118" s="32" t="n">
        <v>60</v>
      </c>
      <c r="S118" s="104"/>
      <c r="T118" s="32" t="n">
        <v>0</v>
      </c>
      <c r="U118" s="104"/>
      <c r="V118" s="104"/>
      <c r="W118" s="63"/>
    </row>
    <row r="119" customFormat="false" ht="14.25" hidden="false" customHeight="false" outlineLevel="0" collapsed="false">
      <c r="A119" s="22" t="n">
        <v>101</v>
      </c>
      <c r="B119" s="21" t="s">
        <v>146</v>
      </c>
      <c r="C119" s="22" t="s">
        <v>29</v>
      </c>
      <c r="D119" s="23" t="n">
        <v>1</v>
      </c>
      <c r="E119" s="24" t="n">
        <v>5</v>
      </c>
      <c r="F119" s="24" t="n">
        <v>0</v>
      </c>
      <c r="G119" s="24" t="n">
        <v>0</v>
      </c>
      <c r="H119" s="22" t="n">
        <v>0</v>
      </c>
      <c r="I119" s="22" t="n">
        <v>0</v>
      </c>
      <c r="J119" s="22" t="n">
        <v>0</v>
      </c>
      <c r="K119" s="25" t="n">
        <v>200</v>
      </c>
      <c r="L119" s="22" t="n">
        <v>0</v>
      </c>
      <c r="M119" s="63" t="n">
        <f aca="false">K119*L119</f>
        <v>0</v>
      </c>
      <c r="N119" s="22" t="n">
        <v>0</v>
      </c>
      <c r="O119" s="104"/>
      <c r="P119" s="22" t="n">
        <v>0</v>
      </c>
      <c r="Q119" s="104"/>
      <c r="R119" s="22" t="n">
        <v>0</v>
      </c>
      <c r="S119" s="104"/>
      <c r="T119" s="22" t="n">
        <v>0</v>
      </c>
      <c r="U119" s="104"/>
      <c r="V119" s="104"/>
      <c r="W119" s="63"/>
    </row>
    <row r="120" customFormat="false" ht="14.25" hidden="false" customHeight="false" outlineLevel="0" collapsed="false">
      <c r="A120" s="22" t="n">
        <v>102</v>
      </c>
      <c r="B120" s="21" t="s">
        <v>147</v>
      </c>
      <c r="C120" s="22" t="s">
        <v>29</v>
      </c>
      <c r="D120" s="23" t="n">
        <v>1</v>
      </c>
      <c r="E120" s="24" t="n">
        <v>350</v>
      </c>
      <c r="F120" s="24" t="n">
        <v>250</v>
      </c>
      <c r="G120" s="24" t="n">
        <v>50</v>
      </c>
      <c r="H120" s="22" t="n">
        <v>200</v>
      </c>
      <c r="I120" s="1" t="n">
        <v>0</v>
      </c>
      <c r="J120" s="22" t="n">
        <v>200</v>
      </c>
      <c r="K120" s="25" t="n">
        <v>3.4</v>
      </c>
      <c r="L120" s="22" t="n">
        <v>200</v>
      </c>
      <c r="M120" s="63" t="n">
        <f aca="false">K120*L120</f>
        <v>680</v>
      </c>
      <c r="N120" s="22" t="n">
        <v>100</v>
      </c>
      <c r="O120" s="104"/>
      <c r="P120" s="22" t="n">
        <v>0</v>
      </c>
      <c r="Q120" s="104"/>
      <c r="R120" s="22" t="n">
        <v>100</v>
      </c>
      <c r="S120" s="104"/>
      <c r="T120" s="22"/>
      <c r="U120" s="104"/>
      <c r="V120" s="104"/>
      <c r="W120" s="63"/>
    </row>
    <row r="121" customFormat="false" ht="14.25" hidden="false" customHeight="false" outlineLevel="0" collapsed="false">
      <c r="A121" s="22" t="n">
        <v>103</v>
      </c>
      <c r="B121" s="21" t="s">
        <v>148</v>
      </c>
      <c r="C121" s="22" t="s">
        <v>29</v>
      </c>
      <c r="D121" s="23" t="n">
        <v>1000</v>
      </c>
      <c r="E121" s="24" t="n">
        <v>8</v>
      </c>
      <c r="F121" s="24" t="n">
        <v>11</v>
      </c>
      <c r="G121" s="24" t="n">
        <v>13</v>
      </c>
      <c r="H121" s="22" t="n">
        <v>15</v>
      </c>
      <c r="I121" s="22" t="n">
        <v>0</v>
      </c>
      <c r="J121" s="22" t="n">
        <v>15</v>
      </c>
      <c r="K121" s="25" t="n">
        <v>246.1</v>
      </c>
      <c r="L121" s="22" t="n">
        <v>15</v>
      </c>
      <c r="M121" s="59" t="n">
        <f aca="false">K121*L121</f>
        <v>3691.5</v>
      </c>
      <c r="N121" s="22" t="n">
        <v>5</v>
      </c>
      <c r="O121" s="104"/>
      <c r="P121" s="22" t="n">
        <v>5</v>
      </c>
      <c r="Q121" s="104"/>
      <c r="R121" s="22" t="n">
        <v>5</v>
      </c>
      <c r="S121" s="104"/>
      <c r="T121" s="22" t="n">
        <v>0</v>
      </c>
      <c r="U121" s="104"/>
      <c r="V121" s="104"/>
      <c r="W121" s="63"/>
    </row>
    <row r="122" customFormat="false" ht="14.25" hidden="false" customHeight="false" outlineLevel="0" collapsed="false">
      <c r="A122" s="32" t="n">
        <v>104</v>
      </c>
      <c r="B122" s="31" t="s">
        <v>149</v>
      </c>
      <c r="C122" s="32" t="s">
        <v>29</v>
      </c>
      <c r="D122" s="36" t="n">
        <v>500</v>
      </c>
      <c r="E122" s="33" t="n">
        <v>7</v>
      </c>
      <c r="F122" s="33" t="n">
        <v>21</v>
      </c>
      <c r="G122" s="33" t="n">
        <v>13</v>
      </c>
      <c r="H122" s="32" t="n">
        <v>20</v>
      </c>
      <c r="I122" s="32" t="n">
        <v>0</v>
      </c>
      <c r="J122" s="32" t="n">
        <v>20</v>
      </c>
      <c r="K122" s="34" t="n">
        <v>74.9</v>
      </c>
      <c r="L122" s="32" t="n">
        <v>20</v>
      </c>
      <c r="M122" s="116" t="n">
        <f aca="false">K122*L122</f>
        <v>1498</v>
      </c>
      <c r="N122" s="32" t="n">
        <v>10</v>
      </c>
      <c r="O122" s="147"/>
      <c r="P122" s="32" t="n">
        <v>0</v>
      </c>
      <c r="Q122" s="147"/>
      <c r="R122" s="32" t="n">
        <v>10</v>
      </c>
      <c r="S122" s="147"/>
      <c r="T122" s="32" t="n">
        <v>0</v>
      </c>
      <c r="U122" s="147"/>
      <c r="V122" s="104"/>
      <c r="W122" s="116"/>
    </row>
    <row r="123" customFormat="false" ht="14.25" hidden="false" customHeight="false" outlineLevel="0" collapsed="false">
      <c r="A123" s="22" t="n">
        <v>105</v>
      </c>
      <c r="B123" s="21" t="s">
        <v>150</v>
      </c>
      <c r="C123" s="22" t="s">
        <v>29</v>
      </c>
      <c r="D123" s="23" t="n">
        <v>1000</v>
      </c>
      <c r="E123" s="24" t="n">
        <v>15</v>
      </c>
      <c r="F123" s="24" t="n">
        <v>25</v>
      </c>
      <c r="G123" s="24" t="n">
        <v>2</v>
      </c>
      <c r="H123" s="22" t="n">
        <v>0</v>
      </c>
      <c r="I123" s="22" t="n">
        <v>0</v>
      </c>
      <c r="J123" s="22" t="n">
        <v>0</v>
      </c>
      <c r="K123" s="25" t="n">
        <v>102.72</v>
      </c>
      <c r="L123" s="22" t="n">
        <v>0</v>
      </c>
      <c r="M123" s="59" t="n">
        <f aca="false">K123*L123</f>
        <v>0</v>
      </c>
      <c r="N123" s="22" t="n">
        <v>0</v>
      </c>
      <c r="O123" s="22"/>
      <c r="P123" s="22" t="n">
        <v>0</v>
      </c>
      <c r="Q123" s="22"/>
      <c r="R123" s="22" t="n">
        <v>0</v>
      </c>
      <c r="S123" s="22"/>
      <c r="T123" s="22" t="n">
        <v>0</v>
      </c>
      <c r="U123" s="22"/>
      <c r="V123" s="104"/>
      <c r="W123" s="59"/>
    </row>
    <row r="124" customFormat="false" ht="25.5" hidden="false" customHeight="true" outlineLevel="0" collapsed="false">
      <c r="A124" s="22" t="n">
        <v>106</v>
      </c>
      <c r="B124" s="21" t="s">
        <v>151</v>
      </c>
      <c r="C124" s="22" t="s">
        <v>29</v>
      </c>
      <c r="D124" s="23" t="n">
        <v>500</v>
      </c>
      <c r="E124" s="24" t="n">
        <v>70</v>
      </c>
      <c r="F124" s="24" t="n">
        <v>65</v>
      </c>
      <c r="G124" s="24" t="n">
        <v>70</v>
      </c>
      <c r="H124" s="22" t="n">
        <v>70</v>
      </c>
      <c r="I124" s="22" t="n">
        <v>0</v>
      </c>
      <c r="J124" s="22" t="n">
        <v>70</v>
      </c>
      <c r="K124" s="25" t="n">
        <v>530</v>
      </c>
      <c r="L124" s="22" t="n">
        <v>70</v>
      </c>
      <c r="M124" s="59" t="n">
        <f aca="false">K124*L124</f>
        <v>37100</v>
      </c>
      <c r="N124" s="22" t="n">
        <v>10</v>
      </c>
      <c r="O124" s="22"/>
      <c r="P124" s="22" t="n">
        <v>20</v>
      </c>
      <c r="Q124" s="22"/>
      <c r="R124" s="22" t="n">
        <v>20</v>
      </c>
      <c r="S124" s="22"/>
      <c r="T124" s="22" t="n">
        <v>20</v>
      </c>
      <c r="U124" s="22"/>
      <c r="V124" s="22"/>
      <c r="W124" s="59"/>
    </row>
    <row r="125" customFormat="false" ht="14.25" hidden="false" customHeight="false" outlineLevel="0" collapsed="false">
      <c r="A125" s="39"/>
      <c r="B125" s="40"/>
      <c r="C125" s="39"/>
      <c r="D125" s="41"/>
      <c r="E125" s="42"/>
      <c r="F125" s="42"/>
      <c r="G125" s="42"/>
      <c r="H125" s="39"/>
      <c r="I125" s="39"/>
      <c r="J125" s="39"/>
      <c r="K125" s="43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3.5" hidden="false" customHeight="true" outlineLevel="0" collapsed="false">
      <c r="A126" s="6" t="s">
        <v>3</v>
      </c>
      <c r="B126" s="6" t="s">
        <v>4</v>
      </c>
      <c r="C126" s="7" t="s">
        <v>5</v>
      </c>
      <c r="D126" s="7" t="s">
        <v>6</v>
      </c>
      <c r="E126" s="8" t="s">
        <v>7</v>
      </c>
      <c r="F126" s="8"/>
      <c r="G126" s="8"/>
      <c r="H126" s="9" t="s">
        <v>8</v>
      </c>
      <c r="I126" s="10" t="s">
        <v>9</v>
      </c>
      <c r="J126" s="11" t="s">
        <v>10</v>
      </c>
      <c r="K126" s="12" t="s">
        <v>11</v>
      </c>
      <c r="L126" s="13" t="s">
        <v>12</v>
      </c>
      <c r="M126" s="13"/>
      <c r="N126" s="14" t="s">
        <v>13</v>
      </c>
      <c r="O126" s="14"/>
      <c r="P126" s="14" t="s">
        <v>14</v>
      </c>
      <c r="Q126" s="14"/>
      <c r="R126" s="14" t="s">
        <v>15</v>
      </c>
      <c r="S126" s="14"/>
      <c r="T126" s="14" t="s">
        <v>16</v>
      </c>
      <c r="U126" s="14"/>
      <c r="V126" s="14" t="s">
        <v>17</v>
      </c>
      <c r="W126" s="14"/>
    </row>
    <row r="127" customFormat="false" ht="13.5" hidden="false" customHeight="true" outlineLevel="0" collapsed="false">
      <c r="A127" s="6"/>
      <c r="B127" s="6"/>
      <c r="C127" s="7"/>
      <c r="D127" s="7"/>
      <c r="E127" s="8" t="s">
        <v>18</v>
      </c>
      <c r="F127" s="8"/>
      <c r="G127" s="8"/>
      <c r="H127" s="9"/>
      <c r="I127" s="10"/>
      <c r="J127" s="11"/>
      <c r="K127" s="12"/>
      <c r="L127" s="16" t="s">
        <v>19</v>
      </c>
      <c r="M127" s="16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13.5" hidden="false" customHeight="true" outlineLevel="0" collapsed="false">
      <c r="A128" s="6"/>
      <c r="B128" s="6"/>
      <c r="C128" s="7"/>
      <c r="D128" s="7"/>
      <c r="E128" s="8" t="s">
        <v>20</v>
      </c>
      <c r="F128" s="8" t="s">
        <v>21</v>
      </c>
      <c r="G128" s="8" t="s">
        <v>22</v>
      </c>
      <c r="H128" s="9"/>
      <c r="I128" s="10"/>
      <c r="J128" s="11"/>
      <c r="K128" s="12"/>
      <c r="L128" s="6" t="s">
        <v>23</v>
      </c>
      <c r="M128" s="52" t="s">
        <v>24</v>
      </c>
      <c r="N128" s="14" t="s">
        <v>25</v>
      </c>
      <c r="O128" s="17" t="s">
        <v>26</v>
      </c>
      <c r="P128" s="14" t="s">
        <v>25</v>
      </c>
      <c r="Q128" s="18" t="s">
        <v>26</v>
      </c>
      <c r="R128" s="14" t="s">
        <v>25</v>
      </c>
      <c r="S128" s="18" t="s">
        <v>26</v>
      </c>
      <c r="T128" s="14" t="s">
        <v>25</v>
      </c>
      <c r="U128" s="14" t="s">
        <v>26</v>
      </c>
      <c r="V128" s="14" t="s">
        <v>23</v>
      </c>
      <c r="W128" s="53" t="s">
        <v>27</v>
      </c>
    </row>
    <row r="129" customFormat="false" ht="25.5" hidden="false" customHeight="false" outlineLevel="0" collapsed="false">
      <c r="A129" s="22" t="n">
        <v>107</v>
      </c>
      <c r="B129" s="21" t="s">
        <v>152</v>
      </c>
      <c r="C129" s="22" t="s">
        <v>29</v>
      </c>
      <c r="D129" s="30" t="n">
        <v>1</v>
      </c>
      <c r="E129" s="24" t="n">
        <v>300</v>
      </c>
      <c r="F129" s="24" t="n">
        <v>100</v>
      </c>
      <c r="G129" s="24" t="n">
        <v>150</v>
      </c>
      <c r="H129" s="22" t="n">
        <v>200</v>
      </c>
      <c r="I129" s="22" t="n">
        <v>0</v>
      </c>
      <c r="J129" s="22" t="n">
        <v>200</v>
      </c>
      <c r="K129" s="25" t="n">
        <v>22</v>
      </c>
      <c r="L129" s="22" t="n">
        <v>200</v>
      </c>
      <c r="M129" s="63" t="n">
        <f aca="false">K129*L129</f>
        <v>4400</v>
      </c>
      <c r="N129" s="22" t="n">
        <v>100</v>
      </c>
      <c r="O129" s="104"/>
      <c r="P129" s="22" t="n">
        <v>0</v>
      </c>
      <c r="Q129" s="104"/>
      <c r="R129" s="22" t="n">
        <v>100</v>
      </c>
      <c r="S129" s="104"/>
      <c r="T129" s="22" t="n">
        <v>0</v>
      </c>
      <c r="U129" s="104"/>
      <c r="V129" s="104"/>
      <c r="W129" s="63"/>
    </row>
    <row r="130" customFormat="false" ht="14.25" hidden="false" customHeight="false" outlineLevel="0" collapsed="false">
      <c r="A130" s="22" t="n">
        <v>108</v>
      </c>
      <c r="B130" s="21" t="s">
        <v>153</v>
      </c>
      <c r="C130" s="22" t="s">
        <v>29</v>
      </c>
      <c r="D130" s="30" t="n">
        <v>5</v>
      </c>
      <c r="E130" s="24" t="n">
        <v>0</v>
      </c>
      <c r="F130" s="24" t="n">
        <v>3</v>
      </c>
      <c r="G130" s="24" t="n">
        <v>1</v>
      </c>
      <c r="H130" s="22" t="n">
        <v>10</v>
      </c>
      <c r="I130" s="22" t="n">
        <v>0</v>
      </c>
      <c r="J130" s="22" t="n">
        <v>10</v>
      </c>
      <c r="K130" s="25" t="n">
        <v>175.48</v>
      </c>
      <c r="L130" s="22" t="n">
        <v>10</v>
      </c>
      <c r="M130" s="63" t="n">
        <f aca="false">K130*L130</f>
        <v>1754.8</v>
      </c>
      <c r="N130" s="22" t="n">
        <v>0</v>
      </c>
      <c r="O130" s="104"/>
      <c r="P130" s="22" t="n">
        <v>0</v>
      </c>
      <c r="Q130" s="104"/>
      <c r="R130" s="22" t="n">
        <v>0</v>
      </c>
      <c r="S130" s="104"/>
      <c r="T130" s="22" t="n">
        <v>10</v>
      </c>
      <c r="U130" s="104"/>
      <c r="V130" s="104"/>
      <c r="W130" s="63"/>
    </row>
    <row r="131" customFormat="false" ht="14.25" hidden="false" customHeight="false" outlineLevel="0" collapsed="false">
      <c r="A131" s="22" t="n">
        <v>109</v>
      </c>
      <c r="B131" s="21" t="s">
        <v>154</v>
      </c>
      <c r="C131" s="22" t="s">
        <v>29</v>
      </c>
      <c r="D131" s="30" t="n">
        <v>1000</v>
      </c>
      <c r="E131" s="24" t="n">
        <v>9</v>
      </c>
      <c r="F131" s="24" t="n">
        <v>10</v>
      </c>
      <c r="G131" s="24" t="n">
        <v>9</v>
      </c>
      <c r="H131" s="22" t="n">
        <v>12</v>
      </c>
      <c r="I131" s="22" t="n">
        <v>4</v>
      </c>
      <c r="J131" s="22" t="n">
        <v>8</v>
      </c>
      <c r="K131" s="25" t="n">
        <v>320</v>
      </c>
      <c r="L131" s="22" t="n">
        <v>8</v>
      </c>
      <c r="M131" s="63" t="n">
        <f aca="false">K131*L131</f>
        <v>2560</v>
      </c>
      <c r="N131" s="22" t="n">
        <v>4</v>
      </c>
      <c r="O131" s="104"/>
      <c r="P131" s="22" t="n">
        <v>0</v>
      </c>
      <c r="Q131" s="104"/>
      <c r="R131" s="22" t="n">
        <v>4</v>
      </c>
      <c r="S131" s="104"/>
      <c r="T131" s="22" t="n">
        <v>0</v>
      </c>
      <c r="U131" s="104"/>
      <c r="V131" s="104"/>
      <c r="W131" s="63"/>
    </row>
    <row r="132" customFormat="false" ht="14.25" hidden="false" customHeight="false" outlineLevel="0" collapsed="false">
      <c r="A132" s="22" t="n">
        <v>110</v>
      </c>
      <c r="B132" s="21" t="s">
        <v>155</v>
      </c>
      <c r="C132" s="22" t="s">
        <v>29</v>
      </c>
      <c r="D132" s="36" t="n">
        <v>1000</v>
      </c>
      <c r="E132" s="24" t="n">
        <v>95</v>
      </c>
      <c r="F132" s="24" t="n">
        <v>105</v>
      </c>
      <c r="G132" s="24" t="n">
        <v>76</v>
      </c>
      <c r="H132" s="22" t="n">
        <v>124</v>
      </c>
      <c r="I132" s="22" t="n">
        <v>24</v>
      </c>
      <c r="J132" s="22" t="n">
        <v>100</v>
      </c>
      <c r="K132" s="25" t="n">
        <v>175</v>
      </c>
      <c r="L132" s="22" t="n">
        <v>100</v>
      </c>
      <c r="M132" s="63" t="n">
        <f aca="false">K132*L132</f>
        <v>17500</v>
      </c>
      <c r="N132" s="22" t="n">
        <v>50</v>
      </c>
      <c r="O132" s="104"/>
      <c r="P132" s="22" t="n">
        <v>0</v>
      </c>
      <c r="Q132" s="104"/>
      <c r="R132" s="22" t="n">
        <v>50</v>
      </c>
      <c r="S132" s="104"/>
      <c r="T132" s="22" t="n">
        <v>0</v>
      </c>
      <c r="U132" s="104"/>
      <c r="V132" s="104"/>
      <c r="W132" s="63"/>
    </row>
    <row r="133" customFormat="false" ht="14.25" hidden="false" customHeight="false" outlineLevel="0" collapsed="false">
      <c r="A133" s="22" t="n">
        <v>111</v>
      </c>
      <c r="B133" s="21" t="s">
        <v>156</v>
      </c>
      <c r="C133" s="22" t="s">
        <v>29</v>
      </c>
      <c r="D133" s="23" t="n">
        <v>1</v>
      </c>
      <c r="E133" s="24" t="n">
        <v>600</v>
      </c>
      <c r="F133" s="24" t="n">
        <v>700</v>
      </c>
      <c r="G133" s="24" t="n">
        <v>400</v>
      </c>
      <c r="H133" s="22" t="n">
        <v>500</v>
      </c>
      <c r="I133" s="22" t="n">
        <v>200</v>
      </c>
      <c r="J133" s="22" t="n">
        <v>500</v>
      </c>
      <c r="K133" s="25" t="n">
        <v>3</v>
      </c>
      <c r="L133" s="22" t="n">
        <v>300</v>
      </c>
      <c r="M133" s="63" t="n">
        <f aca="false">K133*L133</f>
        <v>900</v>
      </c>
      <c r="N133" s="22" t="n">
        <v>0</v>
      </c>
      <c r="O133" s="104"/>
      <c r="P133" s="22" t="n">
        <v>300</v>
      </c>
      <c r="Q133" s="104"/>
      <c r="R133" s="22" t="n">
        <v>0</v>
      </c>
      <c r="S133" s="104"/>
      <c r="T133" s="22" t="n">
        <v>0</v>
      </c>
      <c r="U133" s="104"/>
      <c r="V133" s="104"/>
      <c r="W133" s="63"/>
    </row>
    <row r="134" s="127" customFormat="true" ht="14.25" hidden="false" customHeight="false" outlineLevel="0" collapsed="false">
      <c r="A134" s="55" t="n">
        <v>112</v>
      </c>
      <c r="B134" s="54" t="s">
        <v>157</v>
      </c>
      <c r="C134" s="55" t="s">
        <v>29</v>
      </c>
      <c r="D134" s="64" t="n">
        <v>1</v>
      </c>
      <c r="E134" s="57" t="n">
        <v>60</v>
      </c>
      <c r="F134" s="57" t="n">
        <v>60</v>
      </c>
      <c r="G134" s="57" t="n">
        <v>36</v>
      </c>
      <c r="H134" s="55" t="n">
        <v>60</v>
      </c>
      <c r="I134" s="55" t="n">
        <v>0</v>
      </c>
      <c r="J134" s="55" t="n">
        <v>60</v>
      </c>
      <c r="K134" s="58" t="n">
        <v>55</v>
      </c>
      <c r="L134" s="55" t="n">
        <v>60</v>
      </c>
      <c r="M134" s="140" t="n">
        <f aca="false">K134*L134</f>
        <v>3300</v>
      </c>
      <c r="N134" s="55" t="n">
        <v>0</v>
      </c>
      <c r="O134" s="140"/>
      <c r="P134" s="55" t="n">
        <v>0</v>
      </c>
      <c r="Q134" s="140"/>
      <c r="R134" s="55" t="n">
        <v>60</v>
      </c>
      <c r="S134" s="140"/>
      <c r="T134" s="55" t="n">
        <v>0</v>
      </c>
      <c r="U134" s="140"/>
      <c r="V134" s="140"/>
      <c r="W134" s="140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s="1" customFormat="true" ht="14.25" hidden="false" customHeight="false" outlineLevel="0" collapsed="false">
      <c r="A135" s="22" t="n">
        <v>113</v>
      </c>
      <c r="B135" s="21" t="s">
        <v>158</v>
      </c>
      <c r="C135" s="22" t="s">
        <v>29</v>
      </c>
      <c r="D135" s="30" t="n">
        <v>30</v>
      </c>
      <c r="E135" s="24" t="n">
        <v>0</v>
      </c>
      <c r="F135" s="24" t="n">
        <v>0</v>
      </c>
      <c r="G135" s="24" t="n">
        <v>3</v>
      </c>
      <c r="H135" s="22" t="n">
        <v>5</v>
      </c>
      <c r="I135" s="22" t="n">
        <v>1</v>
      </c>
      <c r="J135" s="22" t="n">
        <v>1</v>
      </c>
      <c r="K135" s="25" t="n">
        <v>275.14</v>
      </c>
      <c r="L135" s="22" t="n">
        <v>1</v>
      </c>
      <c r="M135" s="63" t="n">
        <f aca="false">K135*L135</f>
        <v>275.14</v>
      </c>
      <c r="N135" s="22" t="n">
        <v>0</v>
      </c>
      <c r="O135" s="104"/>
      <c r="P135" s="22" t="n">
        <v>1</v>
      </c>
      <c r="Q135" s="104"/>
      <c r="R135" s="22" t="n">
        <v>0</v>
      </c>
      <c r="S135" s="104"/>
      <c r="T135" s="22" t="n">
        <v>0</v>
      </c>
      <c r="U135" s="104"/>
      <c r="V135" s="104"/>
      <c r="W135" s="63"/>
    </row>
    <row r="136" customFormat="false" ht="14.25" hidden="false" customHeight="false" outlineLevel="0" collapsed="false">
      <c r="A136" s="22" t="n">
        <v>114</v>
      </c>
      <c r="B136" s="31" t="s">
        <v>159</v>
      </c>
      <c r="C136" s="32" t="s">
        <v>29</v>
      </c>
      <c r="D136" s="36" t="n">
        <v>1000</v>
      </c>
      <c r="E136" s="33" t="n">
        <v>32</v>
      </c>
      <c r="F136" s="33" t="n">
        <v>48</v>
      </c>
      <c r="G136" s="33" t="n">
        <v>25</v>
      </c>
      <c r="H136" s="32" t="n">
        <v>35</v>
      </c>
      <c r="I136" s="32" t="n">
        <v>5</v>
      </c>
      <c r="J136" s="32" t="n">
        <v>30</v>
      </c>
      <c r="K136" s="34" t="n">
        <v>153</v>
      </c>
      <c r="L136" s="22" t="n">
        <v>30</v>
      </c>
      <c r="M136" s="63" t="n">
        <f aca="false">K136*L136</f>
        <v>4590</v>
      </c>
      <c r="N136" s="32" t="n">
        <v>30</v>
      </c>
      <c r="O136" s="104"/>
      <c r="P136" s="32" t="n">
        <v>0</v>
      </c>
      <c r="Q136" s="104"/>
      <c r="R136" s="32" t="n">
        <v>0</v>
      </c>
      <c r="S136" s="104"/>
      <c r="T136" s="32" t="n">
        <v>0</v>
      </c>
      <c r="U136" s="104"/>
      <c r="V136" s="104"/>
      <c r="W136" s="63"/>
    </row>
    <row r="137" s="71" customFormat="true" ht="14.25" hidden="false" customHeight="false" outlineLevel="0" collapsed="false">
      <c r="A137" s="22" t="n">
        <v>115</v>
      </c>
      <c r="B137" s="21" t="s">
        <v>160</v>
      </c>
      <c r="C137" s="22" t="s">
        <v>29</v>
      </c>
      <c r="D137" s="23" t="n">
        <v>1</v>
      </c>
      <c r="E137" s="24" t="n">
        <v>650</v>
      </c>
      <c r="F137" s="24" t="n">
        <v>150</v>
      </c>
      <c r="G137" s="24" t="n">
        <v>300</v>
      </c>
      <c r="H137" s="22" t="n">
        <v>300</v>
      </c>
      <c r="I137" s="22" t="n">
        <v>0</v>
      </c>
      <c r="J137" s="22" t="n">
        <v>300</v>
      </c>
      <c r="K137" s="25" t="n">
        <v>5.5</v>
      </c>
      <c r="L137" s="22" t="n">
        <v>300</v>
      </c>
      <c r="M137" s="63" t="n">
        <f aca="false">K137*L137</f>
        <v>1650</v>
      </c>
      <c r="N137" s="22" t="n">
        <v>300</v>
      </c>
      <c r="O137" s="104"/>
      <c r="P137" s="22" t="n">
        <v>0</v>
      </c>
      <c r="Q137" s="104"/>
      <c r="R137" s="22" t="n">
        <v>0</v>
      </c>
      <c r="S137" s="104"/>
      <c r="T137" s="22" t="n">
        <v>0</v>
      </c>
      <c r="U137" s="104"/>
      <c r="V137" s="104"/>
      <c r="W137" s="63"/>
    </row>
    <row r="138" customFormat="false" ht="14.25" hidden="false" customHeight="false" outlineLevel="0" collapsed="false">
      <c r="A138" s="32" t="n">
        <v>116</v>
      </c>
      <c r="B138" s="103" t="s">
        <v>161</v>
      </c>
      <c r="C138" s="104" t="s">
        <v>29</v>
      </c>
      <c r="D138" s="117" t="n">
        <v>10</v>
      </c>
      <c r="E138" s="106" t="n">
        <v>6</v>
      </c>
      <c r="F138" s="106" t="n">
        <v>7</v>
      </c>
      <c r="G138" s="106" t="n">
        <v>2</v>
      </c>
      <c r="H138" s="104" t="n">
        <v>2</v>
      </c>
      <c r="I138" s="104" t="n">
        <v>0</v>
      </c>
      <c r="J138" s="104" t="n">
        <v>2</v>
      </c>
      <c r="K138" s="89" t="n">
        <v>214</v>
      </c>
      <c r="L138" s="22" t="n">
        <v>2</v>
      </c>
      <c r="M138" s="63" t="n">
        <f aca="false">K138*L138</f>
        <v>428</v>
      </c>
      <c r="N138" s="104" t="n">
        <v>2</v>
      </c>
      <c r="O138" s="104"/>
      <c r="P138" s="104" t="n">
        <v>0</v>
      </c>
      <c r="Q138" s="104"/>
      <c r="R138" s="104" t="n">
        <v>0</v>
      </c>
      <c r="S138" s="104"/>
      <c r="T138" s="104" t="n">
        <v>0</v>
      </c>
      <c r="U138" s="104"/>
      <c r="V138" s="104"/>
      <c r="W138" s="63"/>
    </row>
    <row r="139" customFormat="false" ht="20.25" hidden="false" customHeight="true" outlineLevel="0" collapsed="false">
      <c r="A139" s="22" t="n">
        <v>117</v>
      </c>
      <c r="B139" s="21" t="s">
        <v>162</v>
      </c>
      <c r="C139" s="22" t="s">
        <v>29</v>
      </c>
      <c r="D139" s="30" t="n">
        <v>10</v>
      </c>
      <c r="E139" s="24" t="n">
        <v>85</v>
      </c>
      <c r="F139" s="24" t="n">
        <v>95</v>
      </c>
      <c r="G139" s="24" t="n">
        <v>90</v>
      </c>
      <c r="H139" s="22" t="n">
        <v>110</v>
      </c>
      <c r="I139" s="22" t="n">
        <v>10</v>
      </c>
      <c r="J139" s="22" t="n">
        <v>100</v>
      </c>
      <c r="K139" s="25" t="n">
        <v>51.5</v>
      </c>
      <c r="L139" s="22" t="n">
        <v>100</v>
      </c>
      <c r="M139" s="63" t="n">
        <f aca="false">K139*L139</f>
        <v>5150</v>
      </c>
      <c r="N139" s="22" t="n">
        <v>100</v>
      </c>
      <c r="O139" s="104"/>
      <c r="P139" s="22" t="n">
        <v>0</v>
      </c>
      <c r="Q139" s="104"/>
      <c r="R139" s="22" t="n">
        <v>0</v>
      </c>
      <c r="S139" s="104"/>
      <c r="T139" s="22" t="n">
        <v>0</v>
      </c>
      <c r="U139" s="104"/>
      <c r="V139" s="104"/>
      <c r="W139" s="63"/>
    </row>
    <row r="140" customFormat="false" ht="20.25" hidden="false" customHeight="true" outlineLevel="0" collapsed="false">
      <c r="A140" s="147" t="n">
        <v>118</v>
      </c>
      <c r="B140" s="21" t="s">
        <v>163</v>
      </c>
      <c r="C140" s="22" t="s">
        <v>29</v>
      </c>
      <c r="D140" s="30" t="n">
        <v>500</v>
      </c>
      <c r="E140" s="24" t="n">
        <v>350</v>
      </c>
      <c r="F140" s="24" t="n">
        <v>360</v>
      </c>
      <c r="G140" s="24" t="n">
        <v>324</v>
      </c>
      <c r="H140" s="22" t="n">
        <v>380</v>
      </c>
      <c r="I140" s="22" t="n">
        <v>36</v>
      </c>
      <c r="J140" s="22" t="n">
        <v>350</v>
      </c>
      <c r="K140" s="25" t="n">
        <v>125</v>
      </c>
      <c r="L140" s="22" t="n">
        <v>350</v>
      </c>
      <c r="M140" s="63" t="n">
        <f aca="false">K140*L140</f>
        <v>43750</v>
      </c>
      <c r="N140" s="22" t="n">
        <v>150</v>
      </c>
      <c r="O140" s="104"/>
      <c r="P140" s="22" t="n">
        <v>100</v>
      </c>
      <c r="Q140" s="104"/>
      <c r="R140" s="22" t="n">
        <v>100</v>
      </c>
      <c r="S140" s="104"/>
      <c r="T140" s="22" t="n">
        <v>0</v>
      </c>
      <c r="U140" s="104"/>
      <c r="V140" s="104"/>
      <c r="W140" s="63"/>
    </row>
    <row r="141" customFormat="false" ht="20.25" hidden="false" customHeight="true" outlineLevel="0" collapsed="false">
      <c r="A141" s="22" t="n">
        <v>119</v>
      </c>
      <c r="B141" s="31" t="s">
        <v>164</v>
      </c>
      <c r="C141" s="32" t="s">
        <v>29</v>
      </c>
      <c r="D141" s="36" t="n">
        <v>500</v>
      </c>
      <c r="E141" s="33" t="n">
        <v>2</v>
      </c>
      <c r="F141" s="33" t="n">
        <v>3</v>
      </c>
      <c r="G141" s="33" t="n">
        <v>1</v>
      </c>
      <c r="H141" s="32" t="n">
        <v>2</v>
      </c>
      <c r="I141" s="32" t="n">
        <v>0</v>
      </c>
      <c r="J141" s="32" t="n">
        <v>2</v>
      </c>
      <c r="K141" s="34" t="n">
        <v>350</v>
      </c>
      <c r="L141" s="22" t="n">
        <v>2</v>
      </c>
      <c r="M141" s="63" t="n">
        <f aca="false">K141*L141</f>
        <v>700</v>
      </c>
      <c r="N141" s="32" t="n">
        <v>2</v>
      </c>
      <c r="O141" s="104"/>
      <c r="P141" s="32" t="n">
        <v>0</v>
      </c>
      <c r="Q141" s="104"/>
      <c r="R141" s="32" t="n">
        <v>0</v>
      </c>
      <c r="S141" s="104"/>
      <c r="T141" s="32" t="n">
        <v>0</v>
      </c>
      <c r="U141" s="104"/>
      <c r="V141" s="104"/>
      <c r="W141" s="63"/>
    </row>
    <row r="142" customFormat="false" ht="14.25" hidden="false" customHeight="false" outlineLevel="0" collapsed="false">
      <c r="A142" s="22" t="n">
        <v>120</v>
      </c>
      <c r="B142" s="21" t="s">
        <v>165</v>
      </c>
      <c r="C142" s="22" t="s">
        <v>29</v>
      </c>
      <c r="D142" s="23" t="n">
        <v>1</v>
      </c>
      <c r="E142" s="24" t="n">
        <v>190</v>
      </c>
      <c r="F142" s="24" t="n">
        <v>148</v>
      </c>
      <c r="G142" s="24" t="n">
        <v>382</v>
      </c>
      <c r="H142" s="22" t="n">
        <v>400</v>
      </c>
      <c r="I142" s="22" t="n">
        <v>154</v>
      </c>
      <c r="J142" s="22" t="n">
        <v>0</v>
      </c>
      <c r="K142" s="25" t="n">
        <v>274.8</v>
      </c>
      <c r="L142" s="22" t="n">
        <v>0</v>
      </c>
      <c r="M142" s="63" t="n">
        <f aca="false">K142*L142</f>
        <v>0</v>
      </c>
      <c r="N142" s="22" t="n">
        <v>0</v>
      </c>
      <c r="O142" s="104"/>
      <c r="P142" s="22" t="n">
        <v>0</v>
      </c>
      <c r="Q142" s="104"/>
      <c r="R142" s="22" t="n">
        <v>0</v>
      </c>
      <c r="S142" s="104"/>
      <c r="T142" s="22" t="n">
        <v>0</v>
      </c>
      <c r="U142" s="104"/>
      <c r="V142" s="104"/>
      <c r="W142" s="63"/>
    </row>
    <row r="143" customFormat="false" ht="14.25" hidden="false" customHeight="false" outlineLevel="0" collapsed="false">
      <c r="A143" s="22" t="n">
        <v>121</v>
      </c>
      <c r="B143" s="21" t="s">
        <v>166</v>
      </c>
      <c r="C143" s="22" t="s">
        <v>29</v>
      </c>
      <c r="D143" s="23" t="n">
        <v>1</v>
      </c>
      <c r="E143" s="24" t="n">
        <v>240</v>
      </c>
      <c r="F143" s="24" t="n">
        <v>310</v>
      </c>
      <c r="G143" s="24" t="n">
        <v>582</v>
      </c>
      <c r="H143" s="22" t="n">
        <v>360</v>
      </c>
      <c r="I143" s="22" t="n">
        <v>10</v>
      </c>
      <c r="J143" s="22" t="n">
        <v>350</v>
      </c>
      <c r="K143" s="25" t="n">
        <v>118</v>
      </c>
      <c r="L143" s="22" t="n">
        <v>350</v>
      </c>
      <c r="M143" s="59" t="n">
        <f aca="false">K143*L143</f>
        <v>41300</v>
      </c>
      <c r="N143" s="22" t="n">
        <v>100</v>
      </c>
      <c r="O143" s="104"/>
      <c r="P143" s="22" t="n">
        <v>100</v>
      </c>
      <c r="Q143" s="104"/>
      <c r="R143" s="22" t="n">
        <v>100</v>
      </c>
      <c r="S143" s="104"/>
      <c r="T143" s="22" t="n">
        <v>50</v>
      </c>
      <c r="U143" s="104"/>
      <c r="V143" s="104"/>
      <c r="W143" s="63"/>
    </row>
    <row r="144" customFormat="false" ht="14.25" hidden="false" customHeight="false" outlineLevel="0" collapsed="false">
      <c r="A144" s="22" t="n">
        <v>122</v>
      </c>
      <c r="B144" s="21" t="s">
        <v>167</v>
      </c>
      <c r="C144" s="22" t="s">
        <v>29</v>
      </c>
      <c r="D144" s="30" t="n">
        <v>1</v>
      </c>
      <c r="E144" s="24" t="n">
        <v>185</v>
      </c>
      <c r="F144" s="24" t="n">
        <v>152</v>
      </c>
      <c r="G144" s="24" t="n">
        <v>173</v>
      </c>
      <c r="H144" s="22" t="n">
        <v>200</v>
      </c>
      <c r="I144" s="22" t="n">
        <v>18</v>
      </c>
      <c r="J144" s="22" t="n">
        <v>0</v>
      </c>
      <c r="K144" s="25" t="n">
        <v>147.58</v>
      </c>
      <c r="L144" s="22" t="n">
        <v>0</v>
      </c>
      <c r="M144" s="63" t="n">
        <f aca="false">K144*L144</f>
        <v>0</v>
      </c>
      <c r="N144" s="22" t="n">
        <v>0</v>
      </c>
      <c r="O144" s="104"/>
      <c r="P144" s="22" t="n">
        <v>0</v>
      </c>
      <c r="Q144" s="104"/>
      <c r="R144" s="22" t="n">
        <v>0</v>
      </c>
      <c r="S144" s="104"/>
      <c r="T144" s="22" t="n">
        <v>0</v>
      </c>
      <c r="U144" s="104"/>
      <c r="V144" s="104"/>
      <c r="W144" s="63"/>
    </row>
    <row r="145" s="1" customFormat="true" ht="14.25" hidden="false" customHeight="false" outlineLevel="0" collapsed="false">
      <c r="A145" s="22" t="n">
        <v>123</v>
      </c>
      <c r="B145" s="21" t="s">
        <v>44</v>
      </c>
      <c r="C145" s="22" t="s">
        <v>29</v>
      </c>
      <c r="D145" s="30" t="n">
        <v>30</v>
      </c>
      <c r="E145" s="24" t="n">
        <v>577</v>
      </c>
      <c r="F145" s="24" t="n">
        <v>603</v>
      </c>
      <c r="G145" s="24" t="n">
        <v>583</v>
      </c>
      <c r="H145" s="22" t="n">
        <v>600</v>
      </c>
      <c r="I145" s="22" t="n">
        <v>1</v>
      </c>
      <c r="J145" s="22" t="n">
        <v>16</v>
      </c>
      <c r="K145" s="25" t="n">
        <v>180</v>
      </c>
      <c r="L145" s="22" t="n">
        <v>16</v>
      </c>
      <c r="M145" s="63" t="n">
        <f aca="false">K145*L145</f>
        <v>2880</v>
      </c>
      <c r="N145" s="22" t="n">
        <v>16</v>
      </c>
      <c r="O145" s="104"/>
      <c r="P145" s="22" t="n">
        <v>0</v>
      </c>
      <c r="Q145" s="104"/>
      <c r="R145" s="22" t="n">
        <v>0</v>
      </c>
      <c r="S145" s="104"/>
      <c r="T145" s="22" t="n">
        <v>0</v>
      </c>
      <c r="U145" s="104"/>
      <c r="V145" s="104"/>
      <c r="W145" s="63"/>
    </row>
    <row r="146" customFormat="false" ht="14.25" hidden="false" customHeight="false" outlineLevel="0" collapsed="false">
      <c r="A146" s="22" t="n">
        <v>124</v>
      </c>
      <c r="B146" s="21" t="s">
        <v>168</v>
      </c>
      <c r="C146" s="22" t="s">
        <v>29</v>
      </c>
      <c r="D146" s="30" t="n">
        <v>1000</v>
      </c>
      <c r="E146" s="24" t="n">
        <v>1062</v>
      </c>
      <c r="F146" s="24" t="n">
        <v>920</v>
      </c>
      <c r="G146" s="24" t="n">
        <v>996</v>
      </c>
      <c r="H146" s="22" t="n">
        <v>1000</v>
      </c>
      <c r="I146" s="22" t="n">
        <v>0</v>
      </c>
      <c r="J146" s="22" t="n">
        <v>1000</v>
      </c>
      <c r="K146" s="25" t="n">
        <v>179.94</v>
      </c>
      <c r="L146" s="22" t="n">
        <v>500</v>
      </c>
      <c r="M146" s="63" t="n">
        <f aca="false">K146*L146</f>
        <v>89970</v>
      </c>
      <c r="N146" s="22" t="n">
        <v>150</v>
      </c>
      <c r="O146" s="104"/>
      <c r="P146" s="22" t="n">
        <v>100</v>
      </c>
      <c r="Q146" s="104"/>
      <c r="R146" s="22" t="n">
        <v>150</v>
      </c>
      <c r="S146" s="104"/>
      <c r="T146" s="22" t="n">
        <v>100</v>
      </c>
      <c r="U146" s="104"/>
      <c r="V146" s="104"/>
      <c r="W146" s="63"/>
    </row>
    <row r="147" customFormat="false" ht="14.25" hidden="false" customHeight="false" outlineLevel="0" collapsed="false">
      <c r="A147" s="22" t="n">
        <v>125</v>
      </c>
      <c r="B147" s="21" t="s">
        <v>169</v>
      </c>
      <c r="C147" s="22" t="s">
        <v>29</v>
      </c>
      <c r="D147" s="30" t="n">
        <v>1000</v>
      </c>
      <c r="E147" s="24" t="n">
        <v>220</v>
      </c>
      <c r="F147" s="24" t="n">
        <v>224</v>
      </c>
      <c r="G147" s="24" t="n">
        <v>216</v>
      </c>
      <c r="H147" s="22" t="n">
        <v>220</v>
      </c>
      <c r="I147" s="22" t="n">
        <v>0</v>
      </c>
      <c r="J147" s="22" t="n">
        <v>220</v>
      </c>
      <c r="K147" s="25" t="n">
        <v>278.77</v>
      </c>
      <c r="L147" s="22" t="n">
        <v>220</v>
      </c>
      <c r="M147" s="63" t="n">
        <f aca="false">K147*L147</f>
        <v>61329.4</v>
      </c>
      <c r="N147" s="22" t="n">
        <v>55</v>
      </c>
      <c r="O147" s="104"/>
      <c r="P147" s="22" t="n">
        <v>55</v>
      </c>
      <c r="Q147" s="104"/>
      <c r="R147" s="22" t="n">
        <v>55</v>
      </c>
      <c r="S147" s="104"/>
      <c r="T147" s="22" t="n">
        <v>55</v>
      </c>
      <c r="U147" s="104"/>
      <c r="V147" s="104"/>
      <c r="W147" s="63"/>
    </row>
    <row r="148" customFormat="false" ht="14.25" hidden="false" customHeight="false" outlineLevel="0" collapsed="false">
      <c r="A148" s="22" t="n">
        <v>126</v>
      </c>
      <c r="B148" s="21" t="s">
        <v>170</v>
      </c>
      <c r="C148" s="22" t="s">
        <v>29</v>
      </c>
      <c r="D148" s="30" t="n">
        <v>1</v>
      </c>
      <c r="E148" s="24" t="n">
        <v>0</v>
      </c>
      <c r="F148" s="24" t="n">
        <v>0</v>
      </c>
      <c r="G148" s="24" t="n">
        <v>100</v>
      </c>
      <c r="H148" s="22" t="n">
        <v>50</v>
      </c>
      <c r="I148" s="22" t="n">
        <v>0</v>
      </c>
      <c r="J148" s="22" t="n">
        <v>50</v>
      </c>
      <c r="K148" s="25" t="n">
        <v>22</v>
      </c>
      <c r="L148" s="22" t="n">
        <v>50</v>
      </c>
      <c r="M148" s="63" t="n">
        <f aca="false">K148*L148</f>
        <v>1100</v>
      </c>
      <c r="N148" s="22" t="n">
        <v>0</v>
      </c>
      <c r="O148" s="104"/>
      <c r="P148" s="22" t="n">
        <v>0</v>
      </c>
      <c r="Q148" s="104"/>
      <c r="R148" s="22" t="n">
        <v>0</v>
      </c>
      <c r="S148" s="104"/>
      <c r="T148" s="22" t="n">
        <v>50</v>
      </c>
      <c r="U148" s="104"/>
      <c r="V148" s="104"/>
      <c r="W148" s="63"/>
    </row>
    <row r="149" customFormat="false" ht="14.25" hidden="false" customHeight="false" outlineLevel="0" collapsed="false">
      <c r="A149" s="22" t="n">
        <v>127</v>
      </c>
      <c r="B149" s="21" t="s">
        <v>171</v>
      </c>
      <c r="C149" s="22" t="s">
        <v>29</v>
      </c>
      <c r="D149" s="30" t="n">
        <v>500</v>
      </c>
      <c r="E149" s="24" t="n">
        <v>1</v>
      </c>
      <c r="F149" s="24" t="n">
        <v>4</v>
      </c>
      <c r="G149" s="24" t="n">
        <v>2</v>
      </c>
      <c r="H149" s="22" t="n">
        <v>0</v>
      </c>
      <c r="I149" s="22" t="n">
        <v>0</v>
      </c>
      <c r="J149" s="22" t="n">
        <v>0</v>
      </c>
      <c r="K149" s="25" t="n">
        <v>759</v>
      </c>
      <c r="L149" s="22" t="n">
        <v>0</v>
      </c>
      <c r="M149" s="63" t="n">
        <f aca="false">K149*L149</f>
        <v>0</v>
      </c>
      <c r="N149" s="22" t="n">
        <v>0</v>
      </c>
      <c r="O149" s="104"/>
      <c r="P149" s="22" t="n">
        <v>0</v>
      </c>
      <c r="Q149" s="104"/>
      <c r="R149" s="22" t="n">
        <v>0</v>
      </c>
      <c r="S149" s="104"/>
      <c r="T149" s="22" t="n">
        <v>0</v>
      </c>
      <c r="U149" s="104"/>
      <c r="V149" s="104"/>
      <c r="W149" s="63"/>
    </row>
    <row r="150" customFormat="false" ht="31.5" hidden="false" customHeight="true" outlineLevel="0" collapsed="false">
      <c r="A150" s="22" t="n">
        <v>128</v>
      </c>
      <c r="B150" s="21" t="s">
        <v>172</v>
      </c>
      <c r="C150" s="22" t="s">
        <v>29</v>
      </c>
      <c r="D150" s="30" t="n">
        <v>1400</v>
      </c>
      <c r="E150" s="24" t="n">
        <v>23</v>
      </c>
      <c r="F150" s="24" t="n">
        <v>25</v>
      </c>
      <c r="G150" s="24" t="n">
        <v>23</v>
      </c>
      <c r="H150" s="22" t="n">
        <v>25</v>
      </c>
      <c r="I150" s="22" t="n">
        <v>1</v>
      </c>
      <c r="J150" s="22" t="n">
        <v>24</v>
      </c>
      <c r="K150" s="25" t="n">
        <v>208</v>
      </c>
      <c r="L150" s="22" t="n">
        <v>24</v>
      </c>
      <c r="M150" s="63" t="n">
        <f aca="false">K150*L150</f>
        <v>4992</v>
      </c>
      <c r="N150" s="22" t="n">
        <v>12</v>
      </c>
      <c r="O150" s="104"/>
      <c r="P150" s="22" t="n">
        <v>0</v>
      </c>
      <c r="Q150" s="104"/>
      <c r="R150" s="22" t="n">
        <v>12</v>
      </c>
      <c r="S150" s="104"/>
      <c r="T150" s="22" t="n">
        <v>0</v>
      </c>
      <c r="U150" s="104"/>
      <c r="V150" s="104"/>
      <c r="W150" s="63"/>
    </row>
    <row r="151" customFormat="false" ht="14.25" hidden="false" customHeight="false" outlineLevel="0" collapsed="false">
      <c r="A151" s="22" t="n">
        <v>129</v>
      </c>
      <c r="B151" s="21" t="s">
        <v>173</v>
      </c>
      <c r="C151" s="22"/>
      <c r="D151" s="36" t="n">
        <v>1</v>
      </c>
      <c r="E151" s="24" t="n">
        <v>20</v>
      </c>
      <c r="F151" s="24" t="n">
        <v>30</v>
      </c>
      <c r="G151" s="24" t="n">
        <v>10</v>
      </c>
      <c r="H151" s="22" t="n">
        <v>20</v>
      </c>
      <c r="I151" s="22" t="n">
        <v>4</v>
      </c>
      <c r="J151" s="22" t="n">
        <v>20</v>
      </c>
      <c r="K151" s="25" t="n">
        <v>1829.7</v>
      </c>
      <c r="L151" s="22" t="n">
        <v>20</v>
      </c>
      <c r="M151" s="63" t="n">
        <f aca="false">K151*L151</f>
        <v>36594</v>
      </c>
      <c r="N151" s="22" t="n">
        <v>20</v>
      </c>
      <c r="O151" s="104"/>
      <c r="P151" s="22" t="n">
        <v>0</v>
      </c>
      <c r="Q151" s="104"/>
      <c r="R151" s="22" t="n">
        <v>0</v>
      </c>
      <c r="S151" s="104"/>
      <c r="T151" s="22" t="n">
        <v>0</v>
      </c>
      <c r="U151" s="104"/>
      <c r="V151" s="104"/>
      <c r="W151" s="63"/>
    </row>
    <row r="152" customFormat="false" ht="14.25" hidden="false" customHeight="false" outlineLevel="0" collapsed="false">
      <c r="A152" s="32" t="n">
        <v>130</v>
      </c>
      <c r="B152" s="31" t="s">
        <v>174</v>
      </c>
      <c r="C152" s="32" t="s">
        <v>29</v>
      </c>
      <c r="D152" s="23" t="n">
        <v>100</v>
      </c>
      <c r="E152" s="33" t="n">
        <v>9</v>
      </c>
      <c r="F152" s="33" t="n">
        <v>3</v>
      </c>
      <c r="G152" s="33" t="n">
        <v>4</v>
      </c>
      <c r="H152" s="32" t="n">
        <v>5</v>
      </c>
      <c r="I152" s="32" t="n">
        <v>0</v>
      </c>
      <c r="J152" s="32" t="n">
        <v>0</v>
      </c>
      <c r="K152" s="34" t="n">
        <v>198</v>
      </c>
      <c r="L152" s="32" t="n">
        <v>0</v>
      </c>
      <c r="M152" s="59" t="n">
        <f aca="false">K152*L152</f>
        <v>0</v>
      </c>
      <c r="N152" s="32" t="n">
        <v>0</v>
      </c>
      <c r="O152" s="22"/>
      <c r="P152" s="32" t="n">
        <v>0</v>
      </c>
      <c r="Q152" s="22"/>
      <c r="R152" s="32" t="n">
        <v>0</v>
      </c>
      <c r="S152" s="22"/>
      <c r="T152" s="32" t="n">
        <v>0</v>
      </c>
      <c r="U152" s="22"/>
      <c r="V152" s="104"/>
      <c r="W152" s="59"/>
    </row>
    <row r="153" customFormat="false" ht="14.25" hidden="false" customHeight="false" outlineLevel="0" collapsed="false">
      <c r="A153" s="32" t="n">
        <v>131</v>
      </c>
      <c r="B153" s="31" t="s">
        <v>175</v>
      </c>
      <c r="C153" s="32" t="s">
        <v>29</v>
      </c>
      <c r="D153" s="41" t="n">
        <v>50</v>
      </c>
      <c r="E153" s="33" t="n">
        <v>0</v>
      </c>
      <c r="F153" s="33" t="n">
        <v>0</v>
      </c>
      <c r="G153" s="33" t="n">
        <v>360</v>
      </c>
      <c r="H153" s="32" t="n">
        <v>0</v>
      </c>
      <c r="I153" s="32" t="n">
        <v>0</v>
      </c>
      <c r="J153" s="32" t="n">
        <v>360</v>
      </c>
      <c r="K153" s="34" t="n">
        <v>600</v>
      </c>
      <c r="L153" s="32" t="n">
        <v>360</v>
      </c>
      <c r="M153" s="116" t="n">
        <f aca="false">K153*L153</f>
        <v>216000</v>
      </c>
      <c r="N153" s="32" t="n">
        <v>180</v>
      </c>
      <c r="O153" s="147"/>
      <c r="P153" s="32" t="n">
        <v>0</v>
      </c>
      <c r="Q153" s="147"/>
      <c r="R153" s="32" t="n">
        <v>180</v>
      </c>
      <c r="S153" s="147"/>
      <c r="T153" s="32" t="n">
        <v>0</v>
      </c>
      <c r="U153" s="147"/>
      <c r="V153" s="104"/>
      <c r="W153" s="116"/>
    </row>
    <row r="154" customFormat="false" ht="14.25" hidden="false" customHeight="false" outlineLevel="0" collapsed="false">
      <c r="A154" s="22" t="n">
        <v>132</v>
      </c>
      <c r="B154" s="21" t="s">
        <v>176</v>
      </c>
      <c r="C154" s="22" t="s">
        <v>29</v>
      </c>
      <c r="D154" s="23" t="n">
        <v>5</v>
      </c>
      <c r="E154" s="24" t="n">
        <v>0</v>
      </c>
      <c r="F154" s="24" t="n">
        <v>0</v>
      </c>
      <c r="G154" s="24" t="n">
        <v>35</v>
      </c>
      <c r="H154" s="22" t="n">
        <v>0</v>
      </c>
      <c r="I154" s="22" t="n">
        <v>0</v>
      </c>
      <c r="J154" s="22" t="n">
        <v>0</v>
      </c>
      <c r="K154" s="25" t="n">
        <v>280</v>
      </c>
      <c r="L154" s="22" t="n">
        <v>10</v>
      </c>
      <c r="M154" s="59" t="n">
        <f aca="false">K154*L154</f>
        <v>2800</v>
      </c>
      <c r="N154" s="22" t="n">
        <v>0</v>
      </c>
      <c r="O154" s="22"/>
      <c r="P154" s="22" t="n">
        <v>10</v>
      </c>
      <c r="Q154" s="22"/>
      <c r="R154" s="22" t="n">
        <v>0</v>
      </c>
      <c r="S154" s="22"/>
      <c r="T154" s="22" t="n">
        <v>0</v>
      </c>
      <c r="U154" s="22"/>
      <c r="V154" s="104"/>
      <c r="W154" s="59"/>
    </row>
    <row r="155" customFormat="false" ht="14.25" hidden="false" customHeight="false" outlineLevel="0" collapsed="false">
      <c r="A155" s="22" t="n">
        <v>133</v>
      </c>
      <c r="B155" s="21" t="s">
        <v>177</v>
      </c>
      <c r="C155" s="22" t="s">
        <v>29</v>
      </c>
      <c r="D155" s="23" t="n">
        <v>5</v>
      </c>
      <c r="E155" s="24" t="n">
        <v>0</v>
      </c>
      <c r="F155" s="24" t="n">
        <v>2</v>
      </c>
      <c r="G155" s="24" t="n">
        <v>0</v>
      </c>
      <c r="H155" s="22" t="n">
        <v>0</v>
      </c>
      <c r="I155" s="22" t="n">
        <v>0</v>
      </c>
      <c r="J155" s="22" t="n">
        <v>0</v>
      </c>
      <c r="K155" s="25" t="n">
        <v>240</v>
      </c>
      <c r="L155" s="22" t="n">
        <v>10</v>
      </c>
      <c r="M155" s="59" t="n">
        <f aca="false">K155*L155</f>
        <v>2400</v>
      </c>
      <c r="N155" s="22" t="n">
        <v>0</v>
      </c>
      <c r="O155" s="22"/>
      <c r="P155" s="22" t="n">
        <v>10</v>
      </c>
      <c r="Q155" s="22"/>
      <c r="R155" s="22" t="n">
        <v>0</v>
      </c>
      <c r="S155" s="22"/>
      <c r="T155" s="22" t="n">
        <v>0</v>
      </c>
      <c r="U155" s="22"/>
      <c r="V155" s="22"/>
      <c r="W155" s="59"/>
    </row>
    <row r="156" customFormat="false" ht="14.25" hidden="false" customHeight="false" outlineLevel="0" collapsed="false">
      <c r="A156" s="39"/>
      <c r="B156" s="40"/>
      <c r="C156" s="39"/>
      <c r="D156" s="41"/>
      <c r="E156" s="42"/>
      <c r="F156" s="42"/>
      <c r="G156" s="42"/>
      <c r="H156" s="39"/>
      <c r="I156" s="39"/>
      <c r="J156" s="39"/>
      <c r="K156" s="43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customFormat="false" ht="13.5" hidden="false" customHeight="true" outlineLevel="0" collapsed="false">
      <c r="A157" s="6" t="s">
        <v>3</v>
      </c>
      <c r="B157" s="6" t="s">
        <v>4</v>
      </c>
      <c r="C157" s="7" t="s">
        <v>5</v>
      </c>
      <c r="D157" s="7" t="s">
        <v>6</v>
      </c>
      <c r="E157" s="8" t="s">
        <v>7</v>
      </c>
      <c r="F157" s="8"/>
      <c r="G157" s="8"/>
      <c r="H157" s="9" t="s">
        <v>8</v>
      </c>
      <c r="I157" s="10" t="s">
        <v>9</v>
      </c>
      <c r="J157" s="11" t="s">
        <v>10</v>
      </c>
      <c r="K157" s="12" t="s">
        <v>11</v>
      </c>
      <c r="L157" s="13" t="s">
        <v>12</v>
      </c>
      <c r="M157" s="13"/>
      <c r="N157" s="14" t="s">
        <v>13</v>
      </c>
      <c r="O157" s="14"/>
      <c r="P157" s="14" t="s">
        <v>14</v>
      </c>
      <c r="Q157" s="14"/>
      <c r="R157" s="14" t="s">
        <v>15</v>
      </c>
      <c r="S157" s="14"/>
      <c r="T157" s="14" t="s">
        <v>16</v>
      </c>
      <c r="U157" s="14"/>
      <c r="V157" s="14" t="s">
        <v>17</v>
      </c>
      <c r="W157" s="14"/>
    </row>
    <row r="158" customFormat="false" ht="13.5" hidden="false" customHeight="true" outlineLevel="0" collapsed="false">
      <c r="A158" s="6"/>
      <c r="B158" s="6"/>
      <c r="C158" s="7"/>
      <c r="D158" s="7"/>
      <c r="E158" s="8" t="s">
        <v>18</v>
      </c>
      <c r="F158" s="8"/>
      <c r="G158" s="8"/>
      <c r="H158" s="9"/>
      <c r="I158" s="10"/>
      <c r="J158" s="11"/>
      <c r="K158" s="12"/>
      <c r="L158" s="16" t="s">
        <v>19</v>
      </c>
      <c r="M158" s="16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customFormat="false" ht="13.5" hidden="false" customHeight="true" outlineLevel="0" collapsed="false">
      <c r="A159" s="6"/>
      <c r="B159" s="6"/>
      <c r="C159" s="7"/>
      <c r="D159" s="7"/>
      <c r="E159" s="8" t="s">
        <v>20</v>
      </c>
      <c r="F159" s="8" t="s">
        <v>21</v>
      </c>
      <c r="G159" s="8" t="s">
        <v>22</v>
      </c>
      <c r="H159" s="9"/>
      <c r="I159" s="10"/>
      <c r="J159" s="11"/>
      <c r="K159" s="12"/>
      <c r="L159" s="6" t="s">
        <v>23</v>
      </c>
      <c r="M159" s="52" t="s">
        <v>24</v>
      </c>
      <c r="N159" s="14" t="s">
        <v>25</v>
      </c>
      <c r="O159" s="17" t="s">
        <v>26</v>
      </c>
      <c r="P159" s="14" t="s">
        <v>25</v>
      </c>
      <c r="Q159" s="18" t="s">
        <v>26</v>
      </c>
      <c r="R159" s="14" t="s">
        <v>25</v>
      </c>
      <c r="S159" s="18" t="s">
        <v>26</v>
      </c>
      <c r="T159" s="14" t="s">
        <v>25</v>
      </c>
      <c r="U159" s="14" t="s">
        <v>26</v>
      </c>
      <c r="V159" s="14" t="s">
        <v>23</v>
      </c>
      <c r="W159" s="53" t="s">
        <v>27</v>
      </c>
    </row>
    <row r="160" customFormat="false" ht="14.25" hidden="false" customHeight="false" outlineLevel="0" collapsed="false">
      <c r="A160" s="22" t="n">
        <v>134</v>
      </c>
      <c r="B160" s="21" t="s">
        <v>178</v>
      </c>
      <c r="C160" s="22" t="s">
        <v>29</v>
      </c>
      <c r="D160" s="30" t="n">
        <v>1000</v>
      </c>
      <c r="E160" s="24" t="n">
        <v>355</v>
      </c>
      <c r="F160" s="24" t="n">
        <v>220</v>
      </c>
      <c r="G160" s="24" t="n">
        <v>150</v>
      </c>
      <c r="H160" s="22" t="n">
        <v>200</v>
      </c>
      <c r="I160" s="22" t="n">
        <v>0</v>
      </c>
      <c r="J160" s="22" t="n">
        <v>200</v>
      </c>
      <c r="K160" s="25" t="n">
        <v>140</v>
      </c>
      <c r="L160" s="22" t="n">
        <v>200</v>
      </c>
      <c r="M160" s="63" t="n">
        <f aca="false">K160*L160</f>
        <v>28000</v>
      </c>
      <c r="N160" s="22" t="n">
        <v>50</v>
      </c>
      <c r="O160" s="104"/>
      <c r="P160" s="22" t="n">
        <v>50</v>
      </c>
      <c r="Q160" s="104"/>
      <c r="R160" s="22" t="n">
        <v>50</v>
      </c>
      <c r="S160" s="104"/>
      <c r="T160" s="22" t="n">
        <v>50</v>
      </c>
      <c r="U160" s="104"/>
      <c r="V160" s="104"/>
      <c r="W160" s="63"/>
    </row>
    <row r="161" customFormat="false" ht="32.25" hidden="false" customHeight="true" outlineLevel="0" collapsed="false">
      <c r="A161" s="22" t="n">
        <v>135</v>
      </c>
      <c r="B161" s="21" t="s">
        <v>179</v>
      </c>
      <c r="C161" s="22" t="s">
        <v>29</v>
      </c>
      <c r="D161" s="30" t="n">
        <v>1</v>
      </c>
      <c r="E161" s="24" t="n">
        <v>1980</v>
      </c>
      <c r="F161" s="24" t="n">
        <v>1200</v>
      </c>
      <c r="G161" s="24" t="n">
        <v>1340</v>
      </c>
      <c r="H161" s="22" t="n">
        <v>1500</v>
      </c>
      <c r="I161" s="22" t="n">
        <v>0</v>
      </c>
      <c r="J161" s="22" t="n">
        <v>1500</v>
      </c>
      <c r="K161" s="25" t="n">
        <v>28.89</v>
      </c>
      <c r="L161" s="22" t="n">
        <v>1500</v>
      </c>
      <c r="M161" s="63" t="n">
        <f aca="false">K161*L161</f>
        <v>43335</v>
      </c>
      <c r="N161" s="22" t="n">
        <v>500</v>
      </c>
      <c r="O161" s="104"/>
      <c r="P161" s="22" t="n">
        <v>500</v>
      </c>
      <c r="Q161" s="104"/>
      <c r="R161" s="22" t="n">
        <v>500</v>
      </c>
      <c r="S161" s="104"/>
      <c r="T161" s="22" t="n">
        <v>0</v>
      </c>
      <c r="U161" s="104"/>
      <c r="V161" s="104"/>
      <c r="W161" s="63"/>
    </row>
    <row r="162" customFormat="false" ht="14.25" hidden="false" customHeight="false" outlineLevel="0" collapsed="false">
      <c r="A162" s="22" t="n">
        <v>136</v>
      </c>
      <c r="B162" s="21" t="s">
        <v>180</v>
      </c>
      <c r="C162" s="22" t="s">
        <v>29</v>
      </c>
      <c r="D162" s="30" t="n">
        <v>50</v>
      </c>
      <c r="E162" s="24" t="n">
        <v>40</v>
      </c>
      <c r="F162" s="24" t="n">
        <v>30</v>
      </c>
      <c r="G162" s="24" t="n">
        <v>38</v>
      </c>
      <c r="H162" s="22" t="n">
        <v>42</v>
      </c>
      <c r="I162" s="22" t="n">
        <v>2</v>
      </c>
      <c r="J162" s="22" t="n">
        <v>40</v>
      </c>
      <c r="K162" s="25" t="n">
        <v>190</v>
      </c>
      <c r="L162" s="22" t="n">
        <v>40</v>
      </c>
      <c r="M162" s="63" t="n">
        <f aca="false">K162*L162</f>
        <v>7600</v>
      </c>
      <c r="N162" s="22" t="n">
        <v>10</v>
      </c>
      <c r="O162" s="104"/>
      <c r="P162" s="22" t="n">
        <v>10</v>
      </c>
      <c r="Q162" s="104"/>
      <c r="R162" s="22" t="n">
        <v>10</v>
      </c>
      <c r="S162" s="104"/>
      <c r="T162" s="22" t="n">
        <v>10</v>
      </c>
      <c r="U162" s="104"/>
      <c r="V162" s="104"/>
      <c r="W162" s="63"/>
    </row>
    <row r="163" customFormat="false" ht="14.25" hidden="false" customHeight="false" outlineLevel="0" collapsed="false">
      <c r="A163" s="22" t="n">
        <v>137</v>
      </c>
      <c r="B163" s="21" t="s">
        <v>181</v>
      </c>
      <c r="C163" s="22" t="s">
        <v>29</v>
      </c>
      <c r="D163" s="30" t="n">
        <v>500</v>
      </c>
      <c r="E163" s="24" t="n">
        <v>29</v>
      </c>
      <c r="F163" s="24" t="n">
        <v>69</v>
      </c>
      <c r="G163" s="22" t="n">
        <v>75</v>
      </c>
      <c r="H163" s="1" t="n">
        <v>70</v>
      </c>
      <c r="I163" s="22" t="n">
        <v>20</v>
      </c>
      <c r="J163" s="22" t="n">
        <v>50</v>
      </c>
      <c r="K163" s="25" t="n">
        <v>350</v>
      </c>
      <c r="L163" s="22" t="n">
        <v>50</v>
      </c>
      <c r="M163" s="63" t="n">
        <f aca="false">K163*L163</f>
        <v>17500</v>
      </c>
      <c r="N163" s="22" t="n">
        <v>15</v>
      </c>
      <c r="O163" s="104"/>
      <c r="P163" s="22" t="n">
        <v>10</v>
      </c>
      <c r="Q163" s="104"/>
      <c r="R163" s="22" t="n">
        <v>15</v>
      </c>
      <c r="S163" s="104"/>
      <c r="T163" s="22" t="n">
        <v>10</v>
      </c>
      <c r="U163" s="104"/>
      <c r="V163" s="104"/>
      <c r="W163" s="63"/>
    </row>
    <row r="164" customFormat="false" ht="14.25" hidden="false" customHeight="false" outlineLevel="0" collapsed="false">
      <c r="A164" s="22" t="n">
        <v>138</v>
      </c>
      <c r="B164" s="31" t="s">
        <v>182</v>
      </c>
      <c r="C164" s="32" t="s">
        <v>29</v>
      </c>
      <c r="D164" s="36" t="n">
        <v>1</v>
      </c>
      <c r="E164" s="33" t="n">
        <v>250</v>
      </c>
      <c r="F164" s="33" t="n">
        <v>80</v>
      </c>
      <c r="G164" s="33" t="n">
        <v>190</v>
      </c>
      <c r="H164" s="32" t="n">
        <v>230</v>
      </c>
      <c r="I164" s="32" t="n">
        <v>30</v>
      </c>
      <c r="J164" s="32" t="n">
        <v>200</v>
      </c>
      <c r="K164" s="34" t="n">
        <v>42</v>
      </c>
      <c r="L164" s="22" t="n">
        <v>200</v>
      </c>
      <c r="M164" s="63" t="n">
        <f aca="false">K164*L164</f>
        <v>8400</v>
      </c>
      <c r="N164" s="32" t="n">
        <v>100</v>
      </c>
      <c r="O164" s="104"/>
      <c r="P164" s="32" t="n">
        <v>0</v>
      </c>
      <c r="Q164" s="104"/>
      <c r="R164" s="32" t="n">
        <v>100</v>
      </c>
      <c r="S164" s="104"/>
      <c r="T164" s="32" t="n">
        <v>0</v>
      </c>
      <c r="U164" s="104"/>
      <c r="V164" s="104"/>
      <c r="W164" s="63"/>
    </row>
    <row r="165" customFormat="false" ht="14.25" hidden="false" customHeight="false" outlineLevel="0" collapsed="false">
      <c r="A165" s="22" t="n">
        <v>139</v>
      </c>
      <c r="B165" s="21" t="s">
        <v>183</v>
      </c>
      <c r="C165" s="22" t="s">
        <v>29</v>
      </c>
      <c r="D165" s="23" t="n">
        <v>1000</v>
      </c>
      <c r="E165" s="24" t="n">
        <v>160</v>
      </c>
      <c r="F165" s="24" t="n">
        <v>150</v>
      </c>
      <c r="G165" s="24" t="n">
        <v>129</v>
      </c>
      <c r="H165" s="22" t="n">
        <v>150</v>
      </c>
      <c r="I165" s="22" t="n">
        <v>1</v>
      </c>
      <c r="J165" s="22" t="n">
        <v>150</v>
      </c>
      <c r="K165" s="25" t="n">
        <v>200</v>
      </c>
      <c r="L165" s="22" t="n">
        <v>150</v>
      </c>
      <c r="M165" s="63" t="n">
        <f aca="false">K165*L165</f>
        <v>30000</v>
      </c>
      <c r="N165" s="22" t="n">
        <v>50</v>
      </c>
      <c r="O165" s="104"/>
      <c r="P165" s="22" t="n">
        <v>30</v>
      </c>
      <c r="Q165" s="104"/>
      <c r="R165" s="22" t="n">
        <v>40</v>
      </c>
      <c r="S165" s="104"/>
      <c r="T165" s="22" t="n">
        <v>30</v>
      </c>
      <c r="U165" s="104"/>
      <c r="V165" s="104"/>
      <c r="W165" s="63"/>
    </row>
    <row r="166" s="71" customFormat="true" ht="15.75" hidden="false" customHeight="true" outlineLevel="0" collapsed="false">
      <c r="A166" s="22" t="n">
        <v>140</v>
      </c>
      <c r="B166" s="21" t="s">
        <v>184</v>
      </c>
      <c r="C166" s="22" t="s">
        <v>29</v>
      </c>
      <c r="D166" s="23" t="n">
        <v>1</v>
      </c>
      <c r="E166" s="24" t="n">
        <v>0</v>
      </c>
      <c r="F166" s="24" t="n">
        <v>0</v>
      </c>
      <c r="G166" s="24" t="n">
        <v>0</v>
      </c>
      <c r="H166" s="22" t="n">
        <v>0</v>
      </c>
      <c r="I166" s="22" t="n">
        <v>0</v>
      </c>
      <c r="J166" s="22" t="n">
        <v>0</v>
      </c>
      <c r="K166" s="25" t="n">
        <v>32.1</v>
      </c>
      <c r="L166" s="22" t="n">
        <v>0</v>
      </c>
      <c r="M166" s="63" t="n">
        <f aca="false">K166*L166</f>
        <v>0</v>
      </c>
      <c r="N166" s="22" t="n">
        <v>0</v>
      </c>
      <c r="O166" s="104"/>
      <c r="P166" s="22" t="n">
        <v>0</v>
      </c>
      <c r="Q166" s="104"/>
      <c r="R166" s="22" t="n">
        <v>0</v>
      </c>
      <c r="S166" s="104"/>
      <c r="T166" s="22" t="n">
        <v>0</v>
      </c>
      <c r="U166" s="104"/>
      <c r="V166" s="104"/>
      <c r="W166" s="63"/>
    </row>
    <row r="167" customFormat="false" ht="14.25" hidden="false" customHeight="false" outlineLevel="0" collapsed="false">
      <c r="A167" s="22" t="n">
        <v>141</v>
      </c>
      <c r="B167" s="21" t="s">
        <v>185</v>
      </c>
      <c r="C167" s="22" t="s">
        <v>29</v>
      </c>
      <c r="D167" s="23" t="n">
        <v>500</v>
      </c>
      <c r="E167" s="24" t="n">
        <v>160</v>
      </c>
      <c r="F167" s="24" t="n">
        <v>150</v>
      </c>
      <c r="G167" s="24" t="n">
        <v>180</v>
      </c>
      <c r="H167" s="22" t="n">
        <v>205</v>
      </c>
      <c r="I167" s="22" t="n">
        <v>5</v>
      </c>
      <c r="J167" s="22" t="n">
        <v>200</v>
      </c>
      <c r="K167" s="25" t="n">
        <v>175</v>
      </c>
      <c r="L167" s="22" t="n">
        <v>200</v>
      </c>
      <c r="M167" s="59" t="n">
        <f aca="false">K167*L167</f>
        <v>35000</v>
      </c>
      <c r="N167" s="22" t="n">
        <v>50</v>
      </c>
      <c r="O167" s="104"/>
      <c r="P167" s="22" t="n">
        <v>50</v>
      </c>
      <c r="Q167" s="104"/>
      <c r="R167" s="22" t="n">
        <v>50</v>
      </c>
      <c r="S167" s="104"/>
      <c r="T167" s="22" t="n">
        <v>50</v>
      </c>
      <c r="U167" s="104"/>
      <c r="V167" s="104"/>
      <c r="W167" s="63"/>
    </row>
    <row r="168" customFormat="false" ht="20.25" hidden="false" customHeight="true" outlineLevel="0" collapsed="false">
      <c r="A168" s="104" t="n">
        <v>142</v>
      </c>
      <c r="B168" s="21" t="s">
        <v>186</v>
      </c>
      <c r="C168" s="22" t="s">
        <v>29</v>
      </c>
      <c r="D168" s="23" t="n">
        <v>1</v>
      </c>
      <c r="E168" s="24" t="n">
        <v>170</v>
      </c>
      <c r="F168" s="24" t="n">
        <v>20</v>
      </c>
      <c r="G168" s="24" t="n">
        <v>50</v>
      </c>
      <c r="H168" s="22" t="n">
        <v>80</v>
      </c>
      <c r="I168" s="22" t="n">
        <v>30</v>
      </c>
      <c r="J168" s="22" t="n">
        <v>50</v>
      </c>
      <c r="K168" s="25" t="n">
        <v>38</v>
      </c>
      <c r="L168" s="22" t="n">
        <v>50</v>
      </c>
      <c r="M168" s="59" t="n">
        <f aca="false">K168*L168</f>
        <v>1900</v>
      </c>
      <c r="N168" s="22" t="n">
        <v>0</v>
      </c>
      <c r="O168" s="104"/>
      <c r="P168" s="22" t="n">
        <v>50</v>
      </c>
      <c r="Q168" s="104"/>
      <c r="R168" s="22" t="n">
        <v>0</v>
      </c>
      <c r="S168" s="104"/>
      <c r="T168" s="22" t="n">
        <v>0</v>
      </c>
      <c r="U168" s="104"/>
      <c r="V168" s="104"/>
      <c r="W168" s="63"/>
    </row>
    <row r="169" s="1" customFormat="true" ht="20.25" hidden="false" customHeight="true" outlineLevel="0" collapsed="false">
      <c r="A169" s="22" t="n">
        <v>143</v>
      </c>
      <c r="B169" s="21" t="s">
        <v>187</v>
      </c>
      <c r="C169" s="22" t="s">
        <v>29</v>
      </c>
      <c r="D169" s="30" t="n">
        <v>1</v>
      </c>
      <c r="E169" s="24" t="n">
        <v>4750</v>
      </c>
      <c r="F169" s="24" t="n">
        <v>1150</v>
      </c>
      <c r="G169" s="24" t="n">
        <v>1700</v>
      </c>
      <c r="H169" s="22" t="n">
        <v>1800</v>
      </c>
      <c r="I169" s="22" t="n">
        <v>600</v>
      </c>
      <c r="J169" s="22" t="n">
        <v>1200</v>
      </c>
      <c r="K169" s="25" t="n">
        <v>5.35</v>
      </c>
      <c r="L169" s="22" t="n">
        <v>1200</v>
      </c>
      <c r="M169" s="63" t="n">
        <f aca="false">K169*L169</f>
        <v>6420</v>
      </c>
      <c r="N169" s="22" t="n">
        <v>600</v>
      </c>
      <c r="O169" s="104"/>
      <c r="P169" s="22" t="n">
        <v>0</v>
      </c>
      <c r="Q169" s="104"/>
      <c r="R169" s="22" t="n">
        <v>600</v>
      </c>
      <c r="S169" s="104"/>
      <c r="T169" s="22" t="n">
        <v>0</v>
      </c>
      <c r="U169" s="104"/>
      <c r="V169" s="104"/>
      <c r="W169" s="63"/>
    </row>
    <row r="170" customFormat="false" ht="20.25" hidden="false" customHeight="true" outlineLevel="0" collapsed="false">
      <c r="A170" s="22" t="n">
        <v>144</v>
      </c>
      <c r="B170" s="21" t="s">
        <v>188</v>
      </c>
      <c r="C170" s="22" t="s">
        <v>29</v>
      </c>
      <c r="D170" s="30" t="n">
        <v>100</v>
      </c>
      <c r="E170" s="24" t="n">
        <v>9</v>
      </c>
      <c r="F170" s="24" t="n">
        <v>6</v>
      </c>
      <c r="G170" s="24" t="n">
        <v>11</v>
      </c>
      <c r="H170" s="22" t="n">
        <v>12</v>
      </c>
      <c r="I170" s="22" t="n">
        <v>1</v>
      </c>
      <c r="J170" s="22" t="n">
        <v>11</v>
      </c>
      <c r="K170" s="25" t="n">
        <v>192</v>
      </c>
      <c r="L170" s="22" t="n">
        <v>11</v>
      </c>
      <c r="M170" s="63" t="n">
        <f aca="false">K170*L170</f>
        <v>2112</v>
      </c>
      <c r="N170" s="22" t="n">
        <v>11</v>
      </c>
      <c r="O170" s="104"/>
      <c r="P170" s="22" t="n">
        <v>0</v>
      </c>
      <c r="Q170" s="104"/>
      <c r="R170" s="22" t="n">
        <v>0</v>
      </c>
      <c r="S170" s="104"/>
      <c r="T170" s="22" t="n">
        <v>0</v>
      </c>
      <c r="U170" s="104"/>
      <c r="V170" s="104"/>
      <c r="W170" s="63"/>
    </row>
    <row r="171" customFormat="false" ht="14.25" hidden="false" customHeight="false" outlineLevel="0" collapsed="false">
      <c r="A171" s="22" t="n">
        <v>145</v>
      </c>
      <c r="B171" s="21" t="s">
        <v>189</v>
      </c>
      <c r="C171" s="22"/>
      <c r="D171" s="30" t="n">
        <v>100</v>
      </c>
      <c r="E171" s="24" t="n">
        <v>167</v>
      </c>
      <c r="F171" s="24" t="n">
        <v>100</v>
      </c>
      <c r="G171" s="24" t="n">
        <v>95</v>
      </c>
      <c r="H171" s="22" t="n">
        <v>120</v>
      </c>
      <c r="I171" s="22" t="n">
        <v>0</v>
      </c>
      <c r="J171" s="22" t="n">
        <v>120</v>
      </c>
      <c r="K171" s="25" t="n">
        <v>150</v>
      </c>
      <c r="L171" s="22" t="n">
        <v>120</v>
      </c>
      <c r="M171" s="63" t="n">
        <f aca="false">K171*L171</f>
        <v>18000</v>
      </c>
      <c r="N171" s="22" t="n">
        <v>60</v>
      </c>
      <c r="O171" s="104"/>
      <c r="P171" s="22" t="n">
        <v>0</v>
      </c>
      <c r="Q171" s="104"/>
      <c r="R171" s="22" t="n">
        <v>60</v>
      </c>
      <c r="S171" s="104"/>
      <c r="T171" s="22" t="n">
        <v>0</v>
      </c>
      <c r="U171" s="104"/>
      <c r="V171" s="104"/>
      <c r="W171" s="63"/>
    </row>
    <row r="172" customFormat="false" ht="14.25" hidden="false" customHeight="false" outlineLevel="0" collapsed="false">
      <c r="A172" s="75" t="n">
        <v>146</v>
      </c>
      <c r="B172" s="74" t="s">
        <v>33</v>
      </c>
      <c r="C172" s="75" t="s">
        <v>29</v>
      </c>
      <c r="D172" s="82" t="n">
        <v>100</v>
      </c>
      <c r="E172" s="77" t="n">
        <v>38</v>
      </c>
      <c r="F172" s="77" t="n">
        <v>29</v>
      </c>
      <c r="G172" s="77" t="n">
        <v>41</v>
      </c>
      <c r="H172" s="75" t="n">
        <v>41</v>
      </c>
      <c r="I172" s="75" t="n">
        <v>6</v>
      </c>
      <c r="J172" s="75" t="n">
        <v>35</v>
      </c>
      <c r="K172" s="78" t="n">
        <v>410</v>
      </c>
      <c r="L172" s="75" t="n">
        <v>35</v>
      </c>
      <c r="M172" s="79" t="n">
        <f aca="false">K172*L172</f>
        <v>14350</v>
      </c>
      <c r="N172" s="75" t="n">
        <v>15</v>
      </c>
      <c r="O172" s="79"/>
      <c r="P172" s="75" t="n">
        <v>0</v>
      </c>
      <c r="Q172" s="79"/>
      <c r="R172" s="75" t="n">
        <v>20</v>
      </c>
      <c r="S172" s="79"/>
      <c r="T172" s="75" t="n">
        <v>0</v>
      </c>
      <c r="U172" s="79"/>
      <c r="V172" s="79"/>
      <c r="W172" s="79"/>
    </row>
    <row r="173" s="1" customFormat="true" ht="14.25" hidden="false" customHeight="false" outlineLevel="0" collapsed="false">
      <c r="A173" s="22" t="n">
        <v>147</v>
      </c>
      <c r="B173" s="21" t="s">
        <v>190</v>
      </c>
      <c r="C173" s="22" t="s">
        <v>29</v>
      </c>
      <c r="D173" s="30" t="n">
        <v>500</v>
      </c>
      <c r="E173" s="24" t="n">
        <v>540</v>
      </c>
      <c r="F173" s="24" t="n">
        <v>104</v>
      </c>
      <c r="G173" s="24" t="n">
        <v>97</v>
      </c>
      <c r="H173" s="22" t="n">
        <v>116</v>
      </c>
      <c r="I173" s="22" t="n">
        <v>16</v>
      </c>
      <c r="J173" s="22" t="n">
        <v>100</v>
      </c>
      <c r="K173" s="25" t="n">
        <v>399.45</v>
      </c>
      <c r="L173" s="22" t="n">
        <v>100</v>
      </c>
      <c r="M173" s="63" t="n">
        <f aca="false">K173*L173</f>
        <v>39945</v>
      </c>
      <c r="N173" s="22" t="n">
        <v>50</v>
      </c>
      <c r="O173" s="104"/>
      <c r="P173" s="22" t="n">
        <v>0</v>
      </c>
      <c r="Q173" s="104"/>
      <c r="R173" s="22" t="n">
        <v>50</v>
      </c>
      <c r="S173" s="104"/>
      <c r="T173" s="22" t="n">
        <v>0</v>
      </c>
      <c r="U173" s="104"/>
      <c r="V173" s="104"/>
      <c r="W173" s="63"/>
    </row>
    <row r="174" customFormat="false" ht="14.25" hidden="false" customHeight="false" outlineLevel="0" collapsed="false">
      <c r="A174" s="22" t="n">
        <v>148</v>
      </c>
      <c r="B174" s="21" t="s">
        <v>191</v>
      </c>
      <c r="C174" s="22" t="s">
        <v>29</v>
      </c>
      <c r="D174" s="30" t="n">
        <v>1</v>
      </c>
      <c r="E174" s="24" t="n">
        <v>0</v>
      </c>
      <c r="F174" s="24" t="n">
        <v>0</v>
      </c>
      <c r="G174" s="24" t="n">
        <v>0</v>
      </c>
      <c r="H174" s="22" t="n">
        <v>50</v>
      </c>
      <c r="I174" s="22" t="n">
        <v>0</v>
      </c>
      <c r="J174" s="22" t="n">
        <v>50</v>
      </c>
      <c r="K174" s="25" t="n">
        <v>4</v>
      </c>
      <c r="L174" s="22" t="n">
        <v>50</v>
      </c>
      <c r="M174" s="63" t="n">
        <f aca="false">K174*L174</f>
        <v>200</v>
      </c>
      <c r="N174" s="22" t="n">
        <v>50</v>
      </c>
      <c r="O174" s="104"/>
      <c r="P174" s="22" t="n">
        <v>0</v>
      </c>
      <c r="Q174" s="104"/>
      <c r="R174" s="22" t="n">
        <v>0</v>
      </c>
      <c r="S174" s="104"/>
      <c r="T174" s="22" t="n">
        <v>0</v>
      </c>
      <c r="U174" s="104"/>
      <c r="V174" s="104"/>
      <c r="W174" s="63"/>
    </row>
    <row r="175" customFormat="false" ht="14.25" hidden="false" customHeight="false" outlineLevel="0" collapsed="false">
      <c r="A175" s="22" t="n">
        <v>149</v>
      </c>
      <c r="B175" s="21" t="s">
        <v>192</v>
      </c>
      <c r="C175" s="22" t="s">
        <v>29</v>
      </c>
      <c r="D175" s="30" t="n">
        <v>500</v>
      </c>
      <c r="E175" s="24" t="n">
        <v>1700</v>
      </c>
      <c r="F175" s="24" t="n">
        <v>1700</v>
      </c>
      <c r="G175" s="24" t="n">
        <v>1600</v>
      </c>
      <c r="H175" s="22" t="n">
        <v>1700</v>
      </c>
      <c r="I175" s="22" t="n">
        <v>100</v>
      </c>
      <c r="J175" s="22" t="n">
        <v>1600</v>
      </c>
      <c r="K175" s="25" t="n">
        <v>52.4</v>
      </c>
      <c r="L175" s="22" t="n">
        <v>1600</v>
      </c>
      <c r="M175" s="63" t="n">
        <f aca="false">K175*L175</f>
        <v>83840</v>
      </c>
      <c r="N175" s="22" t="n">
        <v>400</v>
      </c>
      <c r="O175" s="104"/>
      <c r="P175" s="22" t="n">
        <v>400</v>
      </c>
      <c r="Q175" s="104"/>
      <c r="R175" s="22" t="n">
        <v>400</v>
      </c>
      <c r="S175" s="104"/>
      <c r="T175" s="22" t="n">
        <v>400</v>
      </c>
      <c r="U175" s="104"/>
      <c r="V175" s="104"/>
      <c r="W175" s="63"/>
    </row>
    <row r="176" s="1" customFormat="true" ht="14.25" hidden="false" customHeight="false" outlineLevel="0" collapsed="false">
      <c r="A176" s="22" t="n">
        <v>150</v>
      </c>
      <c r="B176" s="21" t="s">
        <v>193</v>
      </c>
      <c r="C176" s="22" t="s">
        <v>29</v>
      </c>
      <c r="D176" s="30" t="n">
        <v>1</v>
      </c>
      <c r="E176" s="24" t="n">
        <v>800</v>
      </c>
      <c r="F176" s="24" t="n">
        <v>350</v>
      </c>
      <c r="G176" s="24" t="n">
        <v>500</v>
      </c>
      <c r="H176" s="22" t="n">
        <v>500</v>
      </c>
      <c r="I176" s="22" t="n">
        <v>0</v>
      </c>
      <c r="J176" s="22" t="n">
        <v>500</v>
      </c>
      <c r="K176" s="25" t="n">
        <v>15</v>
      </c>
      <c r="L176" s="22" t="n">
        <v>500</v>
      </c>
      <c r="M176" s="63" t="n">
        <f aca="false">K176*L176</f>
        <v>7500</v>
      </c>
      <c r="N176" s="22" t="n">
        <v>200</v>
      </c>
      <c r="O176" s="104"/>
      <c r="P176" s="22" t="n">
        <v>100</v>
      </c>
      <c r="Q176" s="104"/>
      <c r="R176" s="22" t="n">
        <v>100</v>
      </c>
      <c r="S176" s="104"/>
      <c r="T176" s="22" t="n">
        <v>100</v>
      </c>
      <c r="U176" s="104"/>
      <c r="V176" s="104"/>
      <c r="W176" s="63"/>
    </row>
    <row r="177" customFormat="false" ht="14.25" hidden="false" customHeight="false" outlineLevel="0" collapsed="false">
      <c r="A177" s="22" t="n">
        <v>151</v>
      </c>
      <c r="B177" s="21" t="s">
        <v>194</v>
      </c>
      <c r="C177" s="22" t="s">
        <v>29</v>
      </c>
      <c r="D177" s="30" t="n">
        <v>1</v>
      </c>
      <c r="E177" s="24" t="n">
        <v>2750</v>
      </c>
      <c r="F177" s="24" t="n">
        <v>1000</v>
      </c>
      <c r="G177" s="24" t="n">
        <v>1150</v>
      </c>
      <c r="H177" s="22" t="n">
        <v>1150</v>
      </c>
      <c r="I177" s="22" t="n">
        <v>150</v>
      </c>
      <c r="J177" s="22" t="n">
        <v>1000</v>
      </c>
      <c r="K177" s="25" t="n">
        <v>9</v>
      </c>
      <c r="L177" s="22" t="n">
        <v>1000</v>
      </c>
      <c r="M177" s="63" t="n">
        <f aca="false">K177*L177</f>
        <v>9000</v>
      </c>
      <c r="N177" s="22" t="n">
        <v>600</v>
      </c>
      <c r="O177" s="104"/>
      <c r="P177" s="22" t="n">
        <v>0</v>
      </c>
      <c r="Q177" s="104"/>
      <c r="R177" s="22" t="n">
        <v>400</v>
      </c>
      <c r="S177" s="104"/>
      <c r="T177" s="22" t="n">
        <v>0</v>
      </c>
      <c r="U177" s="104"/>
      <c r="V177" s="104"/>
      <c r="W177" s="63"/>
    </row>
    <row r="178" customFormat="false" ht="25.5" hidden="false" customHeight="false" outlineLevel="0" collapsed="false">
      <c r="A178" s="22" t="n">
        <v>152</v>
      </c>
      <c r="B178" s="21" t="s">
        <v>195</v>
      </c>
      <c r="C178" s="22" t="s">
        <v>29</v>
      </c>
      <c r="D178" s="30" t="n">
        <v>1000</v>
      </c>
      <c r="E178" s="24" t="n">
        <v>150</v>
      </c>
      <c r="F178" s="24" t="n">
        <v>125</v>
      </c>
      <c r="G178" s="24" t="n">
        <v>140</v>
      </c>
      <c r="H178" s="22" t="n">
        <v>140</v>
      </c>
      <c r="I178" s="22" t="n">
        <v>10</v>
      </c>
      <c r="J178" s="22" t="n">
        <v>130</v>
      </c>
      <c r="K178" s="25" t="n">
        <v>150.87</v>
      </c>
      <c r="L178" s="22" t="n">
        <v>130</v>
      </c>
      <c r="M178" s="63" t="n">
        <f aca="false">K178*L178</f>
        <v>19613.1</v>
      </c>
      <c r="N178" s="22" t="n">
        <v>60</v>
      </c>
      <c r="O178" s="104"/>
      <c r="P178" s="22" t="n">
        <v>0</v>
      </c>
      <c r="Q178" s="104"/>
      <c r="R178" s="22" t="n">
        <v>70</v>
      </c>
      <c r="S178" s="104"/>
      <c r="T178" s="22" t="n">
        <v>0</v>
      </c>
      <c r="U178" s="104"/>
      <c r="V178" s="104"/>
      <c r="W178" s="63"/>
    </row>
    <row r="179" customFormat="false" ht="14.25" hidden="false" customHeight="false" outlineLevel="0" collapsed="false">
      <c r="A179" s="22" t="n">
        <v>153</v>
      </c>
      <c r="B179" s="103" t="s">
        <v>196</v>
      </c>
      <c r="C179" s="104" t="s">
        <v>29</v>
      </c>
      <c r="D179" s="117" t="n">
        <v>60</v>
      </c>
      <c r="E179" s="106" t="n">
        <v>271</v>
      </c>
      <c r="F179" s="106" t="n">
        <v>280</v>
      </c>
      <c r="G179" s="106" t="n">
        <v>118</v>
      </c>
      <c r="H179" s="104" t="n">
        <v>120</v>
      </c>
      <c r="I179" s="104" t="n">
        <v>0</v>
      </c>
      <c r="J179" s="104" t="n">
        <v>0</v>
      </c>
      <c r="K179" s="89" t="n">
        <v>490.56</v>
      </c>
      <c r="L179" s="22" t="n">
        <v>0</v>
      </c>
      <c r="M179" s="63" t="n">
        <f aca="false">K179*L179</f>
        <v>0</v>
      </c>
      <c r="N179" s="104" t="n">
        <v>0</v>
      </c>
      <c r="O179" s="104"/>
      <c r="P179" s="104" t="n">
        <v>0</v>
      </c>
      <c r="Q179" s="104"/>
      <c r="R179" s="104" t="n">
        <v>0</v>
      </c>
      <c r="S179" s="104"/>
      <c r="T179" s="104" t="n">
        <v>0</v>
      </c>
      <c r="U179" s="104"/>
      <c r="V179" s="104"/>
      <c r="W179" s="63"/>
    </row>
    <row r="180" s="1" customFormat="true" ht="14.25" hidden="false" customHeight="false" outlineLevel="0" collapsed="false">
      <c r="A180" s="22" t="n">
        <v>154</v>
      </c>
      <c r="B180" s="21" t="s">
        <v>197</v>
      </c>
      <c r="C180" s="22" t="s">
        <v>29</v>
      </c>
      <c r="D180" s="30" t="n">
        <v>100</v>
      </c>
      <c r="E180" s="24" t="n">
        <v>35</v>
      </c>
      <c r="F180" s="24" t="n">
        <v>30</v>
      </c>
      <c r="G180" s="24" t="n">
        <v>10</v>
      </c>
      <c r="H180" s="22" t="n">
        <v>15</v>
      </c>
      <c r="I180" s="22" t="n">
        <v>5</v>
      </c>
      <c r="J180" s="22" t="n">
        <v>10</v>
      </c>
      <c r="K180" s="25" t="n">
        <v>200</v>
      </c>
      <c r="L180" s="22" t="n">
        <v>10</v>
      </c>
      <c r="M180" s="63" t="n">
        <f aca="false">K180*L180</f>
        <v>2000</v>
      </c>
      <c r="N180" s="22" t="n">
        <v>0</v>
      </c>
      <c r="O180" s="104"/>
      <c r="P180" s="22" t="n">
        <v>10</v>
      </c>
      <c r="Q180" s="104"/>
      <c r="R180" s="22" t="n">
        <v>0</v>
      </c>
      <c r="S180" s="104"/>
      <c r="T180" s="22" t="n">
        <v>0</v>
      </c>
      <c r="U180" s="104"/>
      <c r="V180" s="104"/>
      <c r="W180" s="63"/>
    </row>
    <row r="181" customFormat="false" ht="14.25" hidden="false" customHeight="false" outlineLevel="0" collapsed="false">
      <c r="A181" s="104" t="n">
        <v>155</v>
      </c>
      <c r="B181" s="21" t="s">
        <v>198</v>
      </c>
      <c r="C181" s="22" t="s">
        <v>29</v>
      </c>
      <c r="D181" s="30" t="n">
        <v>1000</v>
      </c>
      <c r="E181" s="24" t="n">
        <v>51</v>
      </c>
      <c r="F181" s="24" t="n">
        <v>33</v>
      </c>
      <c r="G181" s="24" t="n">
        <v>39</v>
      </c>
      <c r="H181" s="22" t="n">
        <v>40</v>
      </c>
      <c r="I181" s="22" t="n">
        <v>1</v>
      </c>
      <c r="J181" s="22" t="n">
        <v>40</v>
      </c>
      <c r="K181" s="25" t="n">
        <v>740</v>
      </c>
      <c r="L181" s="22" t="n">
        <v>40</v>
      </c>
      <c r="M181" s="63" t="n">
        <f aca="false">K181*L181</f>
        <v>29600</v>
      </c>
      <c r="N181" s="22" t="n">
        <v>20</v>
      </c>
      <c r="O181" s="104"/>
      <c r="P181" s="22" t="n">
        <v>0</v>
      </c>
      <c r="Q181" s="104"/>
      <c r="R181" s="22" t="n">
        <v>20</v>
      </c>
      <c r="S181" s="104"/>
      <c r="T181" s="22" t="n">
        <v>0</v>
      </c>
      <c r="U181" s="104"/>
      <c r="V181" s="104"/>
      <c r="W181" s="63"/>
    </row>
    <row r="182" customFormat="false" ht="14.25" hidden="false" customHeight="false" outlineLevel="0" collapsed="false">
      <c r="A182" s="22" t="n">
        <v>156</v>
      </c>
      <c r="B182" s="31" t="s">
        <v>199</v>
      </c>
      <c r="C182" s="32" t="s">
        <v>29</v>
      </c>
      <c r="D182" s="36" t="n">
        <v>50</v>
      </c>
      <c r="E182" s="33" t="n">
        <v>2</v>
      </c>
      <c r="F182" s="33" t="n">
        <v>3</v>
      </c>
      <c r="G182" s="33" t="n">
        <v>1</v>
      </c>
      <c r="H182" s="32" t="n">
        <v>0</v>
      </c>
      <c r="I182" s="32" t="n">
        <v>1</v>
      </c>
      <c r="J182" s="32" t="n">
        <v>0</v>
      </c>
      <c r="K182" s="34" t="n">
        <v>462</v>
      </c>
      <c r="L182" s="22" t="n">
        <v>0</v>
      </c>
      <c r="M182" s="63" t="n">
        <f aca="false">K182*L182</f>
        <v>0</v>
      </c>
      <c r="N182" s="32" t="n">
        <v>0</v>
      </c>
      <c r="O182" s="104"/>
      <c r="P182" s="32" t="n">
        <v>0</v>
      </c>
      <c r="Q182" s="104"/>
      <c r="R182" s="32" t="n">
        <v>0</v>
      </c>
      <c r="S182" s="104"/>
      <c r="T182" s="32" t="n">
        <v>0</v>
      </c>
      <c r="U182" s="104"/>
      <c r="V182" s="104"/>
      <c r="W182" s="63"/>
    </row>
    <row r="183" customFormat="false" ht="14.25" hidden="false" customHeight="false" outlineLevel="0" collapsed="false">
      <c r="A183" s="22" t="n">
        <v>157</v>
      </c>
      <c r="B183" s="21" t="s">
        <v>200</v>
      </c>
      <c r="D183" s="23" t="n">
        <v>1000</v>
      </c>
      <c r="E183" s="24" t="n">
        <v>30</v>
      </c>
      <c r="F183" s="24" t="n">
        <v>19</v>
      </c>
      <c r="G183" s="24" t="n">
        <v>24</v>
      </c>
      <c r="H183" s="22" t="n">
        <v>25</v>
      </c>
      <c r="I183" s="22" t="n">
        <v>1</v>
      </c>
      <c r="J183" s="22" t="n">
        <v>24</v>
      </c>
      <c r="K183" s="25" t="n">
        <v>440</v>
      </c>
      <c r="L183" s="22" t="n">
        <v>24</v>
      </c>
      <c r="M183" s="63" t="n">
        <f aca="false">K183*L183</f>
        <v>10560</v>
      </c>
      <c r="N183" s="22" t="n">
        <v>12</v>
      </c>
      <c r="O183" s="104"/>
      <c r="P183" s="22" t="n">
        <v>0</v>
      </c>
      <c r="Q183" s="104"/>
      <c r="R183" s="22" t="n">
        <v>12</v>
      </c>
      <c r="S183" s="104"/>
      <c r="T183" s="22" t="n">
        <v>0</v>
      </c>
      <c r="U183" s="104"/>
      <c r="V183" s="104"/>
      <c r="W183" s="63"/>
    </row>
    <row r="184" customFormat="false" ht="14.25" hidden="false" customHeight="false" outlineLevel="0" collapsed="false">
      <c r="A184" s="22" t="n">
        <v>158</v>
      </c>
      <c r="B184" s="21" t="s">
        <v>201</v>
      </c>
      <c r="C184" s="22" t="s">
        <v>29</v>
      </c>
      <c r="D184" s="23" t="n">
        <v>1</v>
      </c>
      <c r="E184" s="24" t="n">
        <v>0</v>
      </c>
      <c r="F184" s="24" t="n">
        <v>40</v>
      </c>
      <c r="G184" s="24" t="n">
        <v>190</v>
      </c>
      <c r="H184" s="22" t="n">
        <v>220</v>
      </c>
      <c r="I184" s="22" t="n">
        <v>20</v>
      </c>
      <c r="J184" s="22" t="n">
        <v>200</v>
      </c>
      <c r="K184" s="25" t="n">
        <v>20</v>
      </c>
      <c r="L184" s="22" t="n">
        <v>200</v>
      </c>
      <c r="M184" s="59" t="n">
        <f aca="false">K184*L184</f>
        <v>4000</v>
      </c>
      <c r="N184" s="22" t="n">
        <v>100</v>
      </c>
      <c r="O184" s="22"/>
      <c r="P184" s="22" t="n">
        <v>0</v>
      </c>
      <c r="Q184" s="22"/>
      <c r="R184" s="22" t="n">
        <v>100</v>
      </c>
      <c r="S184" s="22"/>
      <c r="T184" s="22" t="n">
        <v>0</v>
      </c>
      <c r="U184" s="22"/>
      <c r="V184" s="104"/>
      <c r="W184" s="59"/>
    </row>
    <row r="185" customFormat="false" ht="14.25" hidden="false" customHeight="false" outlineLevel="0" collapsed="false">
      <c r="A185" s="131" t="n">
        <v>159</v>
      </c>
      <c r="B185" s="103" t="s">
        <v>202</v>
      </c>
      <c r="C185" s="104" t="s">
        <v>29</v>
      </c>
      <c r="D185" s="129" t="n">
        <v>1000</v>
      </c>
      <c r="E185" s="106" t="n">
        <v>6</v>
      </c>
      <c r="F185" s="106" t="n">
        <v>7</v>
      </c>
      <c r="G185" s="106" t="n">
        <v>6</v>
      </c>
      <c r="H185" s="104" t="n">
        <v>8</v>
      </c>
      <c r="I185" s="104" t="n">
        <v>0</v>
      </c>
      <c r="J185" s="104" t="n">
        <v>8</v>
      </c>
      <c r="K185" s="89" t="n">
        <v>180</v>
      </c>
      <c r="L185" s="104" t="n">
        <v>8</v>
      </c>
      <c r="M185" s="63" t="n">
        <f aca="false">K185*L185</f>
        <v>1440</v>
      </c>
      <c r="N185" s="104" t="n">
        <v>8</v>
      </c>
      <c r="O185" s="104"/>
      <c r="P185" s="104" t="n">
        <v>0</v>
      </c>
      <c r="Q185" s="104"/>
      <c r="R185" s="104" t="n">
        <v>0</v>
      </c>
      <c r="S185" s="104"/>
      <c r="T185" s="104" t="n">
        <v>0</v>
      </c>
      <c r="U185" s="104"/>
      <c r="V185" s="104"/>
      <c r="W185" s="63"/>
    </row>
    <row r="186" customFormat="false" ht="14.25" hidden="false" customHeight="false" outlineLevel="0" collapsed="false">
      <c r="A186" s="22" t="n">
        <v>160</v>
      </c>
      <c r="B186" s="21" t="s">
        <v>203</v>
      </c>
      <c r="C186" s="22" t="s">
        <v>29</v>
      </c>
      <c r="D186" s="23" t="n">
        <v>1</v>
      </c>
      <c r="E186" s="24" t="n">
        <v>250</v>
      </c>
      <c r="F186" s="24" t="n">
        <v>250</v>
      </c>
      <c r="G186" s="24" t="n">
        <v>370</v>
      </c>
      <c r="H186" s="22" t="n">
        <v>430</v>
      </c>
      <c r="I186" s="160" t="n">
        <v>30</v>
      </c>
      <c r="J186" s="22" t="n">
        <v>400</v>
      </c>
      <c r="K186" s="25" t="n">
        <v>55</v>
      </c>
      <c r="L186" s="22" t="n">
        <v>400</v>
      </c>
      <c r="M186" s="59" t="n">
        <f aca="false">K186*L186</f>
        <v>22000</v>
      </c>
      <c r="N186" s="22" t="n">
        <v>100</v>
      </c>
      <c r="O186" s="22"/>
      <c r="P186" s="22" t="n">
        <v>100</v>
      </c>
      <c r="Q186" s="22"/>
      <c r="R186" s="22" t="n">
        <v>100</v>
      </c>
      <c r="S186" s="22"/>
      <c r="T186" s="22" t="n">
        <v>100</v>
      </c>
      <c r="U186" s="22"/>
      <c r="V186" s="22"/>
      <c r="W186" s="59"/>
    </row>
    <row r="187" customFormat="false" ht="14.25" hidden="false" customHeight="false" outlineLevel="0" collapsed="false">
      <c r="A187" s="39"/>
      <c r="B187" s="40"/>
      <c r="C187" s="39"/>
      <c r="D187" s="41"/>
      <c r="E187" s="42"/>
      <c r="F187" s="42"/>
      <c r="G187" s="42"/>
      <c r="H187" s="39"/>
      <c r="I187" s="45"/>
      <c r="J187" s="39"/>
      <c r="K187" s="43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3.5" hidden="false" customHeight="true" outlineLevel="0" collapsed="false">
      <c r="A188" s="6" t="s">
        <v>3</v>
      </c>
      <c r="B188" s="6" t="s">
        <v>4</v>
      </c>
      <c r="C188" s="7" t="s">
        <v>5</v>
      </c>
      <c r="D188" s="7" t="s">
        <v>6</v>
      </c>
      <c r="E188" s="8" t="s">
        <v>7</v>
      </c>
      <c r="F188" s="8"/>
      <c r="G188" s="8"/>
      <c r="H188" s="9" t="s">
        <v>8</v>
      </c>
      <c r="I188" s="10" t="s">
        <v>9</v>
      </c>
      <c r="J188" s="11" t="s">
        <v>10</v>
      </c>
      <c r="K188" s="12" t="s">
        <v>11</v>
      </c>
      <c r="L188" s="13" t="s">
        <v>12</v>
      </c>
      <c r="M188" s="13"/>
      <c r="N188" s="14" t="s">
        <v>13</v>
      </c>
      <c r="O188" s="14"/>
      <c r="P188" s="14" t="s">
        <v>14</v>
      </c>
      <c r="Q188" s="14"/>
      <c r="R188" s="14" t="s">
        <v>15</v>
      </c>
      <c r="S188" s="14"/>
      <c r="T188" s="14" t="s">
        <v>16</v>
      </c>
      <c r="U188" s="14"/>
      <c r="V188" s="14" t="s">
        <v>17</v>
      </c>
      <c r="W188" s="14"/>
    </row>
    <row r="189" customFormat="false" ht="13.5" hidden="false" customHeight="true" outlineLevel="0" collapsed="false">
      <c r="A189" s="6"/>
      <c r="B189" s="6"/>
      <c r="C189" s="7"/>
      <c r="D189" s="7"/>
      <c r="E189" s="8" t="s">
        <v>18</v>
      </c>
      <c r="F189" s="8"/>
      <c r="G189" s="8"/>
      <c r="H189" s="9"/>
      <c r="I189" s="10"/>
      <c r="J189" s="11"/>
      <c r="K189" s="12"/>
      <c r="L189" s="16" t="s">
        <v>19</v>
      </c>
      <c r="M189" s="16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customFormat="false" ht="13.5" hidden="false" customHeight="true" outlineLevel="0" collapsed="false">
      <c r="A190" s="6"/>
      <c r="B190" s="6"/>
      <c r="C190" s="7"/>
      <c r="D190" s="7"/>
      <c r="E190" s="8" t="s">
        <v>20</v>
      </c>
      <c r="F190" s="8" t="s">
        <v>21</v>
      </c>
      <c r="G190" s="8" t="s">
        <v>22</v>
      </c>
      <c r="H190" s="9"/>
      <c r="I190" s="10"/>
      <c r="J190" s="11"/>
      <c r="K190" s="12"/>
      <c r="L190" s="6" t="s">
        <v>23</v>
      </c>
      <c r="M190" s="52" t="s">
        <v>24</v>
      </c>
      <c r="N190" s="14" t="s">
        <v>25</v>
      </c>
      <c r="O190" s="17" t="s">
        <v>26</v>
      </c>
      <c r="P190" s="14" t="s">
        <v>25</v>
      </c>
      <c r="Q190" s="18" t="s">
        <v>26</v>
      </c>
      <c r="R190" s="14" t="s">
        <v>25</v>
      </c>
      <c r="S190" s="18" t="s">
        <v>26</v>
      </c>
      <c r="T190" s="14" t="s">
        <v>25</v>
      </c>
      <c r="U190" s="14" t="s">
        <v>26</v>
      </c>
      <c r="V190" s="14" t="s">
        <v>23</v>
      </c>
      <c r="W190" s="53" t="s">
        <v>27</v>
      </c>
    </row>
    <row r="191" customFormat="false" ht="14.25" hidden="false" customHeight="false" outlineLevel="0" collapsed="false">
      <c r="A191" s="22" t="n">
        <v>161</v>
      </c>
      <c r="B191" s="54" t="s">
        <v>204</v>
      </c>
      <c r="C191" s="55" t="s">
        <v>29</v>
      </c>
      <c r="D191" s="56" t="n">
        <v>1</v>
      </c>
      <c r="E191" s="57" t="n">
        <v>766</v>
      </c>
      <c r="F191" s="57" t="n">
        <v>103</v>
      </c>
      <c r="G191" s="57" t="n">
        <v>543</v>
      </c>
      <c r="H191" s="55" t="n">
        <v>511</v>
      </c>
      <c r="I191" s="55" t="n">
        <v>11</v>
      </c>
      <c r="J191" s="55" t="n">
        <v>500</v>
      </c>
      <c r="K191" s="58" t="n">
        <v>59.92</v>
      </c>
      <c r="L191" s="55" t="n">
        <v>500</v>
      </c>
      <c r="M191" s="59" t="n">
        <f aca="false">K191*L191</f>
        <v>29960</v>
      </c>
      <c r="N191" s="55" t="n">
        <v>150</v>
      </c>
      <c r="O191" s="55"/>
      <c r="P191" s="55" t="n">
        <v>100</v>
      </c>
      <c r="Q191" s="55"/>
      <c r="R191" s="55" t="n">
        <v>150</v>
      </c>
      <c r="S191" s="55"/>
      <c r="T191" s="55" t="n">
        <v>100</v>
      </c>
      <c r="U191" s="140"/>
      <c r="V191" s="140"/>
      <c r="W191" s="63"/>
    </row>
    <row r="192" customFormat="false" ht="14.25" hidden="false" customHeight="false" outlineLevel="0" collapsed="false">
      <c r="A192" s="170" t="n">
        <v>162</v>
      </c>
      <c r="B192" s="21" t="s">
        <v>205</v>
      </c>
      <c r="C192" s="22" t="s">
        <v>29</v>
      </c>
      <c r="D192" s="23" t="n">
        <v>1</v>
      </c>
      <c r="E192" s="24" t="n">
        <v>29</v>
      </c>
      <c r="F192" s="24" t="n">
        <v>32</v>
      </c>
      <c r="G192" s="24" t="n">
        <v>9</v>
      </c>
      <c r="H192" s="22" t="n">
        <v>9</v>
      </c>
      <c r="I192" s="22" t="n">
        <v>15</v>
      </c>
      <c r="J192" s="22" t="n">
        <v>0</v>
      </c>
      <c r="K192" s="25" t="n">
        <v>40</v>
      </c>
      <c r="L192" s="22" t="n">
        <v>0</v>
      </c>
      <c r="M192" s="59" t="n">
        <f aca="false">K192*L192</f>
        <v>0</v>
      </c>
      <c r="N192" s="22" t="n">
        <v>0</v>
      </c>
      <c r="O192" s="104"/>
      <c r="P192" s="22" t="n">
        <v>0</v>
      </c>
      <c r="Q192" s="104"/>
      <c r="R192" s="22" t="n">
        <v>0</v>
      </c>
      <c r="S192" s="104"/>
      <c r="T192" s="22" t="n">
        <v>0</v>
      </c>
      <c r="U192" s="104"/>
      <c r="V192" s="104"/>
      <c r="W192" s="63"/>
    </row>
    <row r="193" customFormat="false" ht="25.5" hidden="false" customHeight="false" outlineLevel="0" collapsed="false">
      <c r="A193" s="170" t="n">
        <v>163</v>
      </c>
      <c r="B193" s="21" t="s">
        <v>206</v>
      </c>
      <c r="C193" s="22" t="s">
        <v>29</v>
      </c>
      <c r="D193" s="30" t="n">
        <v>1</v>
      </c>
      <c r="E193" s="24" t="n">
        <v>0</v>
      </c>
      <c r="F193" s="24" t="n">
        <v>0</v>
      </c>
      <c r="G193" s="24" t="n">
        <v>362</v>
      </c>
      <c r="H193" s="22" t="n">
        <v>30</v>
      </c>
      <c r="I193" s="22" t="n">
        <v>0</v>
      </c>
      <c r="J193" s="22" t="n">
        <v>30</v>
      </c>
      <c r="K193" s="25" t="n">
        <v>300</v>
      </c>
      <c r="L193" s="22" t="n">
        <v>30</v>
      </c>
      <c r="M193" s="63" t="n">
        <f aca="false">K193*L193</f>
        <v>9000</v>
      </c>
      <c r="N193" s="22" t="n">
        <v>0</v>
      </c>
      <c r="O193" s="104"/>
      <c r="P193" s="22" t="n">
        <v>30</v>
      </c>
      <c r="Q193" s="104"/>
      <c r="R193" s="22" t="n">
        <v>0</v>
      </c>
      <c r="S193" s="104"/>
      <c r="T193" s="22" t="n">
        <v>0</v>
      </c>
      <c r="U193" s="104"/>
      <c r="V193" s="104"/>
      <c r="W193" s="63"/>
    </row>
    <row r="194" customFormat="false" ht="14.25" hidden="false" customHeight="false" outlineLevel="0" collapsed="false">
      <c r="A194" s="136" t="n">
        <v>164</v>
      </c>
      <c r="B194" s="21" t="s">
        <v>207</v>
      </c>
      <c r="C194" s="22" t="s">
        <v>29</v>
      </c>
      <c r="D194" s="30" t="n">
        <v>1</v>
      </c>
      <c r="E194" s="24" t="n">
        <v>7536</v>
      </c>
      <c r="F194" s="24" t="n">
        <v>2220</v>
      </c>
      <c r="G194" s="24" t="n">
        <v>1320</v>
      </c>
      <c r="H194" s="22" t="n">
        <v>1500</v>
      </c>
      <c r="I194" s="22" t="n">
        <v>180</v>
      </c>
      <c r="J194" s="22" t="n">
        <v>1300</v>
      </c>
      <c r="K194" s="25" t="n">
        <v>8</v>
      </c>
      <c r="L194" s="22" t="n">
        <v>1300</v>
      </c>
      <c r="M194" s="63" t="n">
        <f aca="false">K194*L194</f>
        <v>10400</v>
      </c>
      <c r="N194" s="22" t="n">
        <v>400</v>
      </c>
      <c r="O194" s="104"/>
      <c r="P194" s="22" t="n">
        <v>300</v>
      </c>
      <c r="Q194" s="104"/>
      <c r="R194" s="22" t="n">
        <v>300</v>
      </c>
      <c r="S194" s="104"/>
      <c r="T194" s="22" t="n">
        <v>300</v>
      </c>
      <c r="U194" s="104"/>
      <c r="V194" s="104"/>
      <c r="W194" s="63"/>
    </row>
    <row r="195" customFormat="false" ht="14.25" hidden="false" customHeight="false" outlineLevel="0" collapsed="false">
      <c r="A195" s="22" t="n">
        <v>165</v>
      </c>
      <c r="B195" s="21" t="s">
        <v>208</v>
      </c>
      <c r="C195" s="22" t="s">
        <v>29</v>
      </c>
      <c r="D195" s="30" t="n">
        <v>1</v>
      </c>
      <c r="E195" s="24" t="n">
        <v>271</v>
      </c>
      <c r="F195" s="24" t="n">
        <v>152</v>
      </c>
      <c r="G195" s="24" t="n">
        <v>0</v>
      </c>
      <c r="H195" s="22" t="n">
        <v>0</v>
      </c>
      <c r="I195" s="22" t="n">
        <v>178</v>
      </c>
      <c r="J195" s="22" t="n">
        <v>0</v>
      </c>
      <c r="K195" s="25" t="n">
        <v>340</v>
      </c>
      <c r="L195" s="22" t="n">
        <v>0</v>
      </c>
      <c r="M195" s="63" t="n">
        <f aca="false">K195*L195</f>
        <v>0</v>
      </c>
      <c r="N195" s="22" t="n">
        <v>0</v>
      </c>
      <c r="O195" s="104"/>
      <c r="P195" s="22" t="n">
        <v>0</v>
      </c>
      <c r="Q195" s="104"/>
      <c r="R195" s="22" t="n">
        <v>0</v>
      </c>
      <c r="S195" s="104"/>
      <c r="T195" s="22" t="n">
        <v>0</v>
      </c>
      <c r="U195" s="104"/>
      <c r="V195" s="104"/>
      <c r="W195" s="63"/>
    </row>
    <row r="196" customFormat="false" ht="14.25" hidden="false" customHeight="false" outlineLevel="0" collapsed="false">
      <c r="A196" s="22" t="n">
        <v>166</v>
      </c>
      <c r="B196" s="21" t="s">
        <v>209</v>
      </c>
      <c r="C196" s="22" t="s">
        <v>29</v>
      </c>
      <c r="D196" s="30" t="n">
        <v>500</v>
      </c>
      <c r="E196" s="24" t="n">
        <v>507</v>
      </c>
      <c r="F196" s="24" t="n">
        <v>550</v>
      </c>
      <c r="G196" s="24" t="n">
        <v>633</v>
      </c>
      <c r="H196" s="22" t="n">
        <v>650</v>
      </c>
      <c r="I196" s="22" t="n">
        <v>15</v>
      </c>
      <c r="J196" s="22" t="n">
        <v>650</v>
      </c>
      <c r="K196" s="25" t="n">
        <v>182.92</v>
      </c>
      <c r="L196" s="22" t="n">
        <v>650</v>
      </c>
      <c r="M196" s="63" t="n">
        <f aca="false">K196*L196</f>
        <v>118898</v>
      </c>
      <c r="N196" s="22" t="n">
        <v>150</v>
      </c>
      <c r="O196" s="104"/>
      <c r="P196" s="22" t="n">
        <v>150</v>
      </c>
      <c r="Q196" s="104"/>
      <c r="R196" s="22" t="n">
        <v>200</v>
      </c>
      <c r="S196" s="104"/>
      <c r="T196" s="22" t="n">
        <v>150</v>
      </c>
      <c r="U196" s="104"/>
      <c r="V196" s="104"/>
      <c r="W196" s="63"/>
    </row>
    <row r="197" customFormat="false" ht="14.25" hidden="false" customHeight="false" outlineLevel="0" collapsed="false">
      <c r="A197" s="22" t="n">
        <v>167</v>
      </c>
      <c r="B197" s="21" t="s">
        <v>210</v>
      </c>
      <c r="C197" s="22" t="s">
        <v>29</v>
      </c>
      <c r="D197" s="30" t="n">
        <v>500</v>
      </c>
      <c r="E197" s="24" t="n">
        <v>210</v>
      </c>
      <c r="F197" s="24" t="n">
        <v>300</v>
      </c>
      <c r="G197" s="24" t="n">
        <v>250</v>
      </c>
      <c r="H197" s="22" t="n">
        <v>250</v>
      </c>
      <c r="I197" s="22" t="n">
        <v>25</v>
      </c>
      <c r="J197" s="22" t="n">
        <v>220</v>
      </c>
      <c r="K197" s="25" t="n">
        <v>90</v>
      </c>
      <c r="L197" s="22" t="n">
        <v>220</v>
      </c>
      <c r="M197" s="63" t="n">
        <f aca="false">K197*L197</f>
        <v>19800</v>
      </c>
      <c r="N197" s="22" t="n">
        <v>120</v>
      </c>
      <c r="O197" s="104"/>
      <c r="P197" s="22" t="n">
        <v>0</v>
      </c>
      <c r="Q197" s="104"/>
      <c r="R197" s="22" t="n">
        <v>100</v>
      </c>
      <c r="S197" s="104"/>
      <c r="T197" s="22" t="n">
        <v>0</v>
      </c>
      <c r="U197" s="104"/>
      <c r="V197" s="104"/>
      <c r="W197" s="63"/>
    </row>
    <row r="198" customFormat="false" ht="14.25" hidden="false" customHeight="false" outlineLevel="0" collapsed="false">
      <c r="A198" s="22" t="n">
        <v>168</v>
      </c>
      <c r="B198" s="21" t="s">
        <v>211</v>
      </c>
      <c r="C198" s="22" t="s">
        <v>29</v>
      </c>
      <c r="D198" s="30" t="n">
        <v>1</v>
      </c>
      <c r="E198" s="24" t="n">
        <v>270</v>
      </c>
      <c r="F198" s="24" t="n">
        <v>30</v>
      </c>
      <c r="G198" s="24" t="n">
        <v>140</v>
      </c>
      <c r="H198" s="22" t="n">
        <v>160</v>
      </c>
      <c r="I198" s="22" t="n">
        <v>10</v>
      </c>
      <c r="J198" s="22" t="n">
        <v>150</v>
      </c>
      <c r="K198" s="25" t="n">
        <v>48</v>
      </c>
      <c r="L198" s="22" t="n">
        <v>150</v>
      </c>
      <c r="M198" s="63" t="n">
        <f aca="false">K198*L198</f>
        <v>7200</v>
      </c>
      <c r="N198" s="22" t="n">
        <v>100</v>
      </c>
      <c r="O198" s="104"/>
      <c r="P198" s="22" t="n">
        <v>0</v>
      </c>
      <c r="Q198" s="104"/>
      <c r="R198" s="22" t="n">
        <v>50</v>
      </c>
      <c r="S198" s="104"/>
      <c r="T198" s="22" t="n">
        <v>0</v>
      </c>
      <c r="U198" s="104"/>
      <c r="V198" s="104"/>
      <c r="W198" s="63"/>
    </row>
    <row r="199" customFormat="false" ht="14.25" hidden="false" customHeight="false" outlineLevel="0" collapsed="false">
      <c r="A199" s="22" t="n">
        <v>169</v>
      </c>
      <c r="B199" s="31" t="s">
        <v>212</v>
      </c>
      <c r="C199" s="32" t="s">
        <v>29</v>
      </c>
      <c r="D199" s="36" t="n">
        <v>1</v>
      </c>
      <c r="E199" s="33" t="n">
        <v>6</v>
      </c>
      <c r="F199" s="33" t="n">
        <v>1</v>
      </c>
      <c r="G199" s="33" t="n">
        <v>1</v>
      </c>
      <c r="H199" s="32" t="n">
        <v>4</v>
      </c>
      <c r="I199" s="32" t="n">
        <v>1</v>
      </c>
      <c r="J199" s="32" t="n">
        <v>3</v>
      </c>
      <c r="K199" s="34" t="n">
        <v>25.78</v>
      </c>
      <c r="L199" s="22" t="n">
        <v>3</v>
      </c>
      <c r="M199" s="63" t="n">
        <f aca="false">K199*L199</f>
        <v>77.34</v>
      </c>
      <c r="N199" s="32" t="n">
        <v>3</v>
      </c>
      <c r="O199" s="104"/>
      <c r="P199" s="32" t="n">
        <v>0</v>
      </c>
      <c r="Q199" s="104"/>
      <c r="R199" s="32" t="n">
        <v>0</v>
      </c>
      <c r="S199" s="104"/>
      <c r="T199" s="32" t="n">
        <v>0</v>
      </c>
      <c r="U199" s="104"/>
      <c r="V199" s="104"/>
      <c r="W199" s="63"/>
    </row>
    <row r="200" s="71" customFormat="true" ht="15.75" hidden="false" customHeight="true" outlineLevel="0" collapsed="false">
      <c r="A200" s="22" t="n">
        <v>170</v>
      </c>
      <c r="B200" s="21" t="s">
        <v>213</v>
      </c>
      <c r="C200" s="22" t="s">
        <v>29</v>
      </c>
      <c r="D200" s="30" t="n">
        <v>1000</v>
      </c>
      <c r="E200" s="24" t="n">
        <v>41</v>
      </c>
      <c r="F200" s="24" t="n">
        <v>34</v>
      </c>
      <c r="G200" s="24" t="n">
        <v>20</v>
      </c>
      <c r="H200" s="22" t="n">
        <v>30</v>
      </c>
      <c r="I200" s="22" t="n">
        <v>0</v>
      </c>
      <c r="J200" s="22" t="n">
        <v>30</v>
      </c>
      <c r="K200" s="25" t="n">
        <v>104.86</v>
      </c>
      <c r="L200" s="22" t="n">
        <v>30</v>
      </c>
      <c r="M200" s="63" t="n">
        <f aca="false">K200*L200</f>
        <v>3145.8</v>
      </c>
      <c r="N200" s="22" t="n">
        <v>30</v>
      </c>
      <c r="O200" s="104"/>
      <c r="P200" s="22" t="n">
        <v>0</v>
      </c>
      <c r="Q200" s="104"/>
      <c r="R200" s="22" t="n">
        <v>0</v>
      </c>
      <c r="S200" s="104"/>
      <c r="T200" s="22" t="n">
        <v>0</v>
      </c>
      <c r="U200" s="104"/>
      <c r="V200" s="104"/>
      <c r="W200" s="63"/>
    </row>
    <row r="201" customFormat="false" ht="14.25" hidden="false" customHeight="false" outlineLevel="0" collapsed="false">
      <c r="A201" s="32" t="n">
        <v>171</v>
      </c>
      <c r="B201" s="21" t="s">
        <v>214</v>
      </c>
      <c r="C201" s="22" t="s">
        <v>29</v>
      </c>
      <c r="D201" s="30" t="n">
        <v>1</v>
      </c>
      <c r="E201" s="24" t="n">
        <v>100</v>
      </c>
      <c r="F201" s="24" t="n">
        <v>150</v>
      </c>
      <c r="G201" s="24" t="n">
        <v>50</v>
      </c>
      <c r="H201" s="22" t="n">
        <v>150</v>
      </c>
      <c r="I201" s="22" t="n">
        <v>0</v>
      </c>
      <c r="J201" s="22" t="n">
        <v>150</v>
      </c>
      <c r="K201" s="25" t="n">
        <v>13</v>
      </c>
      <c r="L201" s="22" t="n">
        <v>150</v>
      </c>
      <c r="M201" s="63" t="n">
        <f aca="false">K201*L201</f>
        <v>1950</v>
      </c>
      <c r="N201" s="22" t="n">
        <v>150</v>
      </c>
      <c r="O201" s="104"/>
      <c r="P201" s="22" t="n">
        <v>0</v>
      </c>
      <c r="Q201" s="104"/>
      <c r="R201" s="22" t="n">
        <v>0</v>
      </c>
      <c r="S201" s="104"/>
      <c r="T201" s="22" t="n">
        <v>0</v>
      </c>
      <c r="U201" s="104"/>
      <c r="V201" s="104"/>
      <c r="W201" s="63"/>
    </row>
    <row r="202" customFormat="false" ht="14.25" hidden="false" customHeight="true" outlineLevel="0" collapsed="false">
      <c r="A202" s="22" t="n">
        <v>172</v>
      </c>
      <c r="B202" s="21" t="s">
        <v>215</v>
      </c>
      <c r="C202" s="22" t="s">
        <v>29</v>
      </c>
      <c r="D202" s="30" t="n">
        <v>500</v>
      </c>
      <c r="E202" s="24" t="n">
        <v>52</v>
      </c>
      <c r="F202" s="24" t="n">
        <v>98</v>
      </c>
      <c r="G202" s="24" t="n">
        <v>31</v>
      </c>
      <c r="H202" s="22" t="n">
        <v>80</v>
      </c>
      <c r="I202" s="22" t="n">
        <v>20</v>
      </c>
      <c r="J202" s="22" t="n">
        <v>60</v>
      </c>
      <c r="K202" s="25" t="n">
        <v>915.92</v>
      </c>
      <c r="L202" s="22" t="n">
        <v>60</v>
      </c>
      <c r="M202" s="63" t="n">
        <f aca="false">K202*L202</f>
        <v>54955.2</v>
      </c>
      <c r="N202" s="22" t="n">
        <v>0</v>
      </c>
      <c r="O202" s="104"/>
      <c r="P202" s="22" t="n">
        <v>30</v>
      </c>
      <c r="Q202" s="104"/>
      <c r="R202" s="22" t="n">
        <v>0</v>
      </c>
      <c r="S202" s="104"/>
      <c r="T202" s="22" t="n">
        <v>30</v>
      </c>
      <c r="U202" s="104"/>
      <c r="V202" s="104"/>
      <c r="W202" s="63"/>
    </row>
    <row r="203" customFormat="false" ht="18.75" hidden="false" customHeight="true" outlineLevel="0" collapsed="false">
      <c r="A203" s="22" t="n">
        <v>173</v>
      </c>
      <c r="B203" s="21" t="s">
        <v>216</v>
      </c>
      <c r="C203" s="22" t="s">
        <v>29</v>
      </c>
      <c r="D203" s="30" t="n">
        <v>1</v>
      </c>
      <c r="E203" s="24" t="n">
        <v>400</v>
      </c>
      <c r="F203" s="24" t="n">
        <v>500</v>
      </c>
      <c r="G203" s="24" t="n">
        <v>200</v>
      </c>
      <c r="H203" s="22" t="n">
        <v>250</v>
      </c>
      <c r="I203" s="22" t="n">
        <v>50</v>
      </c>
      <c r="J203" s="22" t="n">
        <v>200</v>
      </c>
      <c r="K203" s="25" t="n">
        <v>10.25</v>
      </c>
      <c r="L203" s="22" t="n">
        <v>200</v>
      </c>
      <c r="M203" s="63" t="n">
        <f aca="false">K203*L203</f>
        <v>2050</v>
      </c>
      <c r="N203" s="22" t="n">
        <v>100</v>
      </c>
      <c r="O203" s="104"/>
      <c r="P203" s="22" t="n">
        <v>0</v>
      </c>
      <c r="Q203" s="104"/>
      <c r="R203" s="22" t="n">
        <v>100</v>
      </c>
      <c r="S203" s="104"/>
      <c r="T203" s="22" t="n">
        <v>0</v>
      </c>
      <c r="U203" s="104"/>
      <c r="V203" s="104"/>
      <c r="W203" s="63"/>
    </row>
    <row r="204" customFormat="false" ht="16.5" hidden="false" customHeight="true" outlineLevel="0" collapsed="false">
      <c r="A204" s="22" t="n">
        <v>174</v>
      </c>
      <c r="B204" s="21" t="s">
        <v>217</v>
      </c>
      <c r="C204" s="22" t="s">
        <v>29</v>
      </c>
      <c r="D204" s="30" t="n">
        <v>1</v>
      </c>
      <c r="E204" s="24" t="n">
        <v>50</v>
      </c>
      <c r="F204" s="24" t="n">
        <v>0</v>
      </c>
      <c r="G204" s="24" t="n">
        <v>50</v>
      </c>
      <c r="H204" s="22" t="n">
        <v>0</v>
      </c>
      <c r="I204" s="22" t="n">
        <v>0</v>
      </c>
      <c r="J204" s="22" t="n">
        <v>20</v>
      </c>
      <c r="K204" s="25" t="n">
        <v>10</v>
      </c>
      <c r="L204" s="22" t="n">
        <v>20</v>
      </c>
      <c r="M204" s="63" t="n">
        <f aca="false">K204*L204</f>
        <v>200</v>
      </c>
      <c r="N204" s="22" t="n">
        <v>0</v>
      </c>
      <c r="O204" s="104"/>
      <c r="P204" s="22" t="n">
        <v>0</v>
      </c>
      <c r="Q204" s="104"/>
      <c r="R204" s="22" t="n">
        <v>20</v>
      </c>
      <c r="S204" s="104"/>
      <c r="T204" s="22" t="n">
        <v>0</v>
      </c>
      <c r="U204" s="104"/>
      <c r="V204" s="104"/>
      <c r="W204" s="63"/>
    </row>
    <row r="205" customFormat="false" ht="14.25" hidden="false" customHeight="false" outlineLevel="0" collapsed="false">
      <c r="A205" s="22" t="n">
        <v>175</v>
      </c>
      <c r="B205" s="21" t="s">
        <v>218</v>
      </c>
      <c r="C205" s="22" t="s">
        <v>29</v>
      </c>
      <c r="D205" s="30" t="n">
        <v>1000</v>
      </c>
      <c r="E205" s="24" t="n">
        <v>35</v>
      </c>
      <c r="F205" s="24" t="n">
        <v>26</v>
      </c>
      <c r="G205" s="24" t="n">
        <v>24</v>
      </c>
      <c r="H205" s="22" t="n">
        <v>27</v>
      </c>
      <c r="I205" s="22" t="n">
        <v>2</v>
      </c>
      <c r="J205" s="22" t="n">
        <v>25</v>
      </c>
      <c r="K205" s="25" t="n">
        <v>363.8</v>
      </c>
      <c r="L205" s="22" t="n">
        <v>25</v>
      </c>
      <c r="M205" s="63" t="n">
        <f aca="false">K205*L205</f>
        <v>9095</v>
      </c>
      <c r="N205" s="22" t="n">
        <v>15</v>
      </c>
      <c r="O205" s="104"/>
      <c r="P205" s="22" t="n">
        <v>0</v>
      </c>
      <c r="Q205" s="104"/>
      <c r="R205" s="22" t="n">
        <v>10</v>
      </c>
      <c r="S205" s="104"/>
      <c r="T205" s="22" t="n">
        <v>0</v>
      </c>
      <c r="U205" s="104"/>
      <c r="V205" s="104"/>
      <c r="W205" s="63"/>
    </row>
    <row r="206" customFormat="false" ht="14.25" hidden="false" customHeight="false" outlineLevel="0" collapsed="false">
      <c r="A206" s="32" t="n">
        <v>176</v>
      </c>
      <c r="B206" s="21" t="s">
        <v>219</v>
      </c>
      <c r="C206" s="22" t="s">
        <v>29</v>
      </c>
      <c r="D206" s="23" t="n">
        <v>1</v>
      </c>
      <c r="E206" s="24" t="n">
        <v>1949</v>
      </c>
      <c r="F206" s="24" t="n">
        <v>3521</v>
      </c>
      <c r="G206" s="24" t="n">
        <v>2993</v>
      </c>
      <c r="H206" s="22" t="n">
        <v>3000</v>
      </c>
      <c r="I206" s="22" t="n">
        <v>0</v>
      </c>
      <c r="J206" s="22" t="n">
        <v>0</v>
      </c>
      <c r="K206" s="25" t="n">
        <v>108.3</v>
      </c>
      <c r="L206" s="22" t="n">
        <v>0</v>
      </c>
      <c r="M206" s="63" t="n">
        <f aca="false">K206*L206</f>
        <v>0</v>
      </c>
      <c r="N206" s="22" t="n">
        <v>0</v>
      </c>
      <c r="O206" s="104"/>
      <c r="P206" s="22" t="n">
        <v>0</v>
      </c>
      <c r="Q206" s="104"/>
      <c r="R206" s="22" t="n">
        <v>0</v>
      </c>
      <c r="S206" s="104"/>
      <c r="T206" s="22" t="n">
        <v>0</v>
      </c>
      <c r="U206" s="104"/>
      <c r="V206" s="104"/>
      <c r="W206" s="63"/>
    </row>
    <row r="207" customFormat="false" ht="14.25" hidden="false" customHeight="false" outlineLevel="0" collapsed="false">
      <c r="A207" s="22" t="n">
        <v>177</v>
      </c>
      <c r="B207" s="21" t="s">
        <v>220</v>
      </c>
      <c r="C207" s="22" t="s">
        <v>29</v>
      </c>
      <c r="D207" s="23" t="n">
        <v>5</v>
      </c>
      <c r="E207" s="24" t="n">
        <v>280</v>
      </c>
      <c r="F207" s="24" t="n">
        <v>144</v>
      </c>
      <c r="G207" s="24" t="n">
        <v>228</v>
      </c>
      <c r="H207" s="22" t="n">
        <v>240</v>
      </c>
      <c r="I207" s="22" t="n">
        <v>20</v>
      </c>
      <c r="J207" s="22" t="n">
        <v>220</v>
      </c>
      <c r="K207" s="25" t="n">
        <v>380</v>
      </c>
      <c r="L207" s="22" t="n">
        <v>220</v>
      </c>
      <c r="M207" s="59" t="n">
        <f aca="false">K207*L207</f>
        <v>83600</v>
      </c>
      <c r="N207" s="22" t="n">
        <v>120</v>
      </c>
      <c r="O207" s="104"/>
      <c r="P207" s="22" t="n">
        <v>0</v>
      </c>
      <c r="Q207" s="104"/>
      <c r="R207" s="22" t="n">
        <v>100</v>
      </c>
      <c r="S207" s="104"/>
      <c r="T207" s="22" t="n">
        <v>0</v>
      </c>
      <c r="U207" s="104"/>
      <c r="V207" s="104"/>
      <c r="W207" s="63"/>
    </row>
    <row r="208" customFormat="false" ht="14.25" hidden="false" customHeight="false" outlineLevel="0" collapsed="false">
      <c r="A208" s="22" t="n">
        <v>178</v>
      </c>
      <c r="B208" s="21" t="s">
        <v>221</v>
      </c>
      <c r="C208" s="22" t="s">
        <v>29</v>
      </c>
      <c r="D208" s="30" t="n">
        <v>1</v>
      </c>
      <c r="E208" s="24" t="n">
        <v>5400</v>
      </c>
      <c r="F208" s="24" t="n">
        <v>5815</v>
      </c>
      <c r="G208" s="24" t="n">
        <v>4750</v>
      </c>
      <c r="H208" s="22" t="n">
        <v>6000</v>
      </c>
      <c r="I208" s="22" t="n">
        <v>500</v>
      </c>
      <c r="J208" s="22" t="n">
        <v>5500</v>
      </c>
      <c r="K208" s="25" t="n">
        <v>60.8</v>
      </c>
      <c r="L208" s="22" t="n">
        <v>5500</v>
      </c>
      <c r="M208" s="63" t="n">
        <f aca="false">K208*L208</f>
        <v>334400</v>
      </c>
      <c r="N208" s="22" t="n">
        <v>1500</v>
      </c>
      <c r="O208" s="104"/>
      <c r="P208" s="22" t="n">
        <v>1500</v>
      </c>
      <c r="Q208" s="104"/>
      <c r="R208" s="22" t="n">
        <v>1500</v>
      </c>
      <c r="S208" s="104"/>
      <c r="T208" s="22" t="n">
        <v>1000</v>
      </c>
      <c r="U208" s="104"/>
      <c r="V208" s="104"/>
      <c r="W208" s="63"/>
    </row>
    <row r="209" customFormat="false" ht="14.25" hidden="false" customHeight="false" outlineLevel="0" collapsed="false">
      <c r="A209" s="22" t="n">
        <v>179</v>
      </c>
      <c r="B209" s="31" t="s">
        <v>222</v>
      </c>
      <c r="C209" s="32" t="s">
        <v>29</v>
      </c>
      <c r="D209" s="36" t="n">
        <v>1</v>
      </c>
      <c r="E209" s="33" t="n">
        <v>655</v>
      </c>
      <c r="F209" s="33" t="n">
        <v>550</v>
      </c>
      <c r="G209" s="33" t="n">
        <v>1020</v>
      </c>
      <c r="H209" s="32" t="n">
        <v>1080</v>
      </c>
      <c r="I209" s="32" t="n">
        <v>80</v>
      </c>
      <c r="J209" s="32" t="n">
        <v>1000</v>
      </c>
      <c r="K209" s="34" t="n">
        <v>108.7</v>
      </c>
      <c r="L209" s="22" t="n">
        <v>1000</v>
      </c>
      <c r="M209" s="63" t="n">
        <f aca="false">K209*L209</f>
        <v>108700</v>
      </c>
      <c r="N209" s="32" t="n">
        <v>250</v>
      </c>
      <c r="O209" s="104"/>
      <c r="P209" s="32" t="n">
        <v>250</v>
      </c>
      <c r="Q209" s="104"/>
      <c r="R209" s="32" t="n">
        <v>250</v>
      </c>
      <c r="S209" s="104"/>
      <c r="T209" s="32" t="n">
        <v>250</v>
      </c>
      <c r="U209" s="104"/>
      <c r="V209" s="104"/>
      <c r="W209" s="63"/>
    </row>
    <row r="210" customFormat="false" ht="14.25" hidden="false" customHeight="false" outlineLevel="0" collapsed="false">
      <c r="A210" s="22" t="n">
        <v>180</v>
      </c>
      <c r="B210" s="31" t="s">
        <v>223</v>
      </c>
      <c r="C210" s="32" t="s">
        <v>29</v>
      </c>
      <c r="D210" s="36" t="n">
        <v>1</v>
      </c>
      <c r="E210" s="33" t="n">
        <v>305</v>
      </c>
      <c r="F210" s="33" t="n">
        <v>236</v>
      </c>
      <c r="G210" s="33" t="n">
        <v>213</v>
      </c>
      <c r="H210" s="32" t="n">
        <v>220</v>
      </c>
      <c r="I210" s="32" t="n">
        <v>87</v>
      </c>
      <c r="J210" s="32" t="n">
        <v>0</v>
      </c>
      <c r="K210" s="34" t="n">
        <v>249.67</v>
      </c>
      <c r="L210" s="22" t="n">
        <v>0</v>
      </c>
      <c r="M210" s="63" t="n">
        <f aca="false">K210*L210</f>
        <v>0</v>
      </c>
      <c r="N210" s="32" t="n">
        <v>0</v>
      </c>
      <c r="O210" s="104"/>
      <c r="P210" s="32" t="n">
        <v>0</v>
      </c>
      <c r="Q210" s="104"/>
      <c r="R210" s="32" t="n">
        <v>0</v>
      </c>
      <c r="S210" s="104"/>
      <c r="T210" s="32" t="n">
        <v>0</v>
      </c>
      <c r="U210" s="104"/>
      <c r="V210" s="104"/>
      <c r="W210" s="63"/>
    </row>
    <row r="211" customFormat="false" ht="18.75" hidden="false" customHeight="true" outlineLevel="0" collapsed="false">
      <c r="A211" s="22" t="n">
        <v>181</v>
      </c>
      <c r="B211" s="137" t="s">
        <v>224</v>
      </c>
      <c r="C211" s="22" t="s">
        <v>29</v>
      </c>
      <c r="D211" s="138" t="n">
        <v>21</v>
      </c>
      <c r="E211" s="24" t="n">
        <v>683</v>
      </c>
      <c r="F211" s="24" t="n">
        <v>145</v>
      </c>
      <c r="G211" s="24" t="n">
        <v>135</v>
      </c>
      <c r="H211" s="22" t="n">
        <v>120</v>
      </c>
      <c r="I211" s="22" t="n">
        <v>0</v>
      </c>
      <c r="J211" s="22" t="n">
        <v>120</v>
      </c>
      <c r="K211" s="25" t="n">
        <v>105.8</v>
      </c>
      <c r="L211" s="22" t="n">
        <v>120</v>
      </c>
      <c r="M211" s="63" t="n">
        <f aca="false">K211*L211</f>
        <v>12696</v>
      </c>
      <c r="N211" s="22" t="n">
        <v>0</v>
      </c>
      <c r="O211" s="104"/>
      <c r="P211" s="22" t="n">
        <v>0</v>
      </c>
      <c r="Q211" s="104"/>
      <c r="R211" s="22" t="n">
        <v>120</v>
      </c>
      <c r="S211" s="104"/>
      <c r="T211" s="22" t="n">
        <v>0</v>
      </c>
      <c r="U211" s="104"/>
      <c r="V211" s="104"/>
      <c r="W211" s="63"/>
    </row>
    <row r="212" customFormat="false" ht="14.25" hidden="false" customHeight="false" outlineLevel="0" collapsed="false">
      <c r="A212" s="32" t="n">
        <v>182</v>
      </c>
      <c r="B212" s="31" t="s">
        <v>225</v>
      </c>
      <c r="C212" s="32" t="s">
        <v>29</v>
      </c>
      <c r="D212" s="36" t="n">
        <v>500</v>
      </c>
      <c r="E212" s="33" t="n">
        <v>39</v>
      </c>
      <c r="F212" s="33" t="n">
        <v>11</v>
      </c>
      <c r="G212" s="33" t="n">
        <v>20</v>
      </c>
      <c r="H212" s="32" t="n">
        <v>20</v>
      </c>
      <c r="I212" s="32" t="n">
        <v>1</v>
      </c>
      <c r="J212" s="32" t="n">
        <v>0</v>
      </c>
      <c r="K212" s="34" t="n">
        <v>65</v>
      </c>
      <c r="L212" s="32" t="n">
        <v>0</v>
      </c>
      <c r="M212" s="116" t="n">
        <f aca="false">K212*L212</f>
        <v>0</v>
      </c>
      <c r="N212" s="32" t="n">
        <v>0</v>
      </c>
      <c r="O212" s="147"/>
      <c r="P212" s="32" t="n">
        <v>0</v>
      </c>
      <c r="Q212" s="147"/>
      <c r="R212" s="32" t="n">
        <v>0</v>
      </c>
      <c r="S212" s="147"/>
      <c r="T212" s="32" t="n">
        <v>0</v>
      </c>
      <c r="U212" s="147"/>
      <c r="V212" s="104"/>
      <c r="W212" s="116"/>
    </row>
    <row r="213" customFormat="false" ht="21.75" hidden="false" customHeight="true" outlineLevel="0" collapsed="false">
      <c r="A213" s="22" t="n">
        <v>183</v>
      </c>
      <c r="B213" s="21" t="s">
        <v>226</v>
      </c>
      <c r="C213" s="22" t="s">
        <v>29</v>
      </c>
      <c r="D213" s="23" t="n">
        <v>500</v>
      </c>
      <c r="E213" s="24" t="n">
        <v>9</v>
      </c>
      <c r="F213" s="24" t="n">
        <v>7</v>
      </c>
      <c r="G213" s="24" t="n">
        <v>6</v>
      </c>
      <c r="H213" s="22" t="n">
        <v>10</v>
      </c>
      <c r="I213" s="22" t="n">
        <v>3</v>
      </c>
      <c r="J213" s="22" t="n">
        <v>7</v>
      </c>
      <c r="K213" s="25" t="n">
        <v>404.46</v>
      </c>
      <c r="L213" s="22" t="n">
        <v>7</v>
      </c>
      <c r="M213" s="59" t="n">
        <f aca="false">K213*L213</f>
        <v>2831.22</v>
      </c>
      <c r="N213" s="22" t="n">
        <v>0</v>
      </c>
      <c r="O213" s="22"/>
      <c r="P213" s="22" t="n">
        <v>0</v>
      </c>
      <c r="Q213" s="22"/>
      <c r="R213" s="22" t="n">
        <v>7</v>
      </c>
      <c r="S213" s="22"/>
      <c r="T213" s="22" t="n">
        <v>0</v>
      </c>
      <c r="U213" s="22"/>
      <c r="V213" s="104"/>
      <c r="W213" s="59"/>
    </row>
    <row r="214" customFormat="false" ht="14.25" hidden="false" customHeight="false" outlineLevel="0" collapsed="false">
      <c r="A214" s="104" t="n">
        <v>184</v>
      </c>
      <c r="B214" s="103" t="s">
        <v>227</v>
      </c>
      <c r="C214" s="104" t="s">
        <v>29</v>
      </c>
      <c r="D214" s="117" t="n">
        <v>500</v>
      </c>
      <c r="E214" s="106" t="n">
        <v>200</v>
      </c>
      <c r="F214" s="106" t="n">
        <v>200</v>
      </c>
      <c r="G214" s="106" t="n">
        <v>180</v>
      </c>
      <c r="H214" s="104" t="n">
        <v>180</v>
      </c>
      <c r="I214" s="104" t="n">
        <v>20</v>
      </c>
      <c r="J214" s="104" t="n">
        <v>160</v>
      </c>
      <c r="K214" s="89" t="n">
        <v>270</v>
      </c>
      <c r="L214" s="104" t="n">
        <v>160</v>
      </c>
      <c r="M214" s="63" t="n">
        <f aca="false">K214*L214</f>
        <v>43200</v>
      </c>
      <c r="N214" s="104" t="n">
        <v>40</v>
      </c>
      <c r="O214" s="104"/>
      <c r="P214" s="104" t="n">
        <v>40</v>
      </c>
      <c r="Q214" s="104"/>
      <c r="R214" s="104" t="n">
        <v>40</v>
      </c>
      <c r="S214" s="104"/>
      <c r="T214" s="104" t="n">
        <v>40</v>
      </c>
      <c r="U214" s="104"/>
      <c r="V214" s="104"/>
      <c r="W214" s="63"/>
    </row>
    <row r="215" s="1" customFormat="true" ht="14.25" hidden="false" customHeight="false" outlineLevel="0" collapsed="false">
      <c r="A215" s="22" t="n">
        <v>185</v>
      </c>
      <c r="B215" s="21" t="s">
        <v>228</v>
      </c>
      <c r="C215" s="22" t="s">
        <v>29</v>
      </c>
      <c r="D215" s="30" t="n">
        <v>1</v>
      </c>
      <c r="E215" s="24" t="n">
        <v>563</v>
      </c>
      <c r="F215" s="24" t="n">
        <v>462</v>
      </c>
      <c r="G215" s="24" t="n">
        <v>447</v>
      </c>
      <c r="H215" s="22" t="n">
        <v>478</v>
      </c>
      <c r="I215" s="22" t="n">
        <v>78</v>
      </c>
      <c r="J215" s="22" t="n">
        <v>0</v>
      </c>
      <c r="K215" s="25" t="n">
        <v>103</v>
      </c>
      <c r="L215" s="22" t="n">
        <v>0</v>
      </c>
      <c r="M215" s="63" t="n">
        <f aca="false">K215*L215</f>
        <v>0</v>
      </c>
      <c r="N215" s="22" t="n">
        <v>0</v>
      </c>
      <c r="O215" s="104"/>
      <c r="P215" s="22" t="n">
        <v>0</v>
      </c>
      <c r="Q215" s="104"/>
      <c r="R215" s="22" t="n">
        <v>0</v>
      </c>
      <c r="S215" s="104"/>
      <c r="T215" s="22" t="n">
        <v>0</v>
      </c>
      <c r="U215" s="104"/>
      <c r="V215" s="104"/>
      <c r="W215" s="63"/>
    </row>
    <row r="216" s="1" customFormat="true" ht="16.5" hidden="false" customHeight="true" outlineLevel="0" collapsed="false">
      <c r="A216" s="22" t="n">
        <v>186</v>
      </c>
      <c r="B216" s="21" t="s">
        <v>229</v>
      </c>
      <c r="C216" s="22" t="s">
        <v>29</v>
      </c>
      <c r="D216" s="30" t="n">
        <v>1</v>
      </c>
      <c r="E216" s="24" t="n">
        <v>150</v>
      </c>
      <c r="F216" s="24" t="n">
        <v>110</v>
      </c>
      <c r="G216" s="24" t="n">
        <v>112</v>
      </c>
      <c r="H216" s="22" t="n">
        <v>120</v>
      </c>
      <c r="I216" s="22" t="n">
        <v>48</v>
      </c>
      <c r="J216" s="22" t="n">
        <v>96</v>
      </c>
      <c r="K216" s="25" t="n">
        <v>60</v>
      </c>
      <c r="L216" s="22" t="n">
        <v>96</v>
      </c>
      <c r="M216" s="63" t="n">
        <f aca="false">K216*L216</f>
        <v>5760</v>
      </c>
      <c r="N216" s="22" t="n">
        <v>0</v>
      </c>
      <c r="O216" s="104"/>
      <c r="P216" s="22" t="n">
        <v>96</v>
      </c>
      <c r="Q216" s="104"/>
      <c r="R216" s="22" t="n">
        <v>0</v>
      </c>
      <c r="S216" s="104"/>
      <c r="T216" s="22" t="n">
        <v>0</v>
      </c>
      <c r="U216" s="104"/>
      <c r="V216" s="104"/>
      <c r="W216" s="63"/>
    </row>
    <row r="217" customFormat="false" ht="16.5" hidden="false" customHeight="true" outlineLevel="0" collapsed="false">
      <c r="A217" s="32" t="n">
        <v>187</v>
      </c>
      <c r="B217" s="31" t="s">
        <v>230</v>
      </c>
      <c r="C217" s="32" t="s">
        <v>29</v>
      </c>
      <c r="D217" s="36" t="n">
        <v>50</v>
      </c>
      <c r="E217" s="33" t="n">
        <v>4</v>
      </c>
      <c r="F217" s="33" t="n">
        <v>3</v>
      </c>
      <c r="G217" s="33" t="n">
        <v>3</v>
      </c>
      <c r="H217" s="32" t="n">
        <v>4</v>
      </c>
      <c r="I217" s="32" t="n">
        <v>0</v>
      </c>
      <c r="J217" s="32" t="n">
        <v>4</v>
      </c>
      <c r="K217" s="34" t="n">
        <v>400</v>
      </c>
      <c r="L217" s="32" t="n">
        <v>4</v>
      </c>
      <c r="M217" s="116" t="n">
        <f aca="false">K217*L217</f>
        <v>1600</v>
      </c>
      <c r="N217" s="32" t="n">
        <v>4</v>
      </c>
      <c r="O217" s="147"/>
      <c r="P217" s="32" t="n">
        <v>0</v>
      </c>
      <c r="Q217" s="147"/>
      <c r="R217" s="32" t="n">
        <v>0</v>
      </c>
      <c r="S217" s="147"/>
      <c r="T217" s="32" t="n">
        <v>0</v>
      </c>
      <c r="U217" s="147"/>
      <c r="V217" s="147"/>
      <c r="W217" s="116"/>
    </row>
    <row r="218" customFormat="false" ht="14.25" hidden="false" customHeight="false" outlineLevel="0" collapsed="false">
      <c r="A218" s="22" t="n">
        <v>188</v>
      </c>
      <c r="B218" s="21" t="s">
        <v>231</v>
      </c>
      <c r="C218" s="22" t="s">
        <v>29</v>
      </c>
      <c r="D218" s="23" t="n">
        <v>1</v>
      </c>
      <c r="E218" s="24" t="n">
        <v>540</v>
      </c>
      <c r="F218" s="24" t="n">
        <v>330</v>
      </c>
      <c r="G218" s="24" t="n">
        <v>240</v>
      </c>
      <c r="H218" s="22" t="n">
        <v>240</v>
      </c>
      <c r="I218" s="22" t="n">
        <v>0</v>
      </c>
      <c r="J218" s="22" t="n">
        <v>240</v>
      </c>
      <c r="K218" s="25" t="n">
        <v>42.8</v>
      </c>
      <c r="L218" s="22" t="n">
        <v>240</v>
      </c>
      <c r="M218" s="59" t="n">
        <f aca="false">K218*L218</f>
        <v>10272</v>
      </c>
      <c r="N218" s="22" t="n">
        <v>120</v>
      </c>
      <c r="O218" s="22"/>
      <c r="P218" s="22" t="n">
        <v>0</v>
      </c>
      <c r="Q218" s="22"/>
      <c r="R218" s="22" t="n">
        <v>120</v>
      </c>
      <c r="S218" s="22"/>
      <c r="T218" s="22" t="n">
        <v>0</v>
      </c>
      <c r="U218" s="22"/>
      <c r="V218" s="22"/>
      <c r="W218" s="59"/>
    </row>
    <row r="219" customFormat="false" ht="14.25" hidden="false" customHeight="false" outlineLevel="0" collapsed="false">
      <c r="A219" s="39"/>
      <c r="B219" s="40"/>
      <c r="C219" s="39"/>
      <c r="D219" s="41"/>
      <c r="E219" s="42"/>
      <c r="F219" s="42"/>
      <c r="G219" s="42"/>
      <c r="H219" s="39"/>
      <c r="I219" s="39"/>
      <c r="J219" s="39"/>
      <c r="K219" s="43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 t="n">
        <f aca="false">SUM(W191:W218)</f>
        <v>0</v>
      </c>
    </row>
    <row r="220" customFormat="false" ht="13.5" hidden="false" customHeight="true" outlineLevel="0" collapsed="false">
      <c r="A220" s="6" t="s">
        <v>3</v>
      </c>
      <c r="B220" s="6" t="s">
        <v>4</v>
      </c>
      <c r="C220" s="7" t="s">
        <v>5</v>
      </c>
      <c r="D220" s="7" t="s">
        <v>6</v>
      </c>
      <c r="E220" s="8" t="s">
        <v>7</v>
      </c>
      <c r="F220" s="8"/>
      <c r="G220" s="8"/>
      <c r="H220" s="9" t="s">
        <v>8</v>
      </c>
      <c r="I220" s="10" t="s">
        <v>9</v>
      </c>
      <c r="J220" s="11" t="s">
        <v>10</v>
      </c>
      <c r="K220" s="12" t="s">
        <v>11</v>
      </c>
      <c r="L220" s="13" t="s">
        <v>12</v>
      </c>
      <c r="M220" s="13"/>
      <c r="N220" s="14" t="s">
        <v>13</v>
      </c>
      <c r="O220" s="14"/>
      <c r="P220" s="14" t="s">
        <v>14</v>
      </c>
      <c r="Q220" s="14"/>
      <c r="R220" s="14" t="s">
        <v>15</v>
      </c>
      <c r="S220" s="14"/>
      <c r="T220" s="14" t="s">
        <v>16</v>
      </c>
      <c r="U220" s="14"/>
      <c r="V220" s="14" t="s">
        <v>17</v>
      </c>
      <c r="W220" s="14"/>
    </row>
    <row r="221" customFormat="false" ht="13.5" hidden="false" customHeight="false" outlineLevel="0" collapsed="false">
      <c r="A221" s="6"/>
      <c r="B221" s="6"/>
      <c r="C221" s="7"/>
      <c r="D221" s="7"/>
      <c r="E221" s="8" t="s">
        <v>18</v>
      </c>
      <c r="F221" s="8"/>
      <c r="G221" s="8"/>
      <c r="H221" s="9"/>
      <c r="I221" s="10"/>
      <c r="J221" s="11"/>
      <c r="K221" s="12"/>
      <c r="L221" s="16" t="s">
        <v>19</v>
      </c>
      <c r="M221" s="16"/>
      <c r="N221" s="14"/>
      <c r="O221" s="14"/>
      <c r="P221" s="14"/>
      <c r="Q221" s="14"/>
      <c r="R221" s="14"/>
      <c r="S221" s="14"/>
      <c r="T221" s="14"/>
      <c r="U221" s="14"/>
      <c r="V221" s="14"/>
      <c r="W221" s="14"/>
    </row>
    <row r="222" customFormat="false" ht="13.5" hidden="false" customHeight="false" outlineLevel="0" collapsed="false">
      <c r="A222" s="6"/>
      <c r="B222" s="6"/>
      <c r="C222" s="7"/>
      <c r="D222" s="7"/>
      <c r="E222" s="8" t="s">
        <v>20</v>
      </c>
      <c r="F222" s="8" t="s">
        <v>21</v>
      </c>
      <c r="G222" s="8" t="s">
        <v>22</v>
      </c>
      <c r="H222" s="9"/>
      <c r="I222" s="10"/>
      <c r="J222" s="11"/>
      <c r="K222" s="12"/>
      <c r="L222" s="6" t="s">
        <v>23</v>
      </c>
      <c r="M222" s="52" t="s">
        <v>24</v>
      </c>
      <c r="N222" s="14" t="s">
        <v>25</v>
      </c>
      <c r="O222" s="17" t="s">
        <v>26</v>
      </c>
      <c r="P222" s="14" t="s">
        <v>25</v>
      </c>
      <c r="Q222" s="18" t="s">
        <v>26</v>
      </c>
      <c r="R222" s="14" t="s">
        <v>25</v>
      </c>
      <c r="S222" s="18" t="s">
        <v>26</v>
      </c>
      <c r="T222" s="14" t="s">
        <v>25</v>
      </c>
      <c r="U222" s="14" t="s">
        <v>26</v>
      </c>
      <c r="V222" s="14" t="s">
        <v>23</v>
      </c>
      <c r="W222" s="53" t="s">
        <v>27</v>
      </c>
    </row>
    <row r="223" customFormat="false" ht="14.25" hidden="false" customHeight="false" outlineLevel="0" collapsed="false">
      <c r="A223" s="22" t="n">
        <v>189</v>
      </c>
      <c r="B223" s="21" t="s">
        <v>232</v>
      </c>
      <c r="C223" s="22" t="s">
        <v>29</v>
      </c>
      <c r="D223" s="138"/>
      <c r="E223" s="24" t="n">
        <v>4</v>
      </c>
      <c r="F223" s="24" t="n">
        <v>18</v>
      </c>
      <c r="G223" s="24" t="n">
        <v>1</v>
      </c>
      <c r="H223" s="22" t="n">
        <v>0</v>
      </c>
      <c r="I223" s="22" t="n">
        <v>0</v>
      </c>
      <c r="J223" s="22" t="n">
        <v>0</v>
      </c>
      <c r="K223" s="25" t="n">
        <v>60</v>
      </c>
      <c r="L223" s="22" t="n">
        <v>0</v>
      </c>
      <c r="M223" s="63" t="n">
        <f aca="false">K223*L223</f>
        <v>0</v>
      </c>
      <c r="N223" s="22" t="n">
        <v>0</v>
      </c>
      <c r="O223" s="104"/>
      <c r="P223" s="22" t="n">
        <v>0</v>
      </c>
      <c r="Q223" s="104"/>
      <c r="R223" s="22" t="n">
        <v>0</v>
      </c>
      <c r="S223" s="104"/>
      <c r="T223" s="22" t="n">
        <v>0</v>
      </c>
      <c r="U223" s="104"/>
      <c r="V223" s="104"/>
      <c r="W223" s="63"/>
    </row>
    <row r="224" customFormat="false" ht="14.25" hidden="false" customHeight="false" outlineLevel="0" collapsed="false">
      <c r="A224" s="22" t="n">
        <v>190</v>
      </c>
      <c r="B224" s="21" t="s">
        <v>233</v>
      </c>
      <c r="C224" s="22" t="s">
        <v>29</v>
      </c>
      <c r="D224" s="30" t="n">
        <v>60</v>
      </c>
      <c r="E224" s="24" t="n">
        <v>690</v>
      </c>
      <c r="F224" s="24" t="n">
        <v>745</v>
      </c>
      <c r="G224" s="24" t="n">
        <v>782</v>
      </c>
      <c r="H224" s="22" t="n">
        <v>800</v>
      </c>
      <c r="I224" s="22" t="n">
        <v>3</v>
      </c>
      <c r="J224" s="22" t="n">
        <v>16</v>
      </c>
      <c r="K224" s="25" t="n">
        <v>187.38</v>
      </c>
      <c r="L224" s="22" t="n">
        <v>16</v>
      </c>
      <c r="M224" s="63" t="n">
        <f aca="false">K224*L224</f>
        <v>2998.08</v>
      </c>
      <c r="N224" s="22" t="n">
        <v>16</v>
      </c>
      <c r="O224" s="104"/>
      <c r="P224" s="22" t="n">
        <v>0</v>
      </c>
      <c r="Q224" s="104"/>
      <c r="R224" s="22" t="n">
        <v>0</v>
      </c>
      <c r="S224" s="104"/>
      <c r="T224" s="22" t="n">
        <v>0</v>
      </c>
      <c r="U224" s="104"/>
      <c r="V224" s="104"/>
      <c r="W224" s="63"/>
    </row>
    <row r="225" customFormat="false" ht="25.5" hidden="false" customHeight="false" outlineLevel="0" collapsed="false">
      <c r="A225" s="22" t="n">
        <v>191</v>
      </c>
      <c r="B225" s="21" t="s">
        <v>234</v>
      </c>
      <c r="C225" s="22" t="s">
        <v>29</v>
      </c>
      <c r="D225" s="30" t="n">
        <v>100</v>
      </c>
      <c r="E225" s="24" t="n">
        <v>285</v>
      </c>
      <c r="F225" s="24" t="n">
        <v>190</v>
      </c>
      <c r="G225" s="24" t="n">
        <v>235</v>
      </c>
      <c r="H225" s="22" t="n">
        <v>220</v>
      </c>
      <c r="I225" s="22" t="n">
        <v>25</v>
      </c>
      <c r="J225" s="22" t="n">
        <v>200</v>
      </c>
      <c r="K225" s="25" t="n">
        <v>660.19</v>
      </c>
      <c r="L225" s="22" t="n">
        <v>200</v>
      </c>
      <c r="M225" s="63" t="n">
        <f aca="false">K225*L225</f>
        <v>132038</v>
      </c>
      <c r="N225" s="22" t="n">
        <v>50</v>
      </c>
      <c r="O225" s="104"/>
      <c r="P225" s="22" t="n">
        <v>50</v>
      </c>
      <c r="Q225" s="104"/>
      <c r="R225" s="22" t="n">
        <v>50</v>
      </c>
      <c r="S225" s="104"/>
      <c r="T225" s="22" t="n">
        <v>50</v>
      </c>
      <c r="U225" s="104"/>
      <c r="V225" s="104"/>
      <c r="W225" s="63"/>
    </row>
    <row r="226" s="1" customFormat="true" ht="21.75" hidden="false" customHeight="true" outlineLevel="0" collapsed="false">
      <c r="A226" s="22" t="n">
        <v>192</v>
      </c>
      <c r="B226" s="21" t="s">
        <v>235</v>
      </c>
      <c r="C226" s="22" t="s">
        <v>29</v>
      </c>
      <c r="D226" s="30" t="n">
        <v>2</v>
      </c>
      <c r="E226" s="24" t="n">
        <v>15</v>
      </c>
      <c r="F226" s="24" t="n">
        <v>0</v>
      </c>
      <c r="G226" s="24" t="n">
        <v>0</v>
      </c>
      <c r="H226" s="22" t="n">
        <v>10</v>
      </c>
      <c r="I226" s="22" t="n">
        <v>0</v>
      </c>
      <c r="J226" s="22" t="n">
        <v>10</v>
      </c>
      <c r="K226" s="25" t="n">
        <v>50</v>
      </c>
      <c r="L226" s="22" t="n">
        <v>10</v>
      </c>
      <c r="M226" s="63" t="n">
        <f aca="false">K226*L226</f>
        <v>500</v>
      </c>
      <c r="N226" s="22" t="n">
        <v>10</v>
      </c>
      <c r="O226" s="104"/>
      <c r="P226" s="22" t="n">
        <v>0</v>
      </c>
      <c r="Q226" s="104"/>
      <c r="R226" s="22" t="n">
        <v>0</v>
      </c>
      <c r="S226" s="104"/>
      <c r="T226" s="22" t="n">
        <v>0</v>
      </c>
      <c r="U226" s="104"/>
      <c r="V226" s="104"/>
      <c r="W226" s="63"/>
    </row>
    <row r="227" customFormat="false" ht="14.25" hidden="false" customHeight="false" outlineLevel="0" collapsed="false">
      <c r="A227" s="22" t="n">
        <v>193</v>
      </c>
      <c r="B227" s="21" t="s">
        <v>236</v>
      </c>
      <c r="C227" s="22" t="s">
        <v>29</v>
      </c>
      <c r="D227" s="30" t="n">
        <v>1</v>
      </c>
      <c r="E227" s="24" t="n">
        <v>152</v>
      </c>
      <c r="F227" s="24" t="n">
        <v>163</v>
      </c>
      <c r="G227" s="24" t="n">
        <v>121</v>
      </c>
      <c r="H227" s="22" t="n">
        <v>140</v>
      </c>
      <c r="I227" s="22" t="n">
        <v>29</v>
      </c>
      <c r="J227" s="22" t="n">
        <v>120</v>
      </c>
      <c r="K227" s="25" t="n">
        <v>31.66</v>
      </c>
      <c r="L227" s="22" t="n">
        <v>120</v>
      </c>
      <c r="M227" s="63" t="n">
        <f aca="false">K227*L227</f>
        <v>3799.2</v>
      </c>
      <c r="N227" s="22" t="n">
        <v>60</v>
      </c>
      <c r="O227" s="104"/>
      <c r="P227" s="22" t="n">
        <v>0</v>
      </c>
      <c r="Q227" s="104"/>
      <c r="R227" s="22" t="n">
        <v>60</v>
      </c>
      <c r="S227" s="104"/>
      <c r="T227" s="22" t="n">
        <v>0</v>
      </c>
      <c r="U227" s="104"/>
      <c r="V227" s="104"/>
      <c r="W227" s="63"/>
    </row>
    <row r="228" customFormat="false" ht="14.25" hidden="false" customHeight="false" outlineLevel="0" collapsed="false">
      <c r="A228" s="22" t="n">
        <v>194</v>
      </c>
      <c r="B228" s="21" t="s">
        <v>237</v>
      </c>
      <c r="C228" s="22" t="s">
        <v>29</v>
      </c>
      <c r="D228" s="30" t="n">
        <v>1</v>
      </c>
      <c r="E228" s="24" t="n">
        <v>10</v>
      </c>
      <c r="F228" s="24" t="n">
        <v>5</v>
      </c>
      <c r="G228" s="24" t="n">
        <v>0</v>
      </c>
      <c r="H228" s="22" t="n">
        <v>10</v>
      </c>
      <c r="I228" s="22" t="n">
        <v>0</v>
      </c>
      <c r="J228" s="22" t="n">
        <v>10</v>
      </c>
      <c r="K228" s="25" t="n">
        <v>19.89</v>
      </c>
      <c r="L228" s="22" t="n">
        <v>10</v>
      </c>
      <c r="M228" s="63" t="n">
        <f aca="false">K228*L228</f>
        <v>198.9</v>
      </c>
      <c r="N228" s="22" t="n">
        <v>5</v>
      </c>
      <c r="O228" s="104"/>
      <c r="P228" s="22" t="n">
        <v>0</v>
      </c>
      <c r="Q228" s="104"/>
      <c r="R228" s="22" t="n">
        <v>5</v>
      </c>
      <c r="S228" s="104"/>
      <c r="T228" s="22" t="n">
        <v>0</v>
      </c>
      <c r="U228" s="104"/>
      <c r="V228" s="104"/>
      <c r="W228" s="63"/>
    </row>
    <row r="229" customFormat="false" ht="14.25" hidden="false" customHeight="false" outlineLevel="0" collapsed="false">
      <c r="A229" s="22" t="n">
        <v>195</v>
      </c>
      <c r="B229" s="31" t="s">
        <v>238</v>
      </c>
      <c r="C229" s="32" t="s">
        <v>29</v>
      </c>
      <c r="D229" s="36" t="n">
        <v>60</v>
      </c>
      <c r="E229" s="33" t="n">
        <v>22</v>
      </c>
      <c r="F229" s="33" t="n">
        <v>0</v>
      </c>
      <c r="G229" s="33" t="n">
        <v>0</v>
      </c>
      <c r="H229" s="32" t="n">
        <v>0</v>
      </c>
      <c r="I229" s="32" t="n">
        <v>0</v>
      </c>
      <c r="J229" s="32" t="n">
        <v>0</v>
      </c>
      <c r="K229" s="34" t="n">
        <v>186.8</v>
      </c>
      <c r="L229" s="22" t="n">
        <v>0</v>
      </c>
      <c r="M229" s="63" t="n">
        <f aca="false">K229*L229</f>
        <v>0</v>
      </c>
      <c r="N229" s="32" t="n">
        <v>0</v>
      </c>
      <c r="O229" s="104"/>
      <c r="P229" s="32" t="n">
        <v>0</v>
      </c>
      <c r="Q229" s="104"/>
      <c r="R229" s="32" t="n">
        <v>0</v>
      </c>
      <c r="S229" s="104"/>
      <c r="T229" s="32" t="n">
        <v>0</v>
      </c>
      <c r="U229" s="104"/>
      <c r="V229" s="104"/>
      <c r="W229" s="63"/>
    </row>
    <row r="230" customFormat="false" ht="14.25" hidden="false" customHeight="false" outlineLevel="0" collapsed="false">
      <c r="A230" s="32" t="n">
        <v>196</v>
      </c>
      <c r="B230" s="21" t="s">
        <v>239</v>
      </c>
      <c r="C230" s="22" t="s">
        <v>29</v>
      </c>
      <c r="D230" s="23" t="n">
        <v>120</v>
      </c>
      <c r="E230" s="24" t="n">
        <v>172</v>
      </c>
      <c r="F230" s="24" t="n">
        <v>241</v>
      </c>
      <c r="G230" s="24" t="n">
        <v>260</v>
      </c>
      <c r="H230" s="22" t="n">
        <v>0</v>
      </c>
      <c r="I230" s="22" t="n">
        <v>1</v>
      </c>
      <c r="J230" s="22" t="n">
        <v>0</v>
      </c>
      <c r="K230" s="25" t="n">
        <v>1600</v>
      </c>
      <c r="L230" s="22" t="n">
        <v>0</v>
      </c>
      <c r="M230" s="59" t="n">
        <f aca="false">K230*L230</f>
        <v>0</v>
      </c>
      <c r="N230" s="22" t="n">
        <v>0</v>
      </c>
      <c r="O230" s="104"/>
      <c r="P230" s="22" t="n">
        <v>0</v>
      </c>
      <c r="Q230" s="104"/>
      <c r="R230" s="22" t="n">
        <v>0</v>
      </c>
      <c r="S230" s="104"/>
      <c r="T230" s="22" t="n">
        <v>0</v>
      </c>
      <c r="U230" s="104"/>
      <c r="V230" s="104"/>
      <c r="W230" s="63"/>
    </row>
    <row r="231" s="71" customFormat="true" ht="19.5" hidden="false" customHeight="true" outlineLevel="0" collapsed="false">
      <c r="A231" s="22" t="n">
        <v>197</v>
      </c>
      <c r="B231" s="21" t="s">
        <v>240</v>
      </c>
      <c r="C231" s="22" t="s">
        <v>29</v>
      </c>
      <c r="D231" s="30" t="n">
        <v>500</v>
      </c>
      <c r="E231" s="24" t="n">
        <v>54</v>
      </c>
      <c r="F231" s="24" t="n">
        <v>70</v>
      </c>
      <c r="G231" s="24" t="n">
        <v>30</v>
      </c>
      <c r="H231" s="22" t="n">
        <v>50</v>
      </c>
      <c r="I231" s="22" t="n">
        <v>20</v>
      </c>
      <c r="J231" s="22" t="n">
        <v>30</v>
      </c>
      <c r="K231" s="25" t="n">
        <v>180</v>
      </c>
      <c r="L231" s="22" t="n">
        <v>30</v>
      </c>
      <c r="M231" s="63" t="n">
        <f aca="false">K231*L231</f>
        <v>5400</v>
      </c>
      <c r="N231" s="22" t="n">
        <v>0</v>
      </c>
      <c r="O231" s="104"/>
      <c r="P231" s="22" t="n">
        <v>30</v>
      </c>
      <c r="Q231" s="104"/>
      <c r="R231" s="22" t="n">
        <v>0</v>
      </c>
      <c r="S231" s="104"/>
      <c r="T231" s="22" t="n">
        <v>0</v>
      </c>
      <c r="U231" s="104"/>
      <c r="V231" s="104"/>
      <c r="W231" s="63"/>
    </row>
    <row r="232" s="1" customFormat="true" ht="19.5" hidden="false" customHeight="true" outlineLevel="0" collapsed="false">
      <c r="A232" s="22" t="n">
        <v>198</v>
      </c>
      <c r="B232" s="21" t="s">
        <v>241</v>
      </c>
      <c r="C232" s="22" t="s">
        <v>29</v>
      </c>
      <c r="D232" s="30" t="n">
        <v>1000</v>
      </c>
      <c r="E232" s="24" t="n">
        <v>141</v>
      </c>
      <c r="F232" s="24" t="n">
        <v>60</v>
      </c>
      <c r="G232" s="24" t="n">
        <v>60</v>
      </c>
      <c r="H232" s="22" t="n">
        <v>65</v>
      </c>
      <c r="I232" s="22" t="n">
        <v>5</v>
      </c>
      <c r="J232" s="22" t="n">
        <v>60</v>
      </c>
      <c r="K232" s="25" t="n">
        <v>189</v>
      </c>
      <c r="L232" s="22" t="n">
        <v>60</v>
      </c>
      <c r="M232" s="63" t="n">
        <f aca="false">K232*L232</f>
        <v>11340</v>
      </c>
      <c r="N232" s="22" t="n">
        <v>30</v>
      </c>
      <c r="O232" s="104"/>
      <c r="P232" s="22" t="n">
        <v>0</v>
      </c>
      <c r="Q232" s="104"/>
      <c r="R232" s="22" t="n">
        <v>30</v>
      </c>
      <c r="S232" s="104"/>
      <c r="T232" s="22" t="n">
        <v>0</v>
      </c>
      <c r="U232" s="104"/>
      <c r="V232" s="104"/>
      <c r="W232" s="63"/>
    </row>
    <row r="233" customFormat="false" ht="19.5" hidden="false" customHeight="true" outlineLevel="0" collapsed="false">
      <c r="A233" s="22" t="n">
        <v>199</v>
      </c>
      <c r="B233" s="21" t="s">
        <v>242</v>
      </c>
      <c r="C233" s="22" t="s">
        <v>29</v>
      </c>
      <c r="D233" s="30" t="n">
        <v>300</v>
      </c>
      <c r="E233" s="24" t="n">
        <v>1373</v>
      </c>
      <c r="F233" s="24" t="n">
        <v>1350</v>
      </c>
      <c r="G233" s="24" t="n">
        <v>1436</v>
      </c>
      <c r="H233" s="22" t="n">
        <v>1400</v>
      </c>
      <c r="I233" s="22" t="n">
        <v>108</v>
      </c>
      <c r="J233" s="22" t="n">
        <v>1300</v>
      </c>
      <c r="K233" s="25" t="n">
        <v>214</v>
      </c>
      <c r="L233" s="22" t="n">
        <v>1300</v>
      </c>
      <c r="M233" s="63" t="n">
        <f aca="false">K233*L233</f>
        <v>278200</v>
      </c>
      <c r="N233" s="22" t="n">
        <v>300</v>
      </c>
      <c r="O233" s="104"/>
      <c r="P233" s="22" t="n">
        <v>300</v>
      </c>
      <c r="Q233" s="104"/>
      <c r="R233" s="22" t="n">
        <v>400</v>
      </c>
      <c r="S233" s="104"/>
      <c r="T233" s="22" t="n">
        <v>300</v>
      </c>
      <c r="U233" s="104"/>
      <c r="V233" s="104"/>
      <c r="W233" s="63"/>
    </row>
    <row r="234" customFormat="false" ht="19.5" hidden="false" customHeight="true" outlineLevel="0" collapsed="false">
      <c r="A234" s="22" t="n">
        <v>200</v>
      </c>
      <c r="B234" s="21" t="s">
        <v>243</v>
      </c>
      <c r="C234" s="22" t="s">
        <v>29</v>
      </c>
      <c r="D234" s="30" t="n">
        <v>1</v>
      </c>
      <c r="E234" s="24" t="n">
        <v>0</v>
      </c>
      <c r="F234" s="24" t="n">
        <v>0</v>
      </c>
      <c r="G234" s="24" t="n">
        <v>1</v>
      </c>
      <c r="H234" s="22" t="n">
        <v>1</v>
      </c>
      <c r="I234" s="22" t="n">
        <v>0</v>
      </c>
      <c r="J234" s="22" t="n">
        <v>1</v>
      </c>
      <c r="K234" s="25" t="n">
        <v>500</v>
      </c>
      <c r="L234" s="22" t="n">
        <v>1</v>
      </c>
      <c r="M234" s="63" t="n">
        <f aca="false">K234*L234</f>
        <v>500</v>
      </c>
      <c r="N234" s="22" t="n">
        <v>1</v>
      </c>
      <c r="O234" s="104"/>
      <c r="P234" s="22" t="n">
        <v>0</v>
      </c>
      <c r="Q234" s="104"/>
      <c r="R234" s="22" t="n">
        <v>0</v>
      </c>
      <c r="S234" s="104"/>
      <c r="T234" s="22" t="n">
        <v>0</v>
      </c>
      <c r="U234" s="104"/>
      <c r="V234" s="104"/>
      <c r="W234" s="63"/>
    </row>
    <row r="235" s="1" customFormat="true" ht="15" hidden="false" customHeight="true" outlineLevel="0" collapsed="false">
      <c r="A235" s="22" t="n">
        <v>201</v>
      </c>
      <c r="B235" s="31" t="s">
        <v>244</v>
      </c>
      <c r="C235" s="32" t="s">
        <v>29</v>
      </c>
      <c r="D235" s="36" t="n">
        <v>1</v>
      </c>
      <c r="E235" s="33" t="n">
        <v>1</v>
      </c>
      <c r="F235" s="33" t="n">
        <v>2</v>
      </c>
      <c r="G235" s="33" t="n">
        <v>1</v>
      </c>
      <c r="H235" s="32" t="n">
        <v>1</v>
      </c>
      <c r="I235" s="32" t="n">
        <v>0</v>
      </c>
      <c r="J235" s="32" t="n">
        <v>1</v>
      </c>
      <c r="K235" s="34" t="n">
        <v>450</v>
      </c>
      <c r="L235" s="22" t="n">
        <v>1</v>
      </c>
      <c r="M235" s="63" t="n">
        <f aca="false">K235*L235</f>
        <v>450</v>
      </c>
      <c r="N235" s="32" t="n">
        <v>1</v>
      </c>
      <c r="O235" s="104"/>
      <c r="P235" s="32" t="n">
        <v>0</v>
      </c>
      <c r="Q235" s="104"/>
      <c r="R235" s="32" t="n">
        <v>0</v>
      </c>
      <c r="S235" s="104"/>
      <c r="T235" s="32" t="n">
        <v>0</v>
      </c>
      <c r="U235" s="104"/>
      <c r="V235" s="104"/>
      <c r="W235" s="63"/>
    </row>
    <row r="236" s="1" customFormat="true" ht="15" hidden="false" customHeight="true" outlineLevel="0" collapsed="false">
      <c r="A236" s="75" t="n">
        <v>202</v>
      </c>
      <c r="B236" s="83" t="s">
        <v>34</v>
      </c>
      <c r="C236" s="84" t="s">
        <v>29</v>
      </c>
      <c r="D236" s="76" t="n">
        <v>500</v>
      </c>
      <c r="E236" s="85" t="n">
        <v>0</v>
      </c>
      <c r="F236" s="85" t="n">
        <v>0</v>
      </c>
      <c r="G236" s="85" t="n">
        <v>0</v>
      </c>
      <c r="H236" s="84" t="n">
        <v>100</v>
      </c>
      <c r="I236" s="84" t="n">
        <v>0</v>
      </c>
      <c r="J236" s="84" t="n">
        <v>100</v>
      </c>
      <c r="K236" s="86" t="n">
        <v>800</v>
      </c>
      <c r="L236" s="75" t="n">
        <v>100</v>
      </c>
      <c r="M236" s="79" t="n">
        <f aca="false">K236*L236</f>
        <v>80000</v>
      </c>
      <c r="N236" s="84" t="n">
        <v>25</v>
      </c>
      <c r="O236" s="79"/>
      <c r="P236" s="84" t="n">
        <v>25</v>
      </c>
      <c r="Q236" s="79"/>
      <c r="R236" s="84" t="n">
        <v>25</v>
      </c>
      <c r="S236" s="79"/>
      <c r="T236" s="84" t="n">
        <v>25</v>
      </c>
      <c r="U236" s="79"/>
      <c r="V236" s="79"/>
      <c r="W236" s="79"/>
    </row>
    <row r="237" customFormat="false" ht="14.25" hidden="false" customHeight="false" outlineLevel="0" collapsed="false">
      <c r="A237" s="22" t="n">
        <v>203</v>
      </c>
      <c r="B237" s="21" t="s">
        <v>245</v>
      </c>
      <c r="C237" s="22" t="s">
        <v>29</v>
      </c>
      <c r="D237" s="23" t="n">
        <v>1</v>
      </c>
      <c r="E237" s="24" t="n">
        <v>1430</v>
      </c>
      <c r="F237" s="24" t="n">
        <v>1230</v>
      </c>
      <c r="G237" s="24" t="n">
        <v>1010</v>
      </c>
      <c r="H237" s="22" t="n">
        <v>1000</v>
      </c>
      <c r="I237" s="22" t="n">
        <v>60</v>
      </c>
      <c r="J237" s="22" t="n">
        <v>1000</v>
      </c>
      <c r="K237" s="25" t="n">
        <v>8.8</v>
      </c>
      <c r="L237" s="22" t="n">
        <v>1000</v>
      </c>
      <c r="M237" s="63" t="n">
        <f aca="false">K237*L237</f>
        <v>8800</v>
      </c>
      <c r="N237" s="22" t="n">
        <v>300</v>
      </c>
      <c r="O237" s="104"/>
      <c r="P237" s="22" t="n">
        <v>200</v>
      </c>
      <c r="Q237" s="104"/>
      <c r="R237" s="22" t="n">
        <v>300</v>
      </c>
      <c r="S237" s="104"/>
      <c r="T237" s="22" t="n">
        <v>200</v>
      </c>
      <c r="U237" s="104"/>
      <c r="V237" s="104"/>
      <c r="W237" s="63"/>
    </row>
    <row r="238" s="1" customFormat="true" ht="14.25" hidden="false" customHeight="false" outlineLevel="0" collapsed="false">
      <c r="A238" s="32" t="n">
        <v>204</v>
      </c>
      <c r="B238" s="103" t="s">
        <v>246</v>
      </c>
      <c r="C238" s="104" t="s">
        <v>29</v>
      </c>
      <c r="D238" s="117" t="n">
        <v>500</v>
      </c>
      <c r="E238" s="106" t="n">
        <v>85</v>
      </c>
      <c r="F238" s="106" t="n">
        <v>70</v>
      </c>
      <c r="G238" s="106" t="n">
        <v>40</v>
      </c>
      <c r="H238" s="104" t="n">
        <v>70</v>
      </c>
      <c r="I238" s="104" t="n">
        <v>0</v>
      </c>
      <c r="J238" s="104" t="n">
        <v>70</v>
      </c>
      <c r="K238" s="89" t="n">
        <v>350</v>
      </c>
      <c r="L238" s="22" t="n">
        <v>70</v>
      </c>
      <c r="M238" s="63" t="n">
        <f aca="false">K238*L238</f>
        <v>24500</v>
      </c>
      <c r="N238" s="104" t="n">
        <v>30</v>
      </c>
      <c r="O238" s="104"/>
      <c r="P238" s="104" t="n">
        <v>20</v>
      </c>
      <c r="Q238" s="104"/>
      <c r="R238" s="104" t="n">
        <v>20</v>
      </c>
      <c r="S238" s="104"/>
      <c r="T238" s="104" t="n">
        <v>0</v>
      </c>
      <c r="U238" s="104"/>
      <c r="V238" s="104"/>
      <c r="W238" s="63"/>
    </row>
    <row r="239" customFormat="false" ht="36.75" hidden="false" customHeight="true" outlineLevel="0" collapsed="false">
      <c r="A239" s="22" t="n">
        <v>205</v>
      </c>
      <c r="B239" s="21" t="s">
        <v>247</v>
      </c>
      <c r="C239" s="22" t="s">
        <v>29</v>
      </c>
      <c r="D239" s="30" t="n">
        <v>500</v>
      </c>
      <c r="E239" s="24" t="n">
        <v>3400</v>
      </c>
      <c r="F239" s="24" t="n">
        <v>3750</v>
      </c>
      <c r="G239" s="24" t="n">
        <v>3680</v>
      </c>
      <c r="H239" s="22" t="n">
        <v>3800</v>
      </c>
      <c r="I239" s="22" t="n">
        <v>180</v>
      </c>
      <c r="J239" s="22" t="n">
        <v>3600</v>
      </c>
      <c r="K239" s="25" t="n">
        <v>130</v>
      </c>
      <c r="L239" s="22" t="n">
        <v>3600</v>
      </c>
      <c r="M239" s="63" t="n">
        <f aca="false">K239*L239</f>
        <v>468000</v>
      </c>
      <c r="N239" s="22" t="n">
        <v>1200</v>
      </c>
      <c r="O239" s="104"/>
      <c r="P239" s="22" t="n">
        <v>1000</v>
      </c>
      <c r="Q239" s="104"/>
      <c r="R239" s="22" t="n">
        <v>1000</v>
      </c>
      <c r="S239" s="104"/>
      <c r="T239" s="22" t="n">
        <v>400</v>
      </c>
      <c r="U239" s="104"/>
      <c r="V239" s="104"/>
      <c r="W239" s="63"/>
    </row>
    <row r="240" customFormat="false" ht="17.25" hidden="false" customHeight="true" outlineLevel="0" collapsed="false">
      <c r="A240" s="147" t="n">
        <v>206</v>
      </c>
      <c r="B240" s="31" t="s">
        <v>248</v>
      </c>
      <c r="C240" s="32" t="s">
        <v>29</v>
      </c>
      <c r="D240" s="36" t="n">
        <v>500</v>
      </c>
      <c r="E240" s="33" t="n">
        <v>12</v>
      </c>
      <c r="F240" s="33" t="n">
        <v>14</v>
      </c>
      <c r="G240" s="33" t="n">
        <v>12</v>
      </c>
      <c r="H240" s="32" t="n">
        <v>15</v>
      </c>
      <c r="I240" s="32" t="n">
        <v>1</v>
      </c>
      <c r="J240" s="32" t="n">
        <v>14</v>
      </c>
      <c r="K240" s="34" t="n">
        <v>630</v>
      </c>
      <c r="L240" s="32" t="n">
        <v>14</v>
      </c>
      <c r="M240" s="116" t="n">
        <f aca="false">K240*L240</f>
        <v>8820</v>
      </c>
      <c r="N240" s="32" t="n">
        <v>7</v>
      </c>
      <c r="O240" s="104"/>
      <c r="P240" s="32" t="n">
        <v>0</v>
      </c>
      <c r="Q240" s="104"/>
      <c r="R240" s="32" t="n">
        <v>7</v>
      </c>
      <c r="S240" s="147"/>
      <c r="T240" s="32" t="n">
        <v>0</v>
      </c>
      <c r="U240" s="147"/>
      <c r="V240" s="104"/>
      <c r="W240" s="116"/>
    </row>
    <row r="241" customFormat="false" ht="18.75" hidden="false" customHeight="true" outlineLevel="0" collapsed="false">
      <c r="A241" s="22" t="n">
        <v>207</v>
      </c>
      <c r="B241" s="21" t="s">
        <v>249</v>
      </c>
      <c r="C241" s="22" t="s">
        <v>29</v>
      </c>
      <c r="D241" s="23" t="n">
        <v>1</v>
      </c>
      <c r="E241" s="24" t="n">
        <v>0</v>
      </c>
      <c r="F241" s="24" t="n">
        <v>0</v>
      </c>
      <c r="G241" s="24" t="n">
        <v>0</v>
      </c>
      <c r="H241" s="22" t="n">
        <v>0</v>
      </c>
      <c r="I241" s="22" t="n">
        <v>0</v>
      </c>
      <c r="J241" s="22" t="n">
        <v>0</v>
      </c>
      <c r="K241" s="25" t="n">
        <v>6.6</v>
      </c>
      <c r="L241" s="22" t="n">
        <v>0</v>
      </c>
      <c r="M241" s="59" t="n">
        <f aca="false">K241*L241</f>
        <v>0</v>
      </c>
      <c r="N241" s="22" t="n">
        <v>0</v>
      </c>
      <c r="O241" s="104"/>
      <c r="P241" s="22" t="n">
        <v>0</v>
      </c>
      <c r="Q241" s="104"/>
      <c r="R241" s="22" t="n">
        <v>0</v>
      </c>
      <c r="S241" s="22"/>
      <c r="T241" s="22" t="n">
        <v>0</v>
      </c>
      <c r="U241" s="22"/>
      <c r="V241" s="104"/>
      <c r="W241" s="59"/>
    </row>
    <row r="242" s="1" customFormat="true" ht="18.75" hidden="false" customHeight="true" outlineLevel="0" collapsed="false">
      <c r="A242" s="140" t="n">
        <v>208</v>
      </c>
      <c r="B242" s="139" t="s">
        <v>250</v>
      </c>
      <c r="C242" s="140" t="s">
        <v>29</v>
      </c>
      <c r="D242" s="141" t="n">
        <v>1</v>
      </c>
      <c r="E242" s="142" t="n">
        <v>12000</v>
      </c>
      <c r="F242" s="142" t="n">
        <v>9000</v>
      </c>
      <c r="G242" s="142" t="n">
        <v>9500</v>
      </c>
      <c r="H242" s="140" t="n">
        <v>10000</v>
      </c>
      <c r="I242" s="140" t="n">
        <v>500</v>
      </c>
      <c r="J242" s="140" t="n">
        <v>10000</v>
      </c>
      <c r="K242" s="70" t="n">
        <v>7.4</v>
      </c>
      <c r="L242" s="140" t="n">
        <v>10000</v>
      </c>
      <c r="M242" s="63" t="n">
        <f aca="false">K242*L242</f>
        <v>74000</v>
      </c>
      <c r="N242" s="140" t="n">
        <v>2500</v>
      </c>
      <c r="O242" s="140"/>
      <c r="P242" s="140" t="n">
        <v>2500</v>
      </c>
      <c r="Q242" s="140"/>
      <c r="R242" s="140" t="n">
        <v>2500</v>
      </c>
      <c r="S242" s="140"/>
      <c r="T242" s="140" t="n">
        <v>2500</v>
      </c>
      <c r="U242" s="140"/>
      <c r="V242" s="140"/>
      <c r="W242" s="140"/>
    </row>
    <row r="243" customFormat="false" ht="14.25" hidden="false" customHeight="false" outlineLevel="0" collapsed="false">
      <c r="A243" s="22" t="n">
        <v>209</v>
      </c>
      <c r="B243" s="21" t="s">
        <v>251</v>
      </c>
      <c r="C243" s="22" t="s">
        <v>29</v>
      </c>
      <c r="D243" s="30" t="n">
        <v>1</v>
      </c>
      <c r="E243" s="24" t="n">
        <v>550</v>
      </c>
      <c r="F243" s="24" t="n">
        <v>350</v>
      </c>
      <c r="G243" s="24" t="n">
        <v>300</v>
      </c>
      <c r="H243" s="22" t="n">
        <v>350</v>
      </c>
      <c r="I243" s="22" t="n">
        <v>50</v>
      </c>
      <c r="J243" s="22" t="n">
        <v>300</v>
      </c>
      <c r="K243" s="25" t="n">
        <v>5.35</v>
      </c>
      <c r="L243" s="22" t="n">
        <v>300</v>
      </c>
      <c r="M243" s="63" t="n">
        <f aca="false">K243*L243</f>
        <v>1605</v>
      </c>
      <c r="N243" s="22" t="n">
        <v>100</v>
      </c>
      <c r="O243" s="104"/>
      <c r="P243" s="22" t="n">
        <v>100</v>
      </c>
      <c r="Q243" s="104"/>
      <c r="R243" s="22" t="n">
        <v>100</v>
      </c>
      <c r="S243" s="104"/>
      <c r="T243" s="22" t="n">
        <v>0</v>
      </c>
      <c r="U243" s="104"/>
      <c r="V243" s="104"/>
      <c r="W243" s="63"/>
    </row>
    <row r="244" customFormat="false" ht="21.75" hidden="false" customHeight="true" outlineLevel="0" collapsed="false">
      <c r="A244" s="32" t="n">
        <v>210</v>
      </c>
      <c r="B244" s="31" t="s">
        <v>252</v>
      </c>
      <c r="C244" s="32" t="s">
        <v>29</v>
      </c>
      <c r="D244" s="36" t="n">
        <v>500</v>
      </c>
      <c r="E244" s="33" t="n">
        <v>58</v>
      </c>
      <c r="F244" s="33" t="n">
        <v>42</v>
      </c>
      <c r="G244" s="33" t="n">
        <v>45</v>
      </c>
      <c r="H244" s="32" t="n">
        <v>50</v>
      </c>
      <c r="I244" s="32" t="n">
        <v>0</v>
      </c>
      <c r="J244" s="32" t="n">
        <v>50</v>
      </c>
      <c r="K244" s="34" t="n">
        <v>400</v>
      </c>
      <c r="L244" s="32" t="n">
        <v>50</v>
      </c>
      <c r="M244" s="116" t="n">
        <f aca="false">K244*L244</f>
        <v>20000</v>
      </c>
      <c r="N244" s="32" t="n">
        <v>15</v>
      </c>
      <c r="O244" s="147"/>
      <c r="P244" s="32" t="n">
        <v>10</v>
      </c>
      <c r="Q244" s="147"/>
      <c r="R244" s="32" t="n">
        <v>15</v>
      </c>
      <c r="S244" s="147"/>
      <c r="T244" s="32" t="n">
        <v>10</v>
      </c>
      <c r="U244" s="147"/>
      <c r="V244" s="147"/>
      <c r="W244" s="116"/>
    </row>
    <row r="245" s="1" customFormat="true" ht="14.25" hidden="false" customHeight="false" outlineLevel="0" collapsed="false">
      <c r="A245" s="22" t="n">
        <v>211</v>
      </c>
      <c r="B245" s="21" t="s">
        <v>45</v>
      </c>
      <c r="C245" s="22" t="s">
        <v>29</v>
      </c>
      <c r="D245" s="23" t="n">
        <v>1</v>
      </c>
      <c r="E245" s="24" t="n">
        <v>1200</v>
      </c>
      <c r="F245" s="24" t="n">
        <v>350</v>
      </c>
      <c r="G245" s="24" t="n">
        <v>610</v>
      </c>
      <c r="H245" s="22" t="n">
        <v>600</v>
      </c>
      <c r="I245" s="22" t="n">
        <v>0</v>
      </c>
      <c r="J245" s="22" t="n">
        <v>600</v>
      </c>
      <c r="K245" s="25" t="n">
        <v>14</v>
      </c>
      <c r="L245" s="22" t="n">
        <v>600</v>
      </c>
      <c r="M245" s="59" t="n">
        <f aca="false">K245*L245</f>
        <v>8400</v>
      </c>
      <c r="N245" s="22" t="n">
        <v>100</v>
      </c>
      <c r="O245" s="22"/>
      <c r="P245" s="22" t="n">
        <v>100</v>
      </c>
      <c r="Q245" s="22"/>
      <c r="R245" s="22" t="n">
        <v>200</v>
      </c>
      <c r="S245" s="22"/>
      <c r="T245" s="22" t="n">
        <v>200</v>
      </c>
      <c r="U245" s="22"/>
      <c r="V245" s="22"/>
      <c r="W245" s="59"/>
    </row>
    <row r="246" s="1" customFormat="true" ht="14.25" hidden="false" customHeight="false" outlineLevel="0" collapsed="false">
      <c r="A246" s="39"/>
      <c r="B246" s="40"/>
      <c r="C246" s="39"/>
      <c r="D246" s="41"/>
      <c r="E246" s="42"/>
      <c r="F246" s="42"/>
      <c r="G246" s="42"/>
      <c r="H246" s="39"/>
      <c r="I246" s="39"/>
      <c r="J246" s="39"/>
      <c r="K246" s="43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</row>
    <row r="247" customFormat="false" ht="13.5" hidden="false" customHeight="true" outlineLevel="0" collapsed="false">
      <c r="A247" s="6" t="s">
        <v>3</v>
      </c>
      <c r="B247" s="6" t="s">
        <v>4</v>
      </c>
      <c r="C247" s="7" t="s">
        <v>5</v>
      </c>
      <c r="D247" s="7" t="s">
        <v>6</v>
      </c>
      <c r="E247" s="8" t="s">
        <v>7</v>
      </c>
      <c r="F247" s="8"/>
      <c r="G247" s="8"/>
      <c r="H247" s="9" t="s">
        <v>8</v>
      </c>
      <c r="I247" s="10" t="s">
        <v>9</v>
      </c>
      <c r="J247" s="11" t="s">
        <v>10</v>
      </c>
      <c r="K247" s="12" t="s">
        <v>11</v>
      </c>
      <c r="L247" s="13" t="s">
        <v>12</v>
      </c>
      <c r="M247" s="13"/>
      <c r="N247" s="14" t="s">
        <v>13</v>
      </c>
      <c r="O247" s="14"/>
      <c r="P247" s="14" t="s">
        <v>14</v>
      </c>
      <c r="Q247" s="14"/>
      <c r="R247" s="14" t="s">
        <v>15</v>
      </c>
      <c r="S247" s="14"/>
      <c r="T247" s="14" t="s">
        <v>16</v>
      </c>
      <c r="U247" s="14"/>
      <c r="V247" s="14" t="s">
        <v>17</v>
      </c>
      <c r="W247" s="14"/>
    </row>
    <row r="248" customFormat="false" ht="13.5" hidden="false" customHeight="false" outlineLevel="0" collapsed="false">
      <c r="A248" s="6"/>
      <c r="B248" s="6"/>
      <c r="C248" s="7"/>
      <c r="D248" s="7"/>
      <c r="E248" s="8" t="s">
        <v>18</v>
      </c>
      <c r="F248" s="8"/>
      <c r="G248" s="8"/>
      <c r="H248" s="9"/>
      <c r="I248" s="10"/>
      <c r="J248" s="11"/>
      <c r="K248" s="12"/>
      <c r="L248" s="16" t="s">
        <v>19</v>
      </c>
      <c r="M248" s="16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customFormat="false" ht="13.5" hidden="false" customHeight="false" outlineLevel="0" collapsed="false">
      <c r="A249" s="6"/>
      <c r="B249" s="6"/>
      <c r="C249" s="7"/>
      <c r="D249" s="7"/>
      <c r="E249" s="8" t="s">
        <v>20</v>
      </c>
      <c r="F249" s="8" t="s">
        <v>21</v>
      </c>
      <c r="G249" s="8" t="s">
        <v>22</v>
      </c>
      <c r="H249" s="9"/>
      <c r="I249" s="10"/>
      <c r="J249" s="11"/>
      <c r="K249" s="12"/>
      <c r="L249" s="6" t="s">
        <v>23</v>
      </c>
      <c r="M249" s="52" t="s">
        <v>24</v>
      </c>
      <c r="N249" s="14" t="s">
        <v>25</v>
      </c>
      <c r="O249" s="17" t="s">
        <v>26</v>
      </c>
      <c r="P249" s="14" t="s">
        <v>25</v>
      </c>
      <c r="Q249" s="18" t="s">
        <v>26</v>
      </c>
      <c r="R249" s="14" t="s">
        <v>25</v>
      </c>
      <c r="S249" s="18" t="s">
        <v>26</v>
      </c>
      <c r="T249" s="14" t="s">
        <v>25</v>
      </c>
      <c r="U249" s="14" t="s">
        <v>26</v>
      </c>
      <c r="V249" s="14" t="s">
        <v>23</v>
      </c>
      <c r="W249" s="53" t="s">
        <v>27</v>
      </c>
    </row>
    <row r="250" customFormat="false" ht="14.25" hidden="false" customHeight="false" outlineLevel="0" collapsed="false">
      <c r="A250" s="22" t="n">
        <v>212</v>
      </c>
      <c r="B250" s="31" t="s">
        <v>253</v>
      </c>
      <c r="C250" s="32" t="s">
        <v>29</v>
      </c>
      <c r="D250" s="36" t="n">
        <v>500</v>
      </c>
      <c r="E250" s="33" t="n">
        <v>4</v>
      </c>
      <c r="F250" s="33" t="n">
        <v>2</v>
      </c>
      <c r="G250" s="33" t="n">
        <v>3</v>
      </c>
      <c r="H250" s="32" t="n">
        <v>3</v>
      </c>
      <c r="I250" s="32" t="n">
        <v>2</v>
      </c>
      <c r="J250" s="32" t="n">
        <v>0</v>
      </c>
      <c r="K250" s="34" t="n">
        <v>161.57</v>
      </c>
      <c r="L250" s="22" t="n">
        <v>0</v>
      </c>
      <c r="M250" s="63" t="n">
        <f aca="false">K250*L250</f>
        <v>0</v>
      </c>
      <c r="N250" s="32" t="n">
        <v>0</v>
      </c>
      <c r="O250" s="104"/>
      <c r="P250" s="32" t="n">
        <v>0</v>
      </c>
      <c r="Q250" s="104"/>
      <c r="R250" s="32" t="n">
        <v>0</v>
      </c>
      <c r="S250" s="104"/>
      <c r="T250" s="32" t="n">
        <v>0</v>
      </c>
      <c r="U250" s="104"/>
      <c r="V250" s="104"/>
      <c r="W250" s="63"/>
    </row>
    <row r="251" customFormat="false" ht="14.25" hidden="false" customHeight="false" outlineLevel="0" collapsed="false">
      <c r="A251" s="22" t="n">
        <v>213</v>
      </c>
      <c r="B251" s="21" t="s">
        <v>254</v>
      </c>
      <c r="C251" s="22" t="s">
        <v>29</v>
      </c>
      <c r="D251" s="23" t="n">
        <v>1</v>
      </c>
      <c r="E251" s="24" t="n">
        <v>34</v>
      </c>
      <c r="F251" s="24" t="n">
        <v>0</v>
      </c>
      <c r="G251" s="24" t="n">
        <v>0</v>
      </c>
      <c r="H251" s="22" t="n">
        <v>0</v>
      </c>
      <c r="I251" s="22" t="n">
        <v>0</v>
      </c>
      <c r="J251" s="22" t="n">
        <v>0</v>
      </c>
      <c r="K251" s="25" t="n">
        <v>29</v>
      </c>
      <c r="L251" s="22" t="n">
        <v>0</v>
      </c>
      <c r="M251" s="63" t="n">
        <f aca="false">K251*L251</f>
        <v>0</v>
      </c>
      <c r="N251" s="22" t="n">
        <v>0</v>
      </c>
      <c r="O251" s="104"/>
      <c r="P251" s="22" t="n">
        <v>0</v>
      </c>
      <c r="Q251" s="104"/>
      <c r="R251" s="22" t="n">
        <v>0</v>
      </c>
      <c r="S251" s="104"/>
      <c r="T251" s="22" t="n">
        <v>0</v>
      </c>
      <c r="U251" s="104"/>
      <c r="V251" s="104"/>
      <c r="W251" s="63"/>
    </row>
    <row r="252" customFormat="false" ht="14.25" hidden="false" customHeight="false" outlineLevel="0" collapsed="false">
      <c r="A252" s="32" t="n">
        <v>214</v>
      </c>
      <c r="B252" s="21" t="s">
        <v>255</v>
      </c>
      <c r="C252" s="22" t="s">
        <v>29</v>
      </c>
      <c r="D252" s="23" t="n">
        <v>1</v>
      </c>
      <c r="E252" s="24" t="n">
        <v>1452</v>
      </c>
      <c r="F252" s="24" t="n">
        <v>1560</v>
      </c>
      <c r="G252" s="24" t="n">
        <v>1188</v>
      </c>
      <c r="H252" s="22" t="n">
        <v>1200</v>
      </c>
      <c r="I252" s="22" t="n">
        <v>132</v>
      </c>
      <c r="J252" s="22" t="n">
        <v>1100</v>
      </c>
      <c r="K252" s="25" t="n">
        <v>21.4</v>
      </c>
      <c r="L252" s="22" t="n">
        <v>1100</v>
      </c>
      <c r="M252" s="59" t="n">
        <f aca="false">K252*L252</f>
        <v>23540</v>
      </c>
      <c r="N252" s="22" t="n">
        <v>200</v>
      </c>
      <c r="O252" s="104"/>
      <c r="P252" s="22" t="n">
        <v>300</v>
      </c>
      <c r="Q252" s="104"/>
      <c r="R252" s="22" t="n">
        <v>300</v>
      </c>
      <c r="S252" s="104"/>
      <c r="T252" s="22" t="n">
        <v>300</v>
      </c>
      <c r="U252" s="104"/>
      <c r="V252" s="104"/>
      <c r="W252" s="63"/>
    </row>
    <row r="253" customFormat="false" ht="14.25" hidden="false" customHeight="false" outlineLevel="0" collapsed="false">
      <c r="A253" s="22" t="n">
        <v>215</v>
      </c>
      <c r="B253" s="21" t="s">
        <v>256</v>
      </c>
      <c r="C253" s="22" t="s">
        <v>29</v>
      </c>
      <c r="D253" s="30" t="n">
        <v>1</v>
      </c>
      <c r="E253" s="24" t="n">
        <v>576</v>
      </c>
      <c r="F253" s="24" t="n">
        <v>616</v>
      </c>
      <c r="G253" s="24" t="n">
        <v>551</v>
      </c>
      <c r="H253" s="22" t="n">
        <v>0</v>
      </c>
      <c r="I253" s="22" t="n">
        <v>35</v>
      </c>
      <c r="J253" s="22" t="n">
        <v>0</v>
      </c>
      <c r="K253" s="25" t="n">
        <v>194.32</v>
      </c>
      <c r="L253" s="22" t="n">
        <v>0</v>
      </c>
      <c r="M253" s="63" t="n">
        <f aca="false">K253*L253</f>
        <v>0</v>
      </c>
      <c r="N253" s="22" t="n">
        <v>0</v>
      </c>
      <c r="O253" s="104"/>
      <c r="P253" s="22" t="n">
        <v>0</v>
      </c>
      <c r="Q253" s="104"/>
      <c r="R253" s="22" t="n">
        <v>0</v>
      </c>
      <c r="S253" s="104"/>
      <c r="T253" s="22" t="n">
        <v>0</v>
      </c>
      <c r="U253" s="104"/>
      <c r="V253" s="104"/>
      <c r="W253" s="63"/>
    </row>
    <row r="254" customFormat="false" ht="14.25" hidden="false" customHeight="false" outlineLevel="0" collapsed="false">
      <c r="A254" s="22" t="n">
        <v>216</v>
      </c>
      <c r="B254" s="21" t="s">
        <v>257</v>
      </c>
      <c r="C254" s="22" t="s">
        <v>29</v>
      </c>
      <c r="D254" s="30" t="n">
        <v>40</v>
      </c>
      <c r="E254" s="24" t="n">
        <v>0</v>
      </c>
      <c r="F254" s="24" t="n">
        <v>0</v>
      </c>
      <c r="G254" s="24" t="n">
        <v>0</v>
      </c>
      <c r="H254" s="22" t="n">
        <v>240</v>
      </c>
      <c r="I254" s="22" t="n">
        <v>0</v>
      </c>
      <c r="J254" s="22" t="n">
        <v>240</v>
      </c>
      <c r="K254" s="25" t="n">
        <v>500</v>
      </c>
      <c r="L254" s="22" t="n">
        <v>240</v>
      </c>
      <c r="M254" s="63" t="n">
        <f aca="false">K254*L254</f>
        <v>120000</v>
      </c>
      <c r="N254" s="22" t="n">
        <v>120</v>
      </c>
      <c r="O254" s="104"/>
      <c r="P254" s="22" t="n">
        <v>0</v>
      </c>
      <c r="Q254" s="104"/>
      <c r="R254" s="22" t="n">
        <v>120</v>
      </c>
      <c r="S254" s="104"/>
      <c r="T254" s="22" t="n">
        <v>0</v>
      </c>
      <c r="U254" s="104"/>
      <c r="V254" s="104"/>
      <c r="W254" s="63"/>
    </row>
    <row r="255" customFormat="false" ht="22.5" hidden="false" customHeight="true" outlineLevel="0" collapsed="false">
      <c r="A255" s="22" t="n">
        <v>217</v>
      </c>
      <c r="B255" s="21" t="s">
        <v>258</v>
      </c>
      <c r="C255" s="22" t="s">
        <v>29</v>
      </c>
      <c r="D255" s="30" t="n">
        <v>20</v>
      </c>
      <c r="E255" s="24" t="n">
        <v>22</v>
      </c>
      <c r="F255" s="24" t="n">
        <v>0</v>
      </c>
      <c r="G255" s="24" t="n">
        <v>8</v>
      </c>
      <c r="H255" s="22" t="n">
        <v>10</v>
      </c>
      <c r="I255" s="22" t="n">
        <v>0</v>
      </c>
      <c r="J255" s="22" t="n">
        <v>10</v>
      </c>
      <c r="K255" s="25" t="n">
        <v>600</v>
      </c>
      <c r="L255" s="22" t="n">
        <v>10</v>
      </c>
      <c r="M255" s="63" t="n">
        <f aca="false">K255*L255</f>
        <v>6000</v>
      </c>
      <c r="N255" s="22" t="n">
        <v>10</v>
      </c>
      <c r="O255" s="104"/>
      <c r="P255" s="22" t="n">
        <v>0</v>
      </c>
      <c r="Q255" s="104"/>
      <c r="R255" s="22" t="n">
        <v>0</v>
      </c>
      <c r="S255" s="104"/>
      <c r="T255" s="22" t="n">
        <v>0</v>
      </c>
      <c r="U255" s="104"/>
      <c r="V255" s="104"/>
      <c r="W255" s="63"/>
    </row>
    <row r="256" customFormat="false" ht="22.5" hidden="false" customHeight="true" outlineLevel="0" collapsed="false">
      <c r="A256" s="22" t="n">
        <v>218</v>
      </c>
      <c r="B256" s="21" t="s">
        <v>259</v>
      </c>
      <c r="C256" s="22" t="s">
        <v>29</v>
      </c>
      <c r="D256" s="30" t="n">
        <v>100</v>
      </c>
      <c r="E256" s="24" t="n">
        <v>0</v>
      </c>
      <c r="F256" s="24" t="n">
        <v>15</v>
      </c>
      <c r="G256" s="24" t="n">
        <v>32</v>
      </c>
      <c r="H256" s="22" t="n">
        <v>35</v>
      </c>
      <c r="I256" s="22" t="n">
        <v>0</v>
      </c>
      <c r="J256" s="22" t="n">
        <v>35</v>
      </c>
      <c r="K256" s="25" t="n">
        <v>130</v>
      </c>
      <c r="L256" s="22" t="n">
        <v>35</v>
      </c>
      <c r="M256" s="63" t="n">
        <f aca="false">K256*L256</f>
        <v>4550</v>
      </c>
      <c r="N256" s="22" t="n">
        <v>20</v>
      </c>
      <c r="O256" s="104"/>
      <c r="P256" s="22" t="n">
        <v>0</v>
      </c>
      <c r="Q256" s="104"/>
      <c r="R256" s="22" t="n">
        <v>15</v>
      </c>
      <c r="S256" s="104"/>
      <c r="T256" s="22" t="n">
        <v>0</v>
      </c>
      <c r="U256" s="104"/>
      <c r="V256" s="104"/>
      <c r="W256" s="63"/>
    </row>
    <row r="257" customFormat="false" ht="22.5" hidden="false" customHeight="true" outlineLevel="0" collapsed="false">
      <c r="A257" s="22" t="n">
        <v>219</v>
      </c>
      <c r="B257" s="21" t="s">
        <v>260</v>
      </c>
      <c r="C257" s="22" t="s">
        <v>29</v>
      </c>
      <c r="D257" s="30" t="n">
        <v>10</v>
      </c>
      <c r="E257" s="24" t="n">
        <v>180</v>
      </c>
      <c r="F257" s="24" t="n">
        <v>650</v>
      </c>
      <c r="G257" s="24" t="n">
        <v>100</v>
      </c>
      <c r="H257" s="22" t="n">
        <v>150</v>
      </c>
      <c r="I257" s="22" t="n">
        <v>0</v>
      </c>
      <c r="J257" s="22" t="n">
        <v>150</v>
      </c>
      <c r="K257" s="25" t="n">
        <v>6</v>
      </c>
      <c r="L257" s="22" t="n">
        <v>150</v>
      </c>
      <c r="M257" s="63" t="n">
        <f aca="false">K257*L257</f>
        <v>900</v>
      </c>
      <c r="N257" s="22" t="n">
        <v>150</v>
      </c>
      <c r="O257" s="104"/>
      <c r="P257" s="22" t="n">
        <v>0</v>
      </c>
      <c r="Q257" s="104"/>
      <c r="R257" s="22" t="n">
        <v>0</v>
      </c>
      <c r="S257" s="104"/>
      <c r="T257" s="22" t="n">
        <v>0</v>
      </c>
      <c r="U257" s="104"/>
      <c r="V257" s="104"/>
      <c r="W257" s="63"/>
    </row>
    <row r="258" s="1" customFormat="true" ht="22.5" hidden="false" customHeight="true" outlineLevel="0" collapsed="false">
      <c r="A258" s="22" t="n">
        <v>220</v>
      </c>
      <c r="B258" s="21" t="s">
        <v>261</v>
      </c>
      <c r="C258" s="22" t="s">
        <v>29</v>
      </c>
      <c r="D258" s="30" t="n">
        <v>20</v>
      </c>
      <c r="E258" s="24" t="n">
        <v>60</v>
      </c>
      <c r="F258" s="24" t="n">
        <v>170</v>
      </c>
      <c r="G258" s="24" t="n">
        <v>170</v>
      </c>
      <c r="H258" s="22" t="n">
        <v>200</v>
      </c>
      <c r="I258" s="22" t="n">
        <v>0</v>
      </c>
      <c r="J258" s="22" t="n">
        <v>200</v>
      </c>
      <c r="K258" s="25" t="n">
        <v>740</v>
      </c>
      <c r="L258" s="22" t="n">
        <v>200</v>
      </c>
      <c r="M258" s="63" t="n">
        <f aca="false">K258*L258</f>
        <v>148000</v>
      </c>
      <c r="N258" s="22" t="n">
        <v>50</v>
      </c>
      <c r="O258" s="104"/>
      <c r="P258" s="22" t="n">
        <v>50</v>
      </c>
      <c r="Q258" s="104"/>
      <c r="R258" s="22" t="n">
        <v>50</v>
      </c>
      <c r="S258" s="104"/>
      <c r="T258" s="22" t="n">
        <v>50</v>
      </c>
      <c r="U258" s="104"/>
      <c r="V258" s="104"/>
      <c r="W258" s="63"/>
    </row>
    <row r="259" customFormat="false" ht="14.25" hidden="false" customHeight="false" outlineLevel="0" collapsed="false">
      <c r="A259" s="22" t="n">
        <v>221</v>
      </c>
      <c r="B259" s="21" t="s">
        <v>262</v>
      </c>
      <c r="C259" s="22" t="s">
        <v>29</v>
      </c>
      <c r="D259" s="30" t="n">
        <v>1</v>
      </c>
      <c r="E259" s="24" t="n">
        <v>0</v>
      </c>
      <c r="F259" s="24" t="n">
        <v>46</v>
      </c>
      <c r="G259" s="24" t="n">
        <v>44</v>
      </c>
      <c r="H259" s="22" t="n">
        <v>50</v>
      </c>
      <c r="I259" s="22" t="n">
        <v>0</v>
      </c>
      <c r="J259" s="22" t="n">
        <v>50</v>
      </c>
      <c r="K259" s="25" t="n">
        <v>80</v>
      </c>
      <c r="L259" s="22" t="n">
        <v>50</v>
      </c>
      <c r="M259" s="63" t="n">
        <f aca="false">K259*L259</f>
        <v>4000</v>
      </c>
      <c r="N259" s="22" t="n">
        <v>20</v>
      </c>
      <c r="O259" s="104"/>
      <c r="P259" s="22" t="n">
        <v>10</v>
      </c>
      <c r="Q259" s="104"/>
      <c r="R259" s="22" t="n">
        <v>20</v>
      </c>
      <c r="S259" s="104"/>
      <c r="T259" s="22" t="n">
        <v>0</v>
      </c>
      <c r="U259" s="104"/>
      <c r="V259" s="104"/>
      <c r="W259" s="63"/>
    </row>
    <row r="260" s="1" customFormat="true" ht="14.25" hidden="false" customHeight="false" outlineLevel="0" collapsed="false">
      <c r="A260" s="22" t="n">
        <v>222</v>
      </c>
      <c r="B260" s="21" t="s">
        <v>263</v>
      </c>
      <c r="C260" s="22" t="s">
        <v>29</v>
      </c>
      <c r="D260" s="30" t="n">
        <v>500</v>
      </c>
      <c r="E260" s="24" t="n">
        <v>0</v>
      </c>
      <c r="F260" s="24" t="n">
        <v>0</v>
      </c>
      <c r="G260" s="24" t="n">
        <v>0</v>
      </c>
      <c r="H260" s="22" t="n">
        <v>20</v>
      </c>
      <c r="I260" s="22" t="n">
        <v>0</v>
      </c>
      <c r="J260" s="22" t="n">
        <v>20</v>
      </c>
      <c r="K260" s="25" t="n">
        <v>535</v>
      </c>
      <c r="L260" s="22" t="n">
        <v>20</v>
      </c>
      <c r="M260" s="63" t="n">
        <f aca="false">K260*L260</f>
        <v>10700</v>
      </c>
      <c r="N260" s="22" t="n">
        <v>5</v>
      </c>
      <c r="O260" s="104"/>
      <c r="P260" s="22" t="n">
        <v>5</v>
      </c>
      <c r="Q260" s="104"/>
      <c r="R260" s="22" t="n">
        <v>5</v>
      </c>
      <c r="S260" s="104"/>
      <c r="T260" s="22" t="n">
        <v>5</v>
      </c>
      <c r="U260" s="104"/>
      <c r="V260" s="104"/>
      <c r="W260" s="63"/>
    </row>
    <row r="261" s="1" customFormat="true" ht="14.25" hidden="false" customHeight="false" outlineLevel="0" collapsed="false">
      <c r="A261" s="22" t="n">
        <v>223</v>
      </c>
      <c r="B261" s="21" t="s">
        <v>264</v>
      </c>
      <c r="C261" s="22" t="s">
        <v>29</v>
      </c>
      <c r="D261" s="30" t="n">
        <v>60</v>
      </c>
      <c r="E261" s="24" t="n">
        <v>53</v>
      </c>
      <c r="F261" s="24" t="n">
        <v>51</v>
      </c>
      <c r="G261" s="24" t="n">
        <v>53</v>
      </c>
      <c r="H261" s="22" t="n">
        <v>53</v>
      </c>
      <c r="I261" s="22" t="n">
        <v>1</v>
      </c>
      <c r="J261" s="22" t="n">
        <v>0</v>
      </c>
      <c r="K261" s="25" t="n">
        <v>298.47</v>
      </c>
      <c r="L261" s="22" t="n">
        <v>0</v>
      </c>
      <c r="M261" s="63" t="n">
        <f aca="false">K261*L261</f>
        <v>0</v>
      </c>
      <c r="N261" s="22" t="n">
        <v>0</v>
      </c>
      <c r="O261" s="104"/>
      <c r="P261" s="22" t="n">
        <v>0</v>
      </c>
      <c r="Q261" s="104"/>
      <c r="R261" s="22" t="n">
        <v>0</v>
      </c>
      <c r="S261" s="104"/>
      <c r="T261" s="22" t="n">
        <v>0</v>
      </c>
      <c r="U261" s="104"/>
      <c r="V261" s="104"/>
      <c r="W261" s="63"/>
    </row>
    <row r="262" customFormat="false" ht="14.25" hidden="false" customHeight="false" outlineLevel="0" collapsed="false">
      <c r="A262" s="22" t="n">
        <v>224</v>
      </c>
      <c r="B262" s="21" t="s">
        <v>265</v>
      </c>
      <c r="C262" s="22" t="s">
        <v>29</v>
      </c>
      <c r="D262" s="30" t="n">
        <v>1</v>
      </c>
      <c r="E262" s="24" t="n">
        <v>1</v>
      </c>
      <c r="F262" s="24" t="n">
        <v>1</v>
      </c>
      <c r="G262" s="24" t="n">
        <v>0</v>
      </c>
      <c r="H262" s="22" t="n">
        <v>1</v>
      </c>
      <c r="I262" s="22" t="n">
        <v>0</v>
      </c>
      <c r="J262" s="22" t="n">
        <v>1</v>
      </c>
      <c r="K262" s="25" t="n">
        <v>65</v>
      </c>
      <c r="L262" s="22" t="n">
        <v>1</v>
      </c>
      <c r="M262" s="63" t="n">
        <f aca="false">K262*L262</f>
        <v>65</v>
      </c>
      <c r="N262" s="22" t="n">
        <v>1</v>
      </c>
      <c r="O262" s="104"/>
      <c r="P262" s="22" t="n">
        <v>0</v>
      </c>
      <c r="Q262" s="104"/>
      <c r="R262" s="22" t="n">
        <v>0</v>
      </c>
      <c r="S262" s="104"/>
      <c r="T262" s="22" t="n">
        <v>0</v>
      </c>
      <c r="U262" s="104"/>
      <c r="V262" s="104"/>
      <c r="W262" s="63"/>
    </row>
    <row r="263" customFormat="false" ht="14.25" hidden="false" customHeight="false" outlineLevel="0" collapsed="false">
      <c r="A263" s="22" t="n">
        <v>225</v>
      </c>
      <c r="B263" s="31" t="s">
        <v>266</v>
      </c>
      <c r="C263" s="32" t="s">
        <v>29</v>
      </c>
      <c r="D263" s="36" t="n">
        <v>1</v>
      </c>
      <c r="E263" s="33" t="n">
        <v>0</v>
      </c>
      <c r="F263" s="33" t="n">
        <v>0</v>
      </c>
      <c r="G263" s="33" t="n">
        <v>4</v>
      </c>
      <c r="H263" s="32" t="n">
        <v>5</v>
      </c>
      <c r="I263" s="32" t="n">
        <v>0</v>
      </c>
      <c r="J263" s="32" t="n">
        <v>5</v>
      </c>
      <c r="K263" s="34" t="n">
        <v>203</v>
      </c>
      <c r="L263" s="22" t="n">
        <v>5</v>
      </c>
      <c r="M263" s="63" t="n">
        <f aca="false">K263*L263</f>
        <v>1015</v>
      </c>
      <c r="N263" s="32" t="n">
        <v>5</v>
      </c>
      <c r="O263" s="104"/>
      <c r="P263" s="32" t="n">
        <v>0</v>
      </c>
      <c r="Q263" s="104"/>
      <c r="R263" s="32" t="n">
        <v>0</v>
      </c>
      <c r="S263" s="104"/>
      <c r="T263" s="32" t="n">
        <v>0</v>
      </c>
      <c r="U263" s="104"/>
      <c r="V263" s="104"/>
      <c r="W263" s="63"/>
    </row>
    <row r="264" s="1" customFormat="true" ht="14.25" hidden="false" customHeight="false" outlineLevel="0" collapsed="false">
      <c r="A264" s="32" t="n">
        <v>226</v>
      </c>
      <c r="B264" s="21" t="s">
        <v>267</v>
      </c>
      <c r="C264" s="22" t="s">
        <v>29</v>
      </c>
      <c r="D264" s="23" t="n">
        <v>1</v>
      </c>
      <c r="E264" s="24" t="n">
        <v>6</v>
      </c>
      <c r="F264" s="24" t="n">
        <v>11</v>
      </c>
      <c r="G264" s="24" t="n">
        <v>50</v>
      </c>
      <c r="H264" s="22" t="n">
        <v>80</v>
      </c>
      <c r="I264" s="22" t="n">
        <v>0</v>
      </c>
      <c r="J264" s="22" t="n">
        <v>80</v>
      </c>
      <c r="K264" s="25" t="n">
        <v>70</v>
      </c>
      <c r="L264" s="22" t="n">
        <v>80</v>
      </c>
      <c r="M264" s="63" t="n">
        <f aca="false">K264*L264</f>
        <v>5600</v>
      </c>
      <c r="N264" s="22" t="n">
        <v>20</v>
      </c>
      <c r="O264" s="104"/>
      <c r="P264" s="22" t="n">
        <v>20</v>
      </c>
      <c r="Q264" s="104"/>
      <c r="R264" s="22" t="n">
        <v>20</v>
      </c>
      <c r="S264" s="104"/>
      <c r="T264" s="22" t="n">
        <v>20</v>
      </c>
      <c r="U264" s="104"/>
      <c r="V264" s="104"/>
      <c r="W264" s="63"/>
    </row>
    <row r="265" customFormat="false" ht="14.25" hidden="false" customHeight="false" outlineLevel="0" collapsed="false">
      <c r="A265" s="22" t="n">
        <v>227</v>
      </c>
      <c r="B265" s="21" t="s">
        <v>268</v>
      </c>
      <c r="C265" s="22" t="s">
        <v>29</v>
      </c>
      <c r="D265" s="30" t="n">
        <v>1</v>
      </c>
      <c r="E265" s="24" t="n">
        <v>25</v>
      </c>
      <c r="F265" s="24" t="n">
        <v>15</v>
      </c>
      <c r="G265" s="24" t="n">
        <v>37</v>
      </c>
      <c r="H265" s="22" t="n">
        <v>40</v>
      </c>
      <c r="I265" s="22" t="n">
        <v>3</v>
      </c>
      <c r="J265" s="22" t="n">
        <v>40</v>
      </c>
      <c r="K265" s="25" t="n">
        <v>150</v>
      </c>
      <c r="L265" s="22" t="n">
        <v>40</v>
      </c>
      <c r="M265" s="63" t="n">
        <f aca="false">K265*L265</f>
        <v>6000</v>
      </c>
      <c r="N265" s="22" t="n">
        <v>10</v>
      </c>
      <c r="O265" s="104"/>
      <c r="P265" s="22" t="n">
        <v>10</v>
      </c>
      <c r="Q265" s="104"/>
      <c r="R265" s="22" t="n">
        <v>10</v>
      </c>
      <c r="S265" s="104"/>
      <c r="T265" s="22" t="n">
        <v>10</v>
      </c>
      <c r="U265" s="104"/>
      <c r="V265" s="104"/>
      <c r="W265" s="63"/>
    </row>
    <row r="266" customFormat="false" ht="14.25" hidden="false" customHeight="false" outlineLevel="0" collapsed="false">
      <c r="A266" s="104" t="n">
        <v>228</v>
      </c>
      <c r="B266" s="21" t="s">
        <v>269</v>
      </c>
      <c r="C266" s="22" t="s">
        <v>29</v>
      </c>
      <c r="D266" s="30" t="n">
        <v>1</v>
      </c>
      <c r="E266" s="24" t="n">
        <v>210</v>
      </c>
      <c r="F266" s="24" t="n">
        <v>90</v>
      </c>
      <c r="G266" s="24" t="n">
        <v>110</v>
      </c>
      <c r="H266" s="22" t="n">
        <v>120</v>
      </c>
      <c r="I266" s="22" t="n">
        <v>20</v>
      </c>
      <c r="J266" s="22" t="n">
        <v>100</v>
      </c>
      <c r="K266" s="25" t="n">
        <v>29.96</v>
      </c>
      <c r="L266" s="22" t="n">
        <v>100</v>
      </c>
      <c r="M266" s="63" t="n">
        <f aca="false">K266*L266</f>
        <v>2996</v>
      </c>
      <c r="N266" s="22" t="n">
        <v>50</v>
      </c>
      <c r="O266" s="104"/>
      <c r="P266" s="22" t="n">
        <v>0</v>
      </c>
      <c r="Q266" s="104"/>
      <c r="R266" s="22" t="n">
        <v>50</v>
      </c>
      <c r="S266" s="104"/>
      <c r="T266" s="22" t="n">
        <v>0</v>
      </c>
      <c r="U266" s="104"/>
      <c r="V266" s="104"/>
      <c r="W266" s="63"/>
    </row>
    <row r="267" s="71" customFormat="true" ht="15.75" hidden="false" customHeight="true" outlineLevel="0" collapsed="false">
      <c r="A267" s="104" t="n">
        <v>229</v>
      </c>
      <c r="B267" s="21" t="s">
        <v>270</v>
      </c>
      <c r="C267" s="22" t="s">
        <v>29</v>
      </c>
      <c r="D267" s="30" t="n">
        <v>100</v>
      </c>
      <c r="E267" s="24" t="n">
        <v>3</v>
      </c>
      <c r="F267" s="24" t="n">
        <v>3</v>
      </c>
      <c r="G267" s="24" t="n">
        <v>2</v>
      </c>
      <c r="H267" s="22" t="n">
        <v>5</v>
      </c>
      <c r="I267" s="22" t="n">
        <v>0</v>
      </c>
      <c r="J267" s="22" t="n">
        <v>5</v>
      </c>
      <c r="K267" s="25" t="n">
        <v>360</v>
      </c>
      <c r="L267" s="22" t="n">
        <v>5</v>
      </c>
      <c r="M267" s="63" t="n">
        <f aca="false">K267*L267</f>
        <v>1800</v>
      </c>
      <c r="N267" s="22" t="n">
        <v>5</v>
      </c>
      <c r="O267" s="104"/>
      <c r="P267" s="22" t="n">
        <v>0</v>
      </c>
      <c r="Q267" s="104"/>
      <c r="R267" s="22" t="n">
        <v>0</v>
      </c>
      <c r="S267" s="104"/>
      <c r="T267" s="22" t="n">
        <v>0</v>
      </c>
      <c r="U267" s="104"/>
      <c r="V267" s="104"/>
      <c r="W267" s="63"/>
    </row>
    <row r="268" s="71" customFormat="true" ht="15.75" hidden="false" customHeight="true" outlineLevel="0" collapsed="false">
      <c r="A268" s="22" t="n">
        <v>230</v>
      </c>
      <c r="B268" s="21" t="s">
        <v>271</v>
      </c>
      <c r="C268" s="22" t="s">
        <v>29</v>
      </c>
      <c r="D268" s="23" t="n">
        <v>100</v>
      </c>
      <c r="E268" s="24" t="n">
        <v>15</v>
      </c>
      <c r="F268" s="24" t="n">
        <v>12</v>
      </c>
      <c r="G268" s="24" t="n">
        <v>3</v>
      </c>
      <c r="H268" s="22" t="n">
        <v>15</v>
      </c>
      <c r="I268" s="22" t="n">
        <v>0</v>
      </c>
      <c r="J268" s="22" t="n">
        <v>15</v>
      </c>
      <c r="K268" s="25" t="n">
        <v>68</v>
      </c>
      <c r="L268" s="22" t="n">
        <v>15</v>
      </c>
      <c r="M268" s="63" t="n">
        <f aca="false">K268*L268</f>
        <v>1020</v>
      </c>
      <c r="N268" s="22" t="n">
        <v>15</v>
      </c>
      <c r="O268" s="104"/>
      <c r="P268" s="22" t="n">
        <v>0</v>
      </c>
      <c r="Q268" s="104"/>
      <c r="R268" s="22" t="n">
        <v>0</v>
      </c>
      <c r="S268" s="104"/>
      <c r="T268" s="22" t="n">
        <v>0</v>
      </c>
      <c r="U268" s="104"/>
      <c r="V268" s="104"/>
      <c r="W268" s="63"/>
    </row>
    <row r="269" s="71" customFormat="true" ht="15.75" hidden="false" customHeight="true" outlineLevel="0" collapsed="false">
      <c r="A269" s="22" t="n">
        <v>231</v>
      </c>
      <c r="B269" s="54" t="s">
        <v>272</v>
      </c>
      <c r="C269" s="55" t="s">
        <v>29</v>
      </c>
      <c r="D269" s="56" t="n">
        <v>500</v>
      </c>
      <c r="E269" s="57" t="n">
        <v>105</v>
      </c>
      <c r="F269" s="57" t="n">
        <v>100</v>
      </c>
      <c r="G269" s="57" t="n">
        <v>80</v>
      </c>
      <c r="H269" s="55" t="n">
        <v>100</v>
      </c>
      <c r="I269" s="55" t="n">
        <v>20</v>
      </c>
      <c r="J269" s="55" t="n">
        <v>80</v>
      </c>
      <c r="K269" s="58" t="n">
        <v>160.5</v>
      </c>
      <c r="L269" s="55" t="n">
        <v>80</v>
      </c>
      <c r="M269" s="140" t="n">
        <f aca="false">K269*L269</f>
        <v>12840</v>
      </c>
      <c r="N269" s="55" t="n">
        <v>40</v>
      </c>
      <c r="O269" s="140"/>
      <c r="P269" s="55" t="n">
        <v>0</v>
      </c>
      <c r="Q269" s="140"/>
      <c r="R269" s="55" t="n">
        <v>40</v>
      </c>
      <c r="S269" s="140"/>
      <c r="T269" s="55" t="n">
        <v>0</v>
      </c>
      <c r="U269" s="140"/>
      <c r="V269" s="140"/>
      <c r="W269" s="63"/>
    </row>
    <row r="270" customFormat="false" ht="14.25" hidden="false" customHeight="false" outlineLevel="0" collapsed="false">
      <c r="A270" s="66" t="n">
        <v>232</v>
      </c>
      <c r="B270" s="21" t="s">
        <v>273</v>
      </c>
      <c r="C270" s="22" t="s">
        <v>29</v>
      </c>
      <c r="D270" s="23" t="n">
        <v>1000</v>
      </c>
      <c r="E270" s="24" t="n">
        <v>1</v>
      </c>
      <c r="F270" s="24" t="n">
        <v>5</v>
      </c>
      <c r="G270" s="24" t="n">
        <v>1</v>
      </c>
      <c r="H270" s="22" t="n">
        <v>3</v>
      </c>
      <c r="I270" s="22" t="n">
        <v>0</v>
      </c>
      <c r="J270" s="22" t="n">
        <v>3</v>
      </c>
      <c r="K270" s="25" t="n">
        <v>800</v>
      </c>
      <c r="L270" s="22" t="n">
        <v>3</v>
      </c>
      <c r="M270" s="59" t="n">
        <f aca="false">K270*L270</f>
        <v>2400</v>
      </c>
      <c r="N270" s="22" t="n">
        <v>3</v>
      </c>
      <c r="O270" s="22"/>
      <c r="P270" s="22" t="n">
        <v>0</v>
      </c>
      <c r="Q270" s="22"/>
      <c r="R270" s="22" t="n">
        <v>0</v>
      </c>
      <c r="S270" s="22"/>
      <c r="T270" s="22" t="n">
        <v>0</v>
      </c>
      <c r="U270" s="22"/>
      <c r="V270" s="104"/>
      <c r="W270" s="59"/>
    </row>
    <row r="271" customFormat="false" ht="16.5" hidden="false" customHeight="true" outlineLevel="0" collapsed="false">
      <c r="A271" s="22" t="n">
        <v>233</v>
      </c>
      <c r="B271" s="103" t="s">
        <v>274</v>
      </c>
      <c r="C271" s="104" t="s">
        <v>29</v>
      </c>
      <c r="D271" s="129" t="n">
        <v>1</v>
      </c>
      <c r="E271" s="106" t="n">
        <v>500</v>
      </c>
      <c r="F271" s="106" t="n">
        <v>300</v>
      </c>
      <c r="G271" s="106" t="n">
        <v>350</v>
      </c>
      <c r="H271" s="104" t="n">
        <v>400</v>
      </c>
      <c r="I271" s="104" t="n">
        <v>50</v>
      </c>
      <c r="J271" s="104" t="n">
        <v>400</v>
      </c>
      <c r="K271" s="89" t="n">
        <v>60.8</v>
      </c>
      <c r="L271" s="104" t="n">
        <v>400</v>
      </c>
      <c r="M271" s="63" t="n">
        <f aca="false">K271*L271</f>
        <v>24320</v>
      </c>
      <c r="N271" s="104" t="n">
        <v>100</v>
      </c>
      <c r="O271" s="104"/>
      <c r="P271" s="104" t="n">
        <v>100</v>
      </c>
      <c r="Q271" s="104"/>
      <c r="R271" s="104" t="n">
        <v>100</v>
      </c>
      <c r="S271" s="104"/>
      <c r="T271" s="104" t="n">
        <v>100</v>
      </c>
      <c r="U271" s="104"/>
      <c r="V271" s="104"/>
      <c r="W271" s="63"/>
    </row>
    <row r="272" s="1" customFormat="true" ht="20.25" hidden="false" customHeight="true" outlineLevel="0" collapsed="false">
      <c r="A272" s="147" t="n">
        <v>234</v>
      </c>
      <c r="B272" s="21" t="s">
        <v>275</v>
      </c>
      <c r="C272" s="22" t="s">
        <v>29</v>
      </c>
      <c r="D272" s="30" t="n">
        <v>5</v>
      </c>
      <c r="E272" s="24" t="n">
        <v>35</v>
      </c>
      <c r="F272" s="24" t="n">
        <v>34</v>
      </c>
      <c r="G272" s="24" t="n">
        <v>24</v>
      </c>
      <c r="H272" s="22" t="n">
        <v>25</v>
      </c>
      <c r="I272" s="22" t="n">
        <v>10</v>
      </c>
      <c r="J272" s="22" t="n">
        <v>25</v>
      </c>
      <c r="K272" s="25" t="n">
        <v>380</v>
      </c>
      <c r="L272" s="22" t="n">
        <v>25</v>
      </c>
      <c r="M272" s="63" t="n">
        <f aca="false">K272*L272</f>
        <v>9500</v>
      </c>
      <c r="N272" s="22" t="n">
        <v>15</v>
      </c>
      <c r="O272" s="104"/>
      <c r="P272" s="22" t="n">
        <v>0</v>
      </c>
      <c r="Q272" s="104"/>
      <c r="R272" s="22" t="n">
        <v>10</v>
      </c>
      <c r="S272" s="104"/>
      <c r="T272" s="22" t="n">
        <v>0</v>
      </c>
      <c r="U272" s="104"/>
      <c r="V272" s="104"/>
      <c r="W272" s="63"/>
    </row>
    <row r="273" customFormat="false" ht="19.5" hidden="false" customHeight="true" outlineLevel="0" collapsed="false">
      <c r="A273" s="22" t="n">
        <v>235</v>
      </c>
      <c r="B273" s="21" t="s">
        <v>276</v>
      </c>
      <c r="C273" s="22" t="s">
        <v>29</v>
      </c>
      <c r="D273" s="23" t="n">
        <v>100</v>
      </c>
      <c r="E273" s="24" t="n">
        <v>1</v>
      </c>
      <c r="F273" s="24" t="n">
        <v>10</v>
      </c>
      <c r="G273" s="24" t="n">
        <v>19</v>
      </c>
      <c r="H273" s="22" t="n">
        <v>20</v>
      </c>
      <c r="I273" s="22" t="n">
        <v>0</v>
      </c>
      <c r="J273" s="22" t="n">
        <v>20</v>
      </c>
      <c r="K273" s="25" t="n">
        <v>475</v>
      </c>
      <c r="L273" s="22" t="n">
        <v>20</v>
      </c>
      <c r="M273" s="63" t="n">
        <f aca="false">K273*L273</f>
        <v>9500</v>
      </c>
      <c r="N273" s="22" t="n">
        <v>20</v>
      </c>
      <c r="O273" s="104"/>
      <c r="P273" s="22" t="n">
        <v>0</v>
      </c>
      <c r="Q273" s="104"/>
      <c r="R273" s="22" t="n">
        <v>0</v>
      </c>
      <c r="S273" s="104"/>
      <c r="T273" s="22" t="n">
        <v>0</v>
      </c>
      <c r="U273" s="104"/>
      <c r="V273" s="104"/>
      <c r="W273" s="63"/>
    </row>
    <row r="274" customFormat="false" ht="14.25" hidden="false" customHeight="false" outlineLevel="0" collapsed="false">
      <c r="A274" s="22" t="n">
        <v>236</v>
      </c>
      <c r="B274" s="21" t="s">
        <v>277</v>
      </c>
      <c r="C274" s="22" t="s">
        <v>29</v>
      </c>
      <c r="D274" s="23" t="n">
        <v>1</v>
      </c>
      <c r="E274" s="24" t="n">
        <v>3110</v>
      </c>
      <c r="F274" s="24" t="n">
        <v>3000</v>
      </c>
      <c r="G274" s="24" t="n">
        <v>2920</v>
      </c>
      <c r="H274" s="22" t="n">
        <v>3500</v>
      </c>
      <c r="I274" s="22" t="n">
        <v>0</v>
      </c>
      <c r="J274" s="22" t="n">
        <v>3500</v>
      </c>
      <c r="K274" s="25" t="n">
        <v>27</v>
      </c>
      <c r="L274" s="22" t="n">
        <v>3500</v>
      </c>
      <c r="M274" s="59" t="n">
        <f aca="false">K274*L274</f>
        <v>94500</v>
      </c>
      <c r="N274" s="22" t="n">
        <v>1000</v>
      </c>
      <c r="O274" s="22"/>
      <c r="P274" s="22" t="n">
        <v>1000</v>
      </c>
      <c r="Q274" s="22"/>
      <c r="R274" s="22" t="n">
        <v>1000</v>
      </c>
      <c r="S274" s="22"/>
      <c r="T274" s="22" t="n">
        <v>500</v>
      </c>
      <c r="U274" s="22"/>
      <c r="V274" s="22"/>
      <c r="W274" s="59"/>
    </row>
    <row r="275" customFormat="false" ht="14.25" hidden="false" customHeight="false" outlineLevel="0" collapsed="false">
      <c r="A275" s="39"/>
      <c r="B275" s="40"/>
      <c r="C275" s="39"/>
      <c r="D275" s="41"/>
      <c r="E275" s="42"/>
      <c r="F275" s="42"/>
      <c r="G275" s="42"/>
      <c r="H275" s="39"/>
      <c r="I275" s="39"/>
      <c r="J275" s="39"/>
      <c r="K275" s="43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3.5" hidden="false" customHeight="true" outlineLevel="0" collapsed="false">
      <c r="A276" s="6" t="s">
        <v>3</v>
      </c>
      <c r="B276" s="6" t="s">
        <v>4</v>
      </c>
      <c r="C276" s="7" t="s">
        <v>5</v>
      </c>
      <c r="D276" s="7" t="s">
        <v>6</v>
      </c>
      <c r="E276" s="8" t="s">
        <v>7</v>
      </c>
      <c r="F276" s="8"/>
      <c r="G276" s="8"/>
      <c r="H276" s="9" t="s">
        <v>8</v>
      </c>
      <c r="I276" s="10" t="s">
        <v>9</v>
      </c>
      <c r="J276" s="11" t="s">
        <v>10</v>
      </c>
      <c r="K276" s="12" t="s">
        <v>11</v>
      </c>
      <c r="L276" s="13" t="s">
        <v>12</v>
      </c>
      <c r="M276" s="13"/>
      <c r="N276" s="14" t="s">
        <v>13</v>
      </c>
      <c r="O276" s="14"/>
      <c r="P276" s="14" t="s">
        <v>14</v>
      </c>
      <c r="Q276" s="14"/>
      <c r="R276" s="14" t="s">
        <v>15</v>
      </c>
      <c r="S276" s="14"/>
      <c r="T276" s="14" t="s">
        <v>16</v>
      </c>
      <c r="U276" s="14"/>
      <c r="V276" s="14" t="s">
        <v>17</v>
      </c>
      <c r="W276" s="14"/>
    </row>
    <row r="277" customFormat="false" ht="13.5" hidden="false" customHeight="false" outlineLevel="0" collapsed="false">
      <c r="A277" s="6"/>
      <c r="B277" s="6"/>
      <c r="C277" s="7"/>
      <c r="D277" s="7"/>
      <c r="E277" s="8" t="s">
        <v>18</v>
      </c>
      <c r="F277" s="8"/>
      <c r="G277" s="8"/>
      <c r="H277" s="9"/>
      <c r="I277" s="10"/>
      <c r="J277" s="11"/>
      <c r="K277" s="12"/>
      <c r="L277" s="16" t="s">
        <v>19</v>
      </c>
      <c r="M277" s="16"/>
      <c r="N277" s="14"/>
      <c r="O277" s="14"/>
      <c r="P277" s="14"/>
      <c r="Q277" s="14"/>
      <c r="R277" s="14"/>
      <c r="S277" s="14"/>
      <c r="T277" s="14"/>
      <c r="U277" s="14"/>
      <c r="V277" s="14"/>
      <c r="W277" s="14"/>
    </row>
    <row r="278" customFormat="false" ht="13.5" hidden="false" customHeight="false" outlineLevel="0" collapsed="false">
      <c r="A278" s="6"/>
      <c r="B278" s="6"/>
      <c r="C278" s="7"/>
      <c r="D278" s="7"/>
      <c r="E278" s="8" t="s">
        <v>20</v>
      </c>
      <c r="F278" s="8" t="s">
        <v>21</v>
      </c>
      <c r="G278" s="8" t="s">
        <v>22</v>
      </c>
      <c r="H278" s="9"/>
      <c r="I278" s="10"/>
      <c r="J278" s="11"/>
      <c r="K278" s="12"/>
      <c r="L278" s="6" t="s">
        <v>23</v>
      </c>
      <c r="M278" s="52" t="s">
        <v>24</v>
      </c>
      <c r="N278" s="14" t="s">
        <v>25</v>
      </c>
      <c r="O278" s="17" t="s">
        <v>26</v>
      </c>
      <c r="P278" s="14" t="s">
        <v>25</v>
      </c>
      <c r="Q278" s="18" t="s">
        <v>26</v>
      </c>
      <c r="R278" s="14" t="s">
        <v>25</v>
      </c>
      <c r="S278" s="18" t="s">
        <v>26</v>
      </c>
      <c r="T278" s="14" t="s">
        <v>25</v>
      </c>
      <c r="U278" s="14" t="s">
        <v>26</v>
      </c>
      <c r="V278" s="14" t="s">
        <v>23</v>
      </c>
      <c r="W278" s="53" t="s">
        <v>27</v>
      </c>
    </row>
    <row r="279" customFormat="false" ht="14.25" hidden="false" customHeight="false" outlineLevel="0" collapsed="false">
      <c r="A279" s="32" t="n">
        <v>237</v>
      </c>
      <c r="B279" s="21" t="s">
        <v>278</v>
      </c>
      <c r="C279" s="22" t="s">
        <v>29</v>
      </c>
      <c r="D279" s="30" t="n">
        <v>100</v>
      </c>
      <c r="E279" s="24" t="n">
        <v>20</v>
      </c>
      <c r="F279" s="24" t="n">
        <v>15</v>
      </c>
      <c r="G279" s="24" t="n">
        <v>5</v>
      </c>
      <c r="H279" s="22" t="n">
        <v>15</v>
      </c>
      <c r="I279" s="22" t="n">
        <v>5</v>
      </c>
      <c r="J279" s="22" t="n">
        <v>10</v>
      </c>
      <c r="K279" s="25" t="n">
        <v>80.25</v>
      </c>
      <c r="L279" s="22" t="n">
        <v>10</v>
      </c>
      <c r="M279" s="63" t="n">
        <f aca="false">K279*L279</f>
        <v>802.5</v>
      </c>
      <c r="N279" s="22" t="n">
        <v>10</v>
      </c>
      <c r="O279" s="104"/>
      <c r="P279" s="22" t="n">
        <v>0</v>
      </c>
      <c r="Q279" s="104"/>
      <c r="R279" s="22" t="n">
        <v>0</v>
      </c>
      <c r="S279" s="104"/>
      <c r="T279" s="22" t="n">
        <v>0</v>
      </c>
      <c r="U279" s="104"/>
      <c r="V279" s="104"/>
      <c r="W279" s="63"/>
    </row>
    <row r="280" s="1" customFormat="true" ht="19.5" hidden="false" customHeight="true" outlineLevel="0" collapsed="false">
      <c r="A280" s="22" t="n">
        <v>238</v>
      </c>
      <c r="B280" s="21" t="s">
        <v>279</v>
      </c>
      <c r="C280" s="22" t="s">
        <v>29</v>
      </c>
      <c r="D280" s="30" t="n">
        <v>1</v>
      </c>
      <c r="E280" s="24" t="n">
        <v>2</v>
      </c>
      <c r="F280" s="24" t="n">
        <v>0</v>
      </c>
      <c r="G280" s="24" t="n">
        <v>0</v>
      </c>
      <c r="H280" s="22" t="n">
        <v>0</v>
      </c>
      <c r="I280" s="22" t="n">
        <v>0</v>
      </c>
      <c r="J280" s="22" t="n">
        <v>0</v>
      </c>
      <c r="K280" s="25" t="n">
        <v>160.5</v>
      </c>
      <c r="L280" s="22" t="n">
        <v>0</v>
      </c>
      <c r="M280" s="63" t="n">
        <f aca="false">K280*L280</f>
        <v>0</v>
      </c>
      <c r="N280" s="22" t="n">
        <v>0</v>
      </c>
      <c r="O280" s="104"/>
      <c r="P280" s="22" t="n">
        <v>0</v>
      </c>
      <c r="Q280" s="104"/>
      <c r="R280" s="22" t="n">
        <v>0</v>
      </c>
      <c r="S280" s="104"/>
      <c r="T280" s="22" t="n">
        <v>0</v>
      </c>
      <c r="U280" s="104"/>
      <c r="V280" s="104"/>
      <c r="W280" s="63"/>
    </row>
    <row r="281" customFormat="false" ht="14.25" hidden="false" customHeight="false" outlineLevel="0" collapsed="false">
      <c r="A281" s="22" t="n">
        <v>239</v>
      </c>
      <c r="B281" s="21" t="s">
        <v>280</v>
      </c>
      <c r="C281" s="22" t="s">
        <v>29</v>
      </c>
      <c r="D281" s="30" t="n">
        <v>100</v>
      </c>
      <c r="E281" s="24" t="n">
        <v>1868</v>
      </c>
      <c r="F281" s="24" t="n">
        <v>1680</v>
      </c>
      <c r="G281" s="24" t="n">
        <v>1105</v>
      </c>
      <c r="H281" s="22" t="n">
        <v>1500</v>
      </c>
      <c r="I281" s="1" t="n">
        <v>120</v>
      </c>
      <c r="J281" s="22" t="n">
        <v>1500</v>
      </c>
      <c r="K281" s="25" t="n">
        <v>55</v>
      </c>
      <c r="L281" s="22" t="n">
        <v>1500</v>
      </c>
      <c r="M281" s="63" t="n">
        <f aca="false">K281*L281</f>
        <v>82500</v>
      </c>
      <c r="N281" s="22" t="n">
        <v>250</v>
      </c>
      <c r="O281" s="104"/>
      <c r="P281" s="22" t="n">
        <v>500</v>
      </c>
      <c r="Q281" s="104"/>
      <c r="R281" s="22" t="n">
        <v>500</v>
      </c>
      <c r="S281" s="104"/>
      <c r="T281" s="22" t="n">
        <v>250</v>
      </c>
      <c r="U281" s="104"/>
      <c r="V281" s="104"/>
      <c r="W281" s="63"/>
    </row>
    <row r="282" customFormat="false" ht="14.25" hidden="false" customHeight="false" outlineLevel="0" collapsed="false">
      <c r="A282" s="22" t="n">
        <v>240</v>
      </c>
      <c r="B282" s="21" t="s">
        <v>281</v>
      </c>
      <c r="C282" s="22" t="s">
        <v>29</v>
      </c>
      <c r="D282" s="30" t="n">
        <v>1</v>
      </c>
      <c r="E282" s="24" t="n">
        <v>2168</v>
      </c>
      <c r="F282" s="24" t="n">
        <v>1004</v>
      </c>
      <c r="G282" s="24" t="n">
        <v>1340</v>
      </c>
      <c r="H282" s="22" t="n">
        <v>1500</v>
      </c>
      <c r="I282" s="22" t="n">
        <v>112</v>
      </c>
      <c r="J282" s="22" t="n">
        <v>1400</v>
      </c>
      <c r="K282" s="25" t="n">
        <v>14.44</v>
      </c>
      <c r="L282" s="22" t="n">
        <v>1500</v>
      </c>
      <c r="M282" s="63" t="n">
        <f aca="false">K282*L282</f>
        <v>21660</v>
      </c>
      <c r="N282" s="22" t="n">
        <v>400</v>
      </c>
      <c r="O282" s="104"/>
      <c r="P282" s="22" t="n">
        <v>350</v>
      </c>
      <c r="Q282" s="104"/>
      <c r="R282" s="22" t="n">
        <v>400</v>
      </c>
      <c r="S282" s="104"/>
      <c r="T282" s="22" t="n">
        <v>350</v>
      </c>
      <c r="U282" s="104"/>
      <c r="V282" s="104"/>
      <c r="W282" s="63"/>
    </row>
    <row r="283" customFormat="false" ht="14.25" hidden="false" customHeight="false" outlineLevel="0" collapsed="false">
      <c r="A283" s="22" t="n">
        <v>241</v>
      </c>
      <c r="B283" s="21" t="s">
        <v>282</v>
      </c>
      <c r="C283" s="22" t="s">
        <v>29</v>
      </c>
      <c r="D283" s="30" t="n">
        <v>1</v>
      </c>
      <c r="E283" s="24" t="n">
        <v>195</v>
      </c>
      <c r="F283" s="24" t="n">
        <v>163</v>
      </c>
      <c r="G283" s="24" t="n">
        <v>197</v>
      </c>
      <c r="H283" s="22" t="n">
        <v>0</v>
      </c>
      <c r="I283" s="22" t="n">
        <v>26</v>
      </c>
      <c r="J283" s="22" t="n">
        <v>0</v>
      </c>
      <c r="K283" s="25" t="n">
        <v>149.81</v>
      </c>
      <c r="L283" s="22" t="n">
        <v>0</v>
      </c>
      <c r="M283" s="63" t="n">
        <f aca="false">K283*L283</f>
        <v>0</v>
      </c>
      <c r="N283" s="22" t="n">
        <v>0</v>
      </c>
      <c r="O283" s="104"/>
      <c r="P283" s="22" t="n">
        <v>0</v>
      </c>
      <c r="Q283" s="104"/>
      <c r="R283" s="22" t="n">
        <v>0</v>
      </c>
      <c r="S283" s="104"/>
      <c r="T283" s="22" t="n">
        <v>0</v>
      </c>
      <c r="U283" s="104"/>
      <c r="V283" s="104"/>
      <c r="W283" s="63"/>
    </row>
    <row r="284" customFormat="false" ht="14.25" hidden="false" customHeight="false" outlineLevel="0" collapsed="false">
      <c r="A284" s="22" t="n">
        <v>242</v>
      </c>
      <c r="B284" s="21" t="s">
        <v>283</v>
      </c>
      <c r="C284" s="22" t="s">
        <v>29</v>
      </c>
      <c r="D284" s="30" t="n">
        <v>100</v>
      </c>
      <c r="E284" s="24" t="n">
        <v>453</v>
      </c>
      <c r="F284" s="24" t="n">
        <v>292</v>
      </c>
      <c r="G284" s="24" t="n">
        <v>680</v>
      </c>
      <c r="H284" s="22" t="n">
        <v>600</v>
      </c>
      <c r="I284" s="22" t="n">
        <v>60</v>
      </c>
      <c r="J284" s="22" t="n">
        <v>550</v>
      </c>
      <c r="K284" s="25" t="n">
        <v>85.6</v>
      </c>
      <c r="L284" s="22" t="n">
        <v>550</v>
      </c>
      <c r="M284" s="63" t="n">
        <f aca="false">K284*L284</f>
        <v>47080</v>
      </c>
      <c r="N284" s="22" t="n">
        <v>150</v>
      </c>
      <c r="O284" s="104"/>
      <c r="P284" s="22" t="n">
        <v>150</v>
      </c>
      <c r="Q284" s="104"/>
      <c r="R284" s="22" t="n">
        <v>150</v>
      </c>
      <c r="S284" s="104"/>
      <c r="T284" s="22" t="n">
        <v>100</v>
      </c>
      <c r="U284" s="104"/>
      <c r="V284" s="104"/>
      <c r="W284" s="63"/>
    </row>
    <row r="285" customFormat="false" ht="14.25" hidden="false" customHeight="false" outlineLevel="0" collapsed="false">
      <c r="A285" s="22" t="n">
        <v>243</v>
      </c>
      <c r="B285" s="21" t="s">
        <v>284</v>
      </c>
      <c r="C285" s="22" t="s">
        <v>29</v>
      </c>
      <c r="D285" s="30" t="n">
        <v>10</v>
      </c>
      <c r="E285" s="24" t="n">
        <v>24</v>
      </c>
      <c r="F285" s="24" t="n">
        <v>24</v>
      </c>
      <c r="G285" s="24" t="n">
        <v>0</v>
      </c>
      <c r="H285" s="22" t="n">
        <v>12</v>
      </c>
      <c r="I285" s="22" t="n">
        <v>0</v>
      </c>
      <c r="J285" s="22" t="n">
        <v>12</v>
      </c>
      <c r="K285" s="25" t="n">
        <v>150</v>
      </c>
      <c r="L285" s="22" t="n">
        <v>12</v>
      </c>
      <c r="M285" s="63" t="n">
        <f aca="false">K285*L285</f>
        <v>1800</v>
      </c>
      <c r="N285" s="22" t="n">
        <v>0</v>
      </c>
      <c r="O285" s="104"/>
      <c r="P285" s="22" t="n">
        <v>0</v>
      </c>
      <c r="Q285" s="104"/>
      <c r="R285" s="22" t="n">
        <v>0</v>
      </c>
      <c r="S285" s="104"/>
      <c r="T285" s="22" t="n">
        <v>12</v>
      </c>
      <c r="U285" s="104"/>
      <c r="V285" s="104"/>
      <c r="W285" s="63"/>
    </row>
    <row r="286" customFormat="false" ht="14.25" hidden="false" customHeight="false" outlineLevel="0" collapsed="false">
      <c r="A286" s="22" t="n">
        <v>244</v>
      </c>
      <c r="B286" s="21" t="s">
        <v>285</v>
      </c>
      <c r="C286" s="22" t="s">
        <v>29</v>
      </c>
      <c r="D286" s="30" t="n">
        <v>10</v>
      </c>
      <c r="E286" s="24" t="n">
        <v>72</v>
      </c>
      <c r="F286" s="24" t="n">
        <v>24</v>
      </c>
      <c r="G286" s="24" t="n">
        <v>0</v>
      </c>
      <c r="H286" s="22" t="n">
        <v>12</v>
      </c>
      <c r="I286" s="22" t="n">
        <v>0</v>
      </c>
      <c r="J286" s="22" t="n">
        <v>12</v>
      </c>
      <c r="K286" s="25" t="n">
        <v>120</v>
      </c>
      <c r="L286" s="22" t="n">
        <v>12</v>
      </c>
      <c r="M286" s="63" t="n">
        <f aca="false">K286*L286</f>
        <v>1440</v>
      </c>
      <c r="N286" s="22" t="n">
        <v>0</v>
      </c>
      <c r="O286" s="104"/>
      <c r="P286" s="22" t="n">
        <v>0</v>
      </c>
      <c r="Q286" s="104"/>
      <c r="R286" s="22" t="n">
        <v>0</v>
      </c>
      <c r="S286" s="104"/>
      <c r="T286" s="22" t="n">
        <v>12</v>
      </c>
      <c r="U286" s="104"/>
      <c r="V286" s="104"/>
      <c r="W286" s="63"/>
    </row>
    <row r="287" customFormat="false" ht="25.5" hidden="false" customHeight="false" outlineLevel="0" collapsed="false">
      <c r="A287" s="22" t="n">
        <v>245</v>
      </c>
      <c r="B287" s="21" t="s">
        <v>286</v>
      </c>
      <c r="C287" s="22" t="s">
        <v>29</v>
      </c>
      <c r="D287" s="30" t="n">
        <v>250</v>
      </c>
      <c r="E287" s="24" t="n">
        <v>3</v>
      </c>
      <c r="F287" s="24" t="n">
        <v>1</v>
      </c>
      <c r="G287" s="24" t="n">
        <v>0</v>
      </c>
      <c r="H287" s="22" t="n">
        <v>1</v>
      </c>
      <c r="I287" s="22" t="n">
        <v>0</v>
      </c>
      <c r="J287" s="22" t="n">
        <v>1</v>
      </c>
      <c r="K287" s="25" t="n">
        <v>6250</v>
      </c>
      <c r="L287" s="22" t="n">
        <v>1</v>
      </c>
      <c r="M287" s="63" t="n">
        <f aca="false">K287*L287</f>
        <v>6250</v>
      </c>
      <c r="N287" s="22" t="n">
        <v>0</v>
      </c>
      <c r="O287" s="104"/>
      <c r="P287" s="22" t="n">
        <v>0</v>
      </c>
      <c r="Q287" s="104"/>
      <c r="R287" s="22" t="n">
        <v>0</v>
      </c>
      <c r="S287" s="104"/>
      <c r="T287" s="22" t="n">
        <v>1</v>
      </c>
      <c r="U287" s="104"/>
      <c r="V287" s="104"/>
      <c r="W287" s="63"/>
    </row>
    <row r="288" customFormat="false" ht="14.25" hidden="false" customHeight="false" outlineLevel="0" collapsed="false">
      <c r="A288" s="22" t="n">
        <v>246</v>
      </c>
      <c r="B288" s="118" t="s">
        <v>287</v>
      </c>
      <c r="C288" s="22" t="s">
        <v>29</v>
      </c>
      <c r="D288" s="119" t="n">
        <v>100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5" t="n">
        <v>1284</v>
      </c>
      <c r="L288" s="22" t="n">
        <v>0</v>
      </c>
      <c r="M288" s="63" t="n">
        <f aca="false">K288*L288</f>
        <v>0</v>
      </c>
      <c r="N288" s="22" t="n">
        <v>0</v>
      </c>
      <c r="O288" s="104"/>
      <c r="P288" s="22" t="n">
        <v>0</v>
      </c>
      <c r="Q288" s="104"/>
      <c r="R288" s="22" t="n">
        <v>0</v>
      </c>
      <c r="S288" s="104"/>
      <c r="T288" s="22" t="n">
        <v>0</v>
      </c>
      <c r="U288" s="104"/>
      <c r="V288" s="104"/>
      <c r="W288" s="63"/>
    </row>
    <row r="289" customFormat="false" ht="14.25" hidden="false" customHeight="false" outlineLevel="0" collapsed="false">
      <c r="A289" s="22" t="n">
        <v>247</v>
      </c>
      <c r="B289" s="31" t="s">
        <v>288</v>
      </c>
      <c r="C289" s="32" t="s">
        <v>29</v>
      </c>
      <c r="D289" s="36" t="n">
        <v>1</v>
      </c>
      <c r="E289" s="33" t="n">
        <v>3600</v>
      </c>
      <c r="F289" s="33" t="n">
        <v>2800</v>
      </c>
      <c r="G289" s="33" t="n">
        <v>2500</v>
      </c>
      <c r="H289" s="32" t="n">
        <v>3000</v>
      </c>
      <c r="I289" s="32" t="n">
        <v>500</v>
      </c>
      <c r="J289" s="32" t="n">
        <v>2500</v>
      </c>
      <c r="K289" s="34" t="n">
        <v>9</v>
      </c>
      <c r="L289" s="22" t="n">
        <v>2500</v>
      </c>
      <c r="M289" s="63" t="n">
        <f aca="false">K289*L289</f>
        <v>22500</v>
      </c>
      <c r="N289" s="32" t="n">
        <v>1000</v>
      </c>
      <c r="O289" s="104"/>
      <c r="P289" s="32" t="n">
        <v>500</v>
      </c>
      <c r="Q289" s="104"/>
      <c r="R289" s="32" t="n">
        <v>500</v>
      </c>
      <c r="S289" s="104"/>
      <c r="T289" s="32" t="n">
        <v>500</v>
      </c>
      <c r="U289" s="104"/>
      <c r="V289" s="104"/>
      <c r="W289" s="63"/>
    </row>
    <row r="290" customFormat="false" ht="14.25" hidden="false" customHeight="false" outlineLevel="0" collapsed="false">
      <c r="A290" s="22" t="n">
        <v>248</v>
      </c>
      <c r="B290" s="21" t="s">
        <v>289</v>
      </c>
      <c r="C290" s="22" t="s">
        <v>29</v>
      </c>
      <c r="D290" s="23" t="n">
        <v>1000</v>
      </c>
      <c r="E290" s="24" t="n">
        <v>15</v>
      </c>
      <c r="F290" s="24" t="n">
        <v>16</v>
      </c>
      <c r="G290" s="24" t="n">
        <v>20</v>
      </c>
      <c r="H290" s="22" t="n">
        <v>20</v>
      </c>
      <c r="I290" s="22" t="n">
        <v>5</v>
      </c>
      <c r="J290" s="22" t="n">
        <v>15</v>
      </c>
      <c r="K290" s="25" t="n">
        <v>240</v>
      </c>
      <c r="L290" s="22" t="n">
        <v>15</v>
      </c>
      <c r="M290" s="63" t="n">
        <f aca="false">K290*L290</f>
        <v>3600</v>
      </c>
      <c r="N290" s="22" t="n">
        <v>0</v>
      </c>
      <c r="O290" s="104"/>
      <c r="P290" s="22" t="n">
        <v>15</v>
      </c>
      <c r="Q290" s="104"/>
      <c r="R290" s="22" t="n">
        <v>0</v>
      </c>
      <c r="S290" s="104"/>
      <c r="T290" s="22" t="n">
        <v>0</v>
      </c>
      <c r="U290" s="104"/>
      <c r="V290" s="104"/>
      <c r="W290" s="63"/>
    </row>
    <row r="291" customFormat="false" ht="14.25" hidden="false" customHeight="false" outlineLevel="0" collapsed="false">
      <c r="A291" s="32" t="n">
        <v>249</v>
      </c>
      <c r="B291" s="21" t="s">
        <v>290</v>
      </c>
      <c r="C291" s="22" t="s">
        <v>29</v>
      </c>
      <c r="D291" s="23" t="n">
        <v>500</v>
      </c>
      <c r="E291" s="24" t="n">
        <v>334</v>
      </c>
      <c r="F291" s="24" t="n">
        <v>400</v>
      </c>
      <c r="G291" s="24" t="n">
        <v>598</v>
      </c>
      <c r="H291" s="22" t="n">
        <v>600</v>
      </c>
      <c r="I291" s="22" t="n">
        <v>90</v>
      </c>
      <c r="J291" s="22" t="n">
        <v>500</v>
      </c>
      <c r="K291" s="25" t="n">
        <v>192.6</v>
      </c>
      <c r="L291" s="22" t="n">
        <v>500</v>
      </c>
      <c r="M291" s="63" t="n">
        <f aca="false">K291*L291</f>
        <v>96300</v>
      </c>
      <c r="N291" s="22" t="n">
        <v>200</v>
      </c>
      <c r="O291" s="104"/>
      <c r="P291" s="22" t="n">
        <v>100</v>
      </c>
      <c r="Q291" s="104"/>
      <c r="R291" s="22" t="n">
        <v>100</v>
      </c>
      <c r="S291" s="104"/>
      <c r="T291" s="22" t="n">
        <v>100</v>
      </c>
      <c r="U291" s="104"/>
      <c r="V291" s="104"/>
      <c r="W291" s="63"/>
    </row>
    <row r="292" customFormat="false" ht="12.75" hidden="false" customHeight="true" outlineLevel="0" collapsed="false">
      <c r="A292" s="22" t="n">
        <v>250</v>
      </c>
      <c r="B292" s="21" t="s">
        <v>291</v>
      </c>
      <c r="C292" s="22" t="s">
        <v>29</v>
      </c>
      <c r="D292" s="23" t="n">
        <v>1</v>
      </c>
      <c r="E292" s="24" t="n">
        <v>0</v>
      </c>
      <c r="F292" s="24" t="n">
        <v>0</v>
      </c>
      <c r="G292" s="24" t="n">
        <v>2</v>
      </c>
      <c r="H292" s="22" t="n">
        <v>50</v>
      </c>
      <c r="I292" s="22" t="n">
        <v>0</v>
      </c>
      <c r="J292" s="22" t="n">
        <v>50</v>
      </c>
      <c r="K292" s="25" t="n">
        <v>14</v>
      </c>
      <c r="L292" s="22" t="n">
        <v>50</v>
      </c>
      <c r="M292" s="63" t="n">
        <f aca="false">K292*L292</f>
        <v>700</v>
      </c>
      <c r="N292" s="22" t="n">
        <v>50</v>
      </c>
      <c r="O292" s="104"/>
      <c r="P292" s="22" t="n">
        <v>0</v>
      </c>
      <c r="Q292" s="104"/>
      <c r="R292" s="22" t="n">
        <v>0</v>
      </c>
      <c r="S292" s="104"/>
      <c r="T292" s="22" t="n">
        <v>0</v>
      </c>
      <c r="U292" s="104"/>
      <c r="V292" s="104"/>
      <c r="W292" s="63"/>
    </row>
    <row r="293" customFormat="false" ht="15" hidden="false" customHeight="true" outlineLevel="0" collapsed="false">
      <c r="A293" s="104" t="n">
        <v>251</v>
      </c>
      <c r="B293" s="31" t="s">
        <v>292</v>
      </c>
      <c r="C293" s="22" t="s">
        <v>29</v>
      </c>
      <c r="D293" s="41" t="n">
        <v>1000</v>
      </c>
      <c r="E293" s="33" t="n">
        <v>0</v>
      </c>
      <c r="F293" s="33" t="n">
        <v>0</v>
      </c>
      <c r="G293" s="33" t="n">
        <v>2</v>
      </c>
      <c r="H293" s="32" t="n">
        <v>2</v>
      </c>
      <c r="I293" s="32" t="n">
        <v>0</v>
      </c>
      <c r="J293" s="32" t="n">
        <v>2</v>
      </c>
      <c r="K293" s="34" t="n">
        <v>600</v>
      </c>
      <c r="L293" s="22" t="n">
        <v>2</v>
      </c>
      <c r="M293" s="116" t="n">
        <f aca="false">K293*L293</f>
        <v>1200</v>
      </c>
      <c r="N293" s="32" t="n">
        <v>2</v>
      </c>
      <c r="O293" s="104"/>
      <c r="P293" s="32" t="n">
        <v>0</v>
      </c>
      <c r="Q293" s="104"/>
      <c r="R293" s="32" t="n">
        <v>0</v>
      </c>
      <c r="S293" s="104"/>
      <c r="T293" s="32" t="n">
        <v>0</v>
      </c>
      <c r="U293" s="104"/>
      <c r="V293" s="104"/>
      <c r="W293" s="63"/>
    </row>
    <row r="294" customFormat="false" ht="14.25" hidden="false" customHeight="false" outlineLevel="0" collapsed="false">
      <c r="A294" s="104" t="n">
        <v>252</v>
      </c>
      <c r="B294" s="31" t="s">
        <v>293</v>
      </c>
      <c r="C294" s="32" t="s">
        <v>29</v>
      </c>
      <c r="D294" s="36" t="n">
        <v>1000</v>
      </c>
      <c r="E294" s="33" t="n">
        <v>3</v>
      </c>
      <c r="F294" s="33" t="n">
        <v>0</v>
      </c>
      <c r="G294" s="33" t="n">
        <v>1</v>
      </c>
      <c r="H294" s="32" t="n">
        <v>2</v>
      </c>
      <c r="I294" s="32" t="n">
        <v>0</v>
      </c>
      <c r="J294" s="32" t="n">
        <v>2</v>
      </c>
      <c r="K294" s="34" t="n">
        <v>291</v>
      </c>
      <c r="L294" s="22" t="n">
        <v>2</v>
      </c>
      <c r="M294" s="116" t="n">
        <f aca="false">K294*L294</f>
        <v>582</v>
      </c>
      <c r="N294" s="32" t="n">
        <v>2</v>
      </c>
      <c r="O294" s="104"/>
      <c r="P294" s="32" t="n">
        <v>0</v>
      </c>
      <c r="Q294" s="104"/>
      <c r="R294" s="32" t="n">
        <v>0</v>
      </c>
      <c r="S294" s="104"/>
      <c r="T294" s="32" t="n">
        <v>0</v>
      </c>
      <c r="U294" s="104"/>
      <c r="V294" s="104"/>
      <c r="W294" s="63"/>
    </row>
    <row r="295" customFormat="false" ht="14.25" hidden="false" customHeight="false" outlineLevel="0" collapsed="false">
      <c r="A295" s="22" t="n">
        <v>252</v>
      </c>
      <c r="B295" s="21" t="s">
        <v>294</v>
      </c>
      <c r="C295" s="22" t="s">
        <v>29</v>
      </c>
      <c r="D295" s="23" t="n">
        <v>1000</v>
      </c>
      <c r="E295" s="24" t="n">
        <v>11</v>
      </c>
      <c r="F295" s="24" t="n">
        <v>17</v>
      </c>
      <c r="G295" s="24" t="n">
        <v>10</v>
      </c>
      <c r="H295" s="22" t="n">
        <v>12</v>
      </c>
      <c r="I295" s="22" t="n">
        <v>4</v>
      </c>
      <c r="J295" s="22" t="n">
        <v>8</v>
      </c>
      <c r="K295" s="25" t="n">
        <v>438</v>
      </c>
      <c r="L295" s="22" t="n">
        <v>8</v>
      </c>
      <c r="M295" s="59" t="n">
        <f aca="false">K295*L295</f>
        <v>3504</v>
      </c>
      <c r="N295" s="22" t="n">
        <v>3</v>
      </c>
      <c r="O295" s="104"/>
      <c r="P295" s="22" t="n">
        <v>0</v>
      </c>
      <c r="Q295" s="104"/>
      <c r="R295" s="22" t="n">
        <v>5</v>
      </c>
      <c r="S295" s="104"/>
      <c r="T295" s="22" t="n">
        <v>0</v>
      </c>
      <c r="U295" s="104"/>
      <c r="V295" s="104"/>
      <c r="W295" s="63"/>
    </row>
    <row r="296" customFormat="false" ht="14.25" hidden="false" customHeight="false" outlineLevel="0" collapsed="false">
      <c r="A296" s="22" t="n">
        <v>253</v>
      </c>
      <c r="B296" s="21" t="s">
        <v>295</v>
      </c>
      <c r="C296" s="22" t="s">
        <v>29</v>
      </c>
      <c r="D296" s="30" t="n">
        <v>1</v>
      </c>
      <c r="E296" s="24" t="n">
        <v>10</v>
      </c>
      <c r="F296" s="24" t="n">
        <v>0</v>
      </c>
      <c r="G296" s="24" t="n">
        <v>20</v>
      </c>
      <c r="H296" s="22" t="n">
        <v>20</v>
      </c>
      <c r="I296" s="22" t="n">
        <v>0</v>
      </c>
      <c r="J296" s="22" t="n">
        <v>20</v>
      </c>
      <c r="K296" s="25" t="n">
        <v>6</v>
      </c>
      <c r="L296" s="22" t="n">
        <v>20</v>
      </c>
      <c r="M296" s="63" t="n">
        <f aca="false">K296*L296</f>
        <v>120</v>
      </c>
      <c r="N296" s="22" t="n">
        <v>0</v>
      </c>
      <c r="O296" s="104"/>
      <c r="P296" s="22" t="n">
        <v>20</v>
      </c>
      <c r="Q296" s="104"/>
      <c r="R296" s="22" t="n">
        <v>0</v>
      </c>
      <c r="S296" s="104"/>
      <c r="T296" s="22" t="n">
        <v>0</v>
      </c>
      <c r="U296" s="104"/>
      <c r="V296" s="104"/>
      <c r="W296" s="63"/>
    </row>
    <row r="297" customFormat="false" ht="14.25" hidden="false" customHeight="false" outlineLevel="0" collapsed="false">
      <c r="A297" s="32" t="n">
        <v>254</v>
      </c>
      <c r="B297" s="21" t="s">
        <v>296</v>
      </c>
      <c r="C297" s="22" t="s">
        <v>29</v>
      </c>
      <c r="D297" s="30" t="n">
        <v>1000</v>
      </c>
      <c r="E297" s="24" t="n">
        <v>12</v>
      </c>
      <c r="F297" s="24" t="n">
        <v>11</v>
      </c>
      <c r="G297" s="24" t="n">
        <v>16</v>
      </c>
      <c r="H297" s="22" t="n">
        <v>16</v>
      </c>
      <c r="I297" s="22" t="n">
        <v>2</v>
      </c>
      <c r="J297" s="22" t="n">
        <v>14</v>
      </c>
      <c r="K297" s="25" t="n">
        <v>246.1</v>
      </c>
      <c r="L297" s="22" t="n">
        <v>14</v>
      </c>
      <c r="M297" s="63" t="n">
        <f aca="false">K297*L297</f>
        <v>3445.4</v>
      </c>
      <c r="N297" s="22" t="n">
        <v>7</v>
      </c>
      <c r="O297" s="104"/>
      <c r="P297" s="22" t="n">
        <v>0</v>
      </c>
      <c r="Q297" s="104"/>
      <c r="R297" s="22" t="n">
        <v>7</v>
      </c>
      <c r="S297" s="104"/>
      <c r="T297" s="22" t="n">
        <v>0</v>
      </c>
      <c r="U297" s="104"/>
      <c r="V297" s="104"/>
      <c r="W297" s="63"/>
    </row>
    <row r="298" customFormat="false" ht="14.25" hidden="false" customHeight="false" outlineLevel="0" collapsed="false">
      <c r="A298" s="22" t="n">
        <v>255</v>
      </c>
      <c r="B298" s="31" t="s">
        <v>297</v>
      </c>
      <c r="C298" s="32" t="s">
        <v>29</v>
      </c>
      <c r="D298" s="36" t="n">
        <v>1000</v>
      </c>
      <c r="E298" s="33" t="n">
        <v>70</v>
      </c>
      <c r="F298" s="33" t="n">
        <v>70</v>
      </c>
      <c r="G298" s="33" t="n">
        <v>67</v>
      </c>
      <c r="H298" s="32" t="n">
        <v>70</v>
      </c>
      <c r="I298" s="32" t="n">
        <v>3</v>
      </c>
      <c r="J298" s="32" t="n">
        <v>70</v>
      </c>
      <c r="K298" s="34" t="n">
        <v>405</v>
      </c>
      <c r="L298" s="32" t="n">
        <v>70</v>
      </c>
      <c r="M298" s="116" t="n">
        <f aca="false">K298*L298</f>
        <v>28350</v>
      </c>
      <c r="N298" s="32" t="n">
        <v>20</v>
      </c>
      <c r="O298" s="147"/>
      <c r="P298" s="32" t="n">
        <v>15</v>
      </c>
      <c r="Q298" s="147"/>
      <c r="R298" s="32" t="n">
        <v>20</v>
      </c>
      <c r="S298" s="147"/>
      <c r="T298" s="32" t="n">
        <v>15</v>
      </c>
      <c r="U298" s="147"/>
      <c r="V298" s="147"/>
      <c r="W298" s="116"/>
    </row>
    <row r="299" s="143" customFormat="true" ht="22.5" hidden="false" customHeight="true" outlineLevel="0" collapsed="false">
      <c r="A299" s="22" t="n">
        <v>256</v>
      </c>
      <c r="B299" s="21" t="s">
        <v>298</v>
      </c>
      <c r="C299" s="22" t="s">
        <v>29</v>
      </c>
      <c r="D299" s="23" t="n">
        <v>25</v>
      </c>
      <c r="E299" s="24" t="n">
        <v>2</v>
      </c>
      <c r="F299" s="24" t="n">
        <v>1</v>
      </c>
      <c r="G299" s="24" t="n">
        <v>1</v>
      </c>
      <c r="H299" s="22" t="n">
        <v>2</v>
      </c>
      <c r="I299" s="22" t="n">
        <v>0</v>
      </c>
      <c r="J299" s="22" t="n">
        <v>2</v>
      </c>
      <c r="K299" s="25" t="n">
        <v>6232.75</v>
      </c>
      <c r="L299" s="22" t="n">
        <v>2</v>
      </c>
      <c r="M299" s="59" t="n">
        <f aca="false">K299*L299</f>
        <v>12465.5</v>
      </c>
      <c r="N299" s="22" t="n">
        <v>1</v>
      </c>
      <c r="O299" s="22"/>
      <c r="P299" s="22" t="n">
        <v>0</v>
      </c>
      <c r="Q299" s="22"/>
      <c r="R299" s="22" t="n">
        <v>1</v>
      </c>
      <c r="S299" s="22"/>
      <c r="T299" s="22" t="n">
        <v>0</v>
      </c>
      <c r="U299" s="22"/>
      <c r="V299" s="22"/>
      <c r="W299" s="59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</row>
    <row r="300" customFormat="false" ht="0.75" hidden="true" customHeight="true" outlineLevel="0" collapsed="false">
      <c r="A300" s="22" t="n">
        <v>257</v>
      </c>
      <c r="B300" s="21" t="s">
        <v>299</v>
      </c>
      <c r="C300" s="22" t="s">
        <v>29</v>
      </c>
      <c r="D300" s="23" t="n">
        <v>25</v>
      </c>
      <c r="E300" s="24" t="n">
        <v>2</v>
      </c>
      <c r="F300" s="24" t="n">
        <v>4</v>
      </c>
      <c r="G300" s="24" t="n">
        <v>2</v>
      </c>
      <c r="H300" s="22" t="n">
        <v>1</v>
      </c>
      <c r="I300" s="22" t="n">
        <v>0</v>
      </c>
      <c r="J300" s="22" t="n">
        <v>1</v>
      </c>
      <c r="K300" s="25" t="n">
        <v>6232.75</v>
      </c>
      <c r="L300" s="22" t="n">
        <v>1</v>
      </c>
      <c r="M300" s="59" t="n">
        <f aca="false">K300*L300</f>
        <v>6232.75</v>
      </c>
      <c r="N300" s="22" t="n">
        <v>1</v>
      </c>
      <c r="O300" s="22"/>
      <c r="P300" s="22" t="n">
        <v>0</v>
      </c>
      <c r="Q300" s="22"/>
      <c r="R300" s="22" t="n">
        <v>0</v>
      </c>
      <c r="S300" s="22"/>
      <c r="T300" s="22" t="n">
        <v>0</v>
      </c>
      <c r="U300" s="22"/>
      <c r="V300" s="104"/>
      <c r="W300" s="59"/>
    </row>
    <row r="301" customFormat="false" ht="20.25" hidden="false" customHeight="true" outlineLevel="0" collapsed="false">
      <c r="A301" s="104" t="n">
        <v>257</v>
      </c>
      <c r="B301" s="103" t="s">
        <v>300</v>
      </c>
      <c r="C301" s="104" t="s">
        <v>29</v>
      </c>
      <c r="D301" s="117" t="n">
        <v>100</v>
      </c>
      <c r="E301" s="106" t="n">
        <v>650</v>
      </c>
      <c r="F301" s="106" t="n">
        <v>660</v>
      </c>
      <c r="G301" s="106" t="n">
        <v>790</v>
      </c>
      <c r="H301" s="104" t="n">
        <v>700</v>
      </c>
      <c r="I301" s="104" t="n">
        <v>0</v>
      </c>
      <c r="J301" s="104" t="n">
        <v>700</v>
      </c>
      <c r="K301" s="89" t="n">
        <v>65</v>
      </c>
      <c r="L301" s="104" t="n">
        <v>700</v>
      </c>
      <c r="M301" s="63" t="n">
        <f aca="false">K301*L301</f>
        <v>45500</v>
      </c>
      <c r="N301" s="104" t="n">
        <v>100</v>
      </c>
      <c r="O301" s="104"/>
      <c r="P301" s="104" t="n">
        <v>200</v>
      </c>
      <c r="Q301" s="104"/>
      <c r="R301" s="104" t="n">
        <v>200</v>
      </c>
      <c r="S301" s="104"/>
      <c r="T301" s="104" t="n">
        <v>200</v>
      </c>
      <c r="U301" s="104"/>
      <c r="V301" s="104"/>
      <c r="W301" s="63"/>
    </row>
    <row r="302" s="71" customFormat="true" ht="17.25" hidden="false" customHeight="true" outlineLevel="0" collapsed="false">
      <c r="A302" s="22" t="n">
        <v>258</v>
      </c>
      <c r="B302" s="21" t="s">
        <v>301</v>
      </c>
      <c r="C302" s="22" t="s">
        <v>29</v>
      </c>
      <c r="D302" s="36" t="n">
        <v>12</v>
      </c>
      <c r="E302" s="24" t="n">
        <v>19</v>
      </c>
      <c r="F302" s="24" t="n">
        <v>5</v>
      </c>
      <c r="G302" s="24" t="n">
        <v>15</v>
      </c>
      <c r="H302" s="22" t="n">
        <v>12</v>
      </c>
      <c r="I302" s="22" t="n">
        <v>0</v>
      </c>
      <c r="J302" s="22" t="n">
        <v>12</v>
      </c>
      <c r="K302" s="25" t="n">
        <v>282</v>
      </c>
      <c r="L302" s="22" t="n">
        <v>12</v>
      </c>
      <c r="M302" s="63" t="n">
        <f aca="false">K302*L302</f>
        <v>3384</v>
      </c>
      <c r="N302" s="22" t="n">
        <v>6</v>
      </c>
      <c r="O302" s="104"/>
      <c r="P302" s="22" t="n">
        <v>0</v>
      </c>
      <c r="Q302" s="104"/>
      <c r="R302" s="22" t="n">
        <v>6</v>
      </c>
      <c r="S302" s="104"/>
      <c r="T302" s="22" t="n">
        <v>0</v>
      </c>
      <c r="U302" s="104"/>
      <c r="V302" s="104"/>
      <c r="W302" s="63"/>
    </row>
    <row r="303" s="71" customFormat="true" ht="18" hidden="false" customHeight="true" outlineLevel="0" collapsed="false">
      <c r="A303" s="22" t="n">
        <v>259</v>
      </c>
      <c r="B303" s="118" t="s">
        <v>302</v>
      </c>
      <c r="C303" s="22" t="s">
        <v>29</v>
      </c>
      <c r="D303" s="119" t="n">
        <v>1</v>
      </c>
      <c r="E303" s="22" t="n">
        <v>192</v>
      </c>
      <c r="F303" s="22" t="n">
        <v>120</v>
      </c>
      <c r="G303" s="22" t="n">
        <v>216</v>
      </c>
      <c r="H303" s="22" t="n">
        <v>200</v>
      </c>
      <c r="I303" s="22" t="n">
        <v>0</v>
      </c>
      <c r="J303" s="22" t="n">
        <v>200</v>
      </c>
      <c r="K303" s="25" t="n">
        <v>9.73</v>
      </c>
      <c r="L303" s="22" t="n">
        <v>200</v>
      </c>
      <c r="M303" s="63" t="n">
        <f aca="false">K303*L303</f>
        <v>1946</v>
      </c>
      <c r="N303" s="22" t="n">
        <v>100</v>
      </c>
      <c r="O303" s="104"/>
      <c r="P303" s="22" t="n">
        <v>0</v>
      </c>
      <c r="Q303" s="104"/>
      <c r="R303" s="22" t="n">
        <v>100</v>
      </c>
      <c r="S303" s="104"/>
      <c r="T303" s="22" t="n">
        <v>0</v>
      </c>
      <c r="U303" s="104"/>
      <c r="V303" s="104"/>
      <c r="W303" s="63"/>
    </row>
    <row r="304" s="71" customFormat="true" ht="22.5" hidden="false" customHeight="true" outlineLevel="0" collapsed="false">
      <c r="A304" s="22" t="n">
        <v>260</v>
      </c>
      <c r="B304" s="21" t="s">
        <v>303</v>
      </c>
      <c r="C304" s="22" t="s">
        <v>29</v>
      </c>
      <c r="D304" s="23" t="n">
        <v>1</v>
      </c>
      <c r="E304" s="24" t="n">
        <v>36</v>
      </c>
      <c r="F304" s="24" t="n">
        <v>23</v>
      </c>
      <c r="G304" s="24" t="n">
        <v>54</v>
      </c>
      <c r="H304" s="22" t="n">
        <v>60</v>
      </c>
      <c r="I304" s="22" t="n">
        <v>0</v>
      </c>
      <c r="J304" s="22" t="n">
        <v>60</v>
      </c>
      <c r="K304" s="25" t="n">
        <v>82</v>
      </c>
      <c r="L304" s="22" t="n">
        <v>60</v>
      </c>
      <c r="M304" s="59" t="n">
        <f aca="false">K304*L304</f>
        <v>4920</v>
      </c>
      <c r="N304" s="22" t="n">
        <v>24</v>
      </c>
      <c r="O304" s="22"/>
      <c r="P304" s="22" t="n">
        <v>12</v>
      </c>
      <c r="Q304" s="22"/>
      <c r="R304" s="22" t="n">
        <v>12</v>
      </c>
      <c r="S304" s="22"/>
      <c r="T304" s="22" t="n">
        <v>12</v>
      </c>
      <c r="U304" s="22"/>
      <c r="V304" s="22"/>
      <c r="W304" s="59"/>
    </row>
    <row r="305" customFormat="false" ht="33" hidden="false" customHeight="true" outlineLevel="0" collapsed="false">
      <c r="A305" s="22" t="n">
        <v>261</v>
      </c>
      <c r="B305" s="21" t="s">
        <v>304</v>
      </c>
      <c r="C305" s="22" t="s">
        <v>29</v>
      </c>
      <c r="D305" s="23" t="n">
        <v>1</v>
      </c>
      <c r="E305" s="24" t="n">
        <v>7</v>
      </c>
      <c r="F305" s="24" t="n">
        <v>5</v>
      </c>
      <c r="G305" s="24" t="n">
        <v>1</v>
      </c>
      <c r="H305" s="22" t="n">
        <v>12</v>
      </c>
      <c r="I305" s="22" t="n">
        <v>3</v>
      </c>
      <c r="J305" s="22" t="n">
        <v>12</v>
      </c>
      <c r="K305" s="25" t="n">
        <v>85</v>
      </c>
      <c r="L305" s="22" t="n">
        <v>12</v>
      </c>
      <c r="M305" s="59" t="n">
        <f aca="false">K305*L305</f>
        <v>1020</v>
      </c>
      <c r="N305" s="22" t="n">
        <v>0</v>
      </c>
      <c r="O305" s="22"/>
      <c r="P305" s="22" t="n">
        <v>12</v>
      </c>
      <c r="Q305" s="22"/>
      <c r="R305" s="22" t="n">
        <v>0</v>
      </c>
      <c r="S305" s="22"/>
      <c r="T305" s="22" t="n">
        <v>0</v>
      </c>
      <c r="U305" s="22"/>
      <c r="V305" s="22"/>
      <c r="W305" s="59"/>
    </row>
    <row r="306" s="71" customFormat="true" ht="14.25" hidden="false" customHeight="true" outlineLevel="0" collapsed="false">
      <c r="A306" s="39"/>
      <c r="B306" s="40"/>
      <c r="C306" s="39"/>
      <c r="D306" s="41"/>
      <c r="E306" s="42"/>
      <c r="F306" s="42"/>
      <c r="G306" s="42"/>
      <c r="H306" s="39"/>
      <c r="I306" s="39"/>
      <c r="J306" s="39"/>
      <c r="K306" s="43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</row>
    <row r="307" s="71" customFormat="true" ht="14.25" hidden="false" customHeight="true" outlineLevel="0" collapsed="false">
      <c r="A307" s="6" t="s">
        <v>3</v>
      </c>
      <c r="B307" s="6" t="s">
        <v>4</v>
      </c>
      <c r="C307" s="7" t="s">
        <v>5</v>
      </c>
      <c r="D307" s="7" t="s">
        <v>6</v>
      </c>
      <c r="E307" s="8" t="s">
        <v>7</v>
      </c>
      <c r="F307" s="8"/>
      <c r="G307" s="8"/>
      <c r="H307" s="9" t="s">
        <v>8</v>
      </c>
      <c r="I307" s="10" t="s">
        <v>9</v>
      </c>
      <c r="J307" s="11" t="s">
        <v>10</v>
      </c>
      <c r="K307" s="12" t="s">
        <v>11</v>
      </c>
      <c r="L307" s="13" t="s">
        <v>12</v>
      </c>
      <c r="M307" s="13"/>
      <c r="N307" s="14" t="s">
        <v>13</v>
      </c>
      <c r="O307" s="14"/>
      <c r="P307" s="14" t="s">
        <v>14</v>
      </c>
      <c r="Q307" s="14"/>
      <c r="R307" s="14" t="s">
        <v>15</v>
      </c>
      <c r="S307" s="14"/>
      <c r="T307" s="14" t="s">
        <v>16</v>
      </c>
      <c r="U307" s="14"/>
      <c r="V307" s="14" t="s">
        <v>17</v>
      </c>
      <c r="W307" s="14"/>
    </row>
    <row r="308" s="71" customFormat="true" ht="14.25" hidden="false" customHeight="true" outlineLevel="0" collapsed="false">
      <c r="A308" s="6"/>
      <c r="B308" s="6"/>
      <c r="C308" s="7"/>
      <c r="D308" s="7"/>
      <c r="E308" s="8" t="s">
        <v>18</v>
      </c>
      <c r="F308" s="8"/>
      <c r="G308" s="8"/>
      <c r="H308" s="9"/>
      <c r="I308" s="10"/>
      <c r="J308" s="11"/>
      <c r="K308" s="12"/>
      <c r="L308" s="16" t="s">
        <v>19</v>
      </c>
      <c r="M308" s="16"/>
      <c r="N308" s="14"/>
      <c r="O308" s="14"/>
      <c r="P308" s="14"/>
      <c r="Q308" s="14"/>
      <c r="R308" s="14"/>
      <c r="S308" s="14"/>
      <c r="T308" s="14"/>
      <c r="U308" s="14"/>
      <c r="V308" s="14"/>
      <c r="W308" s="14"/>
    </row>
    <row r="309" customFormat="false" ht="24" hidden="false" customHeight="true" outlineLevel="0" collapsed="false">
      <c r="A309" s="6"/>
      <c r="B309" s="6"/>
      <c r="C309" s="7"/>
      <c r="D309" s="7"/>
      <c r="E309" s="8" t="s">
        <v>20</v>
      </c>
      <c r="F309" s="8" t="s">
        <v>21</v>
      </c>
      <c r="G309" s="8" t="s">
        <v>22</v>
      </c>
      <c r="H309" s="9"/>
      <c r="I309" s="10"/>
      <c r="J309" s="11"/>
      <c r="K309" s="12"/>
      <c r="L309" s="6" t="s">
        <v>23</v>
      </c>
      <c r="M309" s="52" t="s">
        <v>24</v>
      </c>
      <c r="N309" s="14" t="s">
        <v>25</v>
      </c>
      <c r="O309" s="17" t="s">
        <v>26</v>
      </c>
      <c r="P309" s="14" t="s">
        <v>25</v>
      </c>
      <c r="Q309" s="18" t="s">
        <v>26</v>
      </c>
      <c r="R309" s="14" t="s">
        <v>25</v>
      </c>
      <c r="S309" s="18" t="s">
        <v>26</v>
      </c>
      <c r="T309" s="14" t="s">
        <v>25</v>
      </c>
      <c r="U309" s="14" t="s">
        <v>26</v>
      </c>
      <c r="V309" s="14" t="s">
        <v>23</v>
      </c>
      <c r="W309" s="53" t="s">
        <v>27</v>
      </c>
    </row>
    <row r="310" customFormat="false" ht="22.5" hidden="false" customHeight="true" outlineLevel="0" collapsed="false">
      <c r="A310" s="22" t="n">
        <v>262</v>
      </c>
      <c r="B310" s="21" t="s">
        <v>305</v>
      </c>
      <c r="C310" s="22" t="s">
        <v>29</v>
      </c>
      <c r="D310" s="30" t="n">
        <v>1</v>
      </c>
      <c r="E310" s="24" t="n">
        <v>4</v>
      </c>
      <c r="F310" s="24" t="n">
        <v>4</v>
      </c>
      <c r="G310" s="24" t="n">
        <v>14</v>
      </c>
      <c r="H310" s="22" t="n">
        <v>15</v>
      </c>
      <c r="I310" s="22" t="n">
        <v>0</v>
      </c>
      <c r="J310" s="22" t="n">
        <v>15</v>
      </c>
      <c r="K310" s="25" t="n">
        <v>750</v>
      </c>
      <c r="L310" s="22" t="n">
        <v>15</v>
      </c>
      <c r="M310" s="63" t="n">
        <f aca="false">K310*L310</f>
        <v>11250</v>
      </c>
      <c r="N310" s="22" t="n">
        <v>15</v>
      </c>
      <c r="O310" s="104"/>
      <c r="P310" s="22" t="n">
        <v>0</v>
      </c>
      <c r="Q310" s="104"/>
      <c r="R310" s="22" t="n">
        <v>0</v>
      </c>
      <c r="S310" s="104"/>
      <c r="T310" s="22" t="n">
        <v>0</v>
      </c>
      <c r="U310" s="104"/>
      <c r="V310" s="104"/>
      <c r="W310" s="63"/>
    </row>
    <row r="311" customFormat="false" ht="14.25" hidden="false" customHeight="false" outlineLevel="0" collapsed="false">
      <c r="A311" s="22" t="n">
        <v>263</v>
      </c>
      <c r="B311" s="21" t="s">
        <v>306</v>
      </c>
      <c r="C311" s="22" t="s">
        <v>29</v>
      </c>
      <c r="D311" s="30" t="n">
        <v>500</v>
      </c>
      <c r="E311" s="24" t="n">
        <v>60</v>
      </c>
      <c r="F311" s="24" t="n">
        <v>40</v>
      </c>
      <c r="G311" s="24" t="n">
        <v>25</v>
      </c>
      <c r="H311" s="22" t="n">
        <v>30</v>
      </c>
      <c r="I311" s="22" t="n">
        <v>5</v>
      </c>
      <c r="J311" s="22" t="n">
        <v>25</v>
      </c>
      <c r="K311" s="25" t="n">
        <v>140</v>
      </c>
      <c r="L311" s="22" t="n">
        <v>25</v>
      </c>
      <c r="M311" s="63" t="n">
        <f aca="false">K311*L311</f>
        <v>3500</v>
      </c>
      <c r="N311" s="22" t="n">
        <v>25</v>
      </c>
      <c r="O311" s="104"/>
      <c r="P311" s="22" t="n">
        <v>0</v>
      </c>
      <c r="Q311" s="104"/>
      <c r="R311" s="22" t="n">
        <v>0</v>
      </c>
      <c r="S311" s="104"/>
      <c r="T311" s="22" t="n">
        <v>0</v>
      </c>
      <c r="U311" s="104"/>
      <c r="V311" s="104"/>
      <c r="W311" s="63"/>
    </row>
    <row r="312" customFormat="false" ht="14.25" hidden="false" customHeight="false" outlineLevel="0" collapsed="false">
      <c r="A312" s="22" t="n">
        <v>264</v>
      </c>
      <c r="B312" s="21" t="s">
        <v>307</v>
      </c>
      <c r="C312" s="22" t="s">
        <v>29</v>
      </c>
      <c r="D312" s="30" t="n">
        <v>500</v>
      </c>
      <c r="E312" s="24" t="n">
        <v>31</v>
      </c>
      <c r="F312" s="24" t="n">
        <v>35</v>
      </c>
      <c r="G312" s="24" t="n">
        <v>20</v>
      </c>
      <c r="H312" s="22" t="n">
        <v>30</v>
      </c>
      <c r="I312" s="22" t="n">
        <v>0</v>
      </c>
      <c r="J312" s="22" t="n">
        <v>30</v>
      </c>
      <c r="K312" s="25" t="n">
        <v>175.58</v>
      </c>
      <c r="L312" s="22" t="n">
        <v>30</v>
      </c>
      <c r="M312" s="63" t="n">
        <f aca="false">K312*L312</f>
        <v>5267.4</v>
      </c>
      <c r="N312" s="22" t="n">
        <v>10</v>
      </c>
      <c r="O312" s="104"/>
      <c r="P312" s="22" t="n">
        <v>10</v>
      </c>
      <c r="Q312" s="104"/>
      <c r="R312" s="22" t="n">
        <v>10</v>
      </c>
      <c r="S312" s="104"/>
      <c r="T312" s="22" t="n">
        <v>0</v>
      </c>
      <c r="U312" s="104"/>
      <c r="V312" s="104"/>
      <c r="W312" s="63"/>
    </row>
    <row r="313" customFormat="false" ht="14.25" hidden="false" customHeight="false" outlineLevel="0" collapsed="false">
      <c r="A313" s="22" t="n">
        <v>265</v>
      </c>
      <c r="B313" s="21" t="s">
        <v>308</v>
      </c>
      <c r="C313" s="22" t="s">
        <v>29</v>
      </c>
      <c r="D313" s="30" t="n">
        <v>100</v>
      </c>
      <c r="E313" s="24" t="n">
        <v>10</v>
      </c>
      <c r="F313" s="24" t="n">
        <v>11</v>
      </c>
      <c r="G313" s="24" t="n">
        <v>6</v>
      </c>
      <c r="H313" s="22" t="n">
        <v>15</v>
      </c>
      <c r="I313" s="22" t="n">
        <v>0</v>
      </c>
      <c r="J313" s="22" t="n">
        <v>10</v>
      </c>
      <c r="K313" s="25" t="n">
        <v>425</v>
      </c>
      <c r="L313" s="22" t="n">
        <v>10</v>
      </c>
      <c r="M313" s="63" t="n">
        <f aca="false">K313*L313</f>
        <v>4250</v>
      </c>
      <c r="N313" s="22" t="n">
        <v>10</v>
      </c>
      <c r="O313" s="104"/>
      <c r="P313" s="22" t="n">
        <v>0</v>
      </c>
      <c r="Q313" s="104"/>
      <c r="R313" s="22" t="n">
        <v>0</v>
      </c>
      <c r="S313" s="104"/>
      <c r="T313" s="22" t="n">
        <v>0</v>
      </c>
      <c r="U313" s="104"/>
      <c r="V313" s="104"/>
      <c r="W313" s="63"/>
    </row>
    <row r="314" customFormat="false" ht="14.25" hidden="false" customHeight="false" outlineLevel="0" collapsed="false">
      <c r="A314" s="22" t="n">
        <v>266</v>
      </c>
      <c r="B314" s="21" t="s">
        <v>309</v>
      </c>
      <c r="C314" s="22" t="s">
        <v>29</v>
      </c>
      <c r="D314" s="30" t="n">
        <v>500</v>
      </c>
      <c r="E314" s="24" t="n">
        <v>77</v>
      </c>
      <c r="F314" s="24" t="n">
        <v>77</v>
      </c>
      <c r="G314" s="24" t="n">
        <v>82</v>
      </c>
      <c r="H314" s="22" t="n">
        <v>80</v>
      </c>
      <c r="I314" s="22" t="n">
        <v>1</v>
      </c>
      <c r="J314" s="22" t="n">
        <v>80</v>
      </c>
      <c r="K314" s="25" t="n">
        <v>123</v>
      </c>
      <c r="L314" s="22" t="n">
        <v>80</v>
      </c>
      <c r="M314" s="63" t="n">
        <f aca="false">K314*L314</f>
        <v>9840</v>
      </c>
      <c r="N314" s="22" t="n">
        <v>20</v>
      </c>
      <c r="O314" s="104"/>
      <c r="P314" s="22" t="n">
        <v>20</v>
      </c>
      <c r="Q314" s="104"/>
      <c r="R314" s="22" t="n">
        <v>20</v>
      </c>
      <c r="S314" s="104"/>
      <c r="T314" s="22" t="n">
        <v>20</v>
      </c>
      <c r="U314" s="104"/>
      <c r="V314" s="104"/>
      <c r="W314" s="63"/>
    </row>
    <row r="315" customFormat="false" ht="14.25" hidden="false" customHeight="false" outlineLevel="0" collapsed="false">
      <c r="A315" s="22" t="n">
        <v>267</v>
      </c>
      <c r="B315" s="21" t="s">
        <v>310</v>
      </c>
      <c r="C315" s="22" t="s">
        <v>29</v>
      </c>
      <c r="D315" s="30" t="n">
        <v>500</v>
      </c>
      <c r="E315" s="24" t="n">
        <v>33</v>
      </c>
      <c r="F315" s="24" t="n">
        <v>34</v>
      </c>
      <c r="G315" s="24" t="n">
        <v>33</v>
      </c>
      <c r="H315" s="22" t="n">
        <v>35</v>
      </c>
      <c r="I315" s="22" t="n">
        <v>0</v>
      </c>
      <c r="J315" s="22" t="n">
        <v>35</v>
      </c>
      <c r="K315" s="25" t="n">
        <v>190</v>
      </c>
      <c r="L315" s="22" t="n">
        <v>35</v>
      </c>
      <c r="M315" s="63" t="n">
        <f aca="false">K315*L315</f>
        <v>6650</v>
      </c>
      <c r="N315" s="22" t="n">
        <v>20</v>
      </c>
      <c r="O315" s="104"/>
      <c r="P315" s="22" t="n">
        <v>0</v>
      </c>
      <c r="Q315" s="104"/>
      <c r="R315" s="22" t="n">
        <v>15</v>
      </c>
      <c r="S315" s="104"/>
      <c r="T315" s="22" t="n">
        <v>0</v>
      </c>
      <c r="U315" s="104"/>
      <c r="V315" s="104"/>
      <c r="W315" s="63"/>
    </row>
    <row r="316" customFormat="false" ht="30" hidden="false" customHeight="true" outlineLevel="0" collapsed="false">
      <c r="A316" s="22" t="n">
        <v>268</v>
      </c>
      <c r="B316" s="21" t="s">
        <v>311</v>
      </c>
      <c r="C316" s="22" t="s">
        <v>29</v>
      </c>
      <c r="D316" s="30" t="n">
        <v>1000</v>
      </c>
      <c r="E316" s="24" t="n">
        <v>2</v>
      </c>
      <c r="F316" s="24" t="n">
        <v>1</v>
      </c>
      <c r="G316" s="24" t="n">
        <v>0</v>
      </c>
      <c r="H316" s="22" t="n">
        <v>1</v>
      </c>
      <c r="I316" s="22" t="n">
        <v>0</v>
      </c>
      <c r="J316" s="22" t="n">
        <v>1</v>
      </c>
      <c r="K316" s="25" t="n">
        <v>720</v>
      </c>
      <c r="L316" s="22" t="n">
        <v>1</v>
      </c>
      <c r="M316" s="63" t="n">
        <f aca="false">K316*L316</f>
        <v>720</v>
      </c>
      <c r="N316" s="22" t="n">
        <v>1</v>
      </c>
      <c r="O316" s="104"/>
      <c r="P316" s="22" t="n">
        <v>0</v>
      </c>
      <c r="Q316" s="104"/>
      <c r="R316" s="22" t="n">
        <v>0</v>
      </c>
      <c r="S316" s="104"/>
      <c r="T316" s="22" t="n">
        <v>0</v>
      </c>
      <c r="U316" s="104"/>
      <c r="V316" s="104"/>
      <c r="W316" s="63"/>
    </row>
    <row r="317" customFormat="false" ht="14.25" hidden="false" customHeight="false" outlineLevel="0" collapsed="false">
      <c r="A317" s="22" t="n">
        <v>269</v>
      </c>
      <c r="B317" s="31" t="s">
        <v>312</v>
      </c>
      <c r="C317" s="32" t="s">
        <v>29</v>
      </c>
      <c r="D317" s="36" t="n">
        <v>500</v>
      </c>
      <c r="E317" s="33" t="n">
        <v>10</v>
      </c>
      <c r="F317" s="33" t="n">
        <v>0</v>
      </c>
      <c r="G317" s="1" t="n">
        <v>8</v>
      </c>
      <c r="H317" s="32" t="n">
        <v>0</v>
      </c>
      <c r="I317" s="32" t="n">
        <v>2</v>
      </c>
      <c r="J317" s="32" t="n">
        <v>0</v>
      </c>
      <c r="K317" s="34" t="n">
        <v>550</v>
      </c>
      <c r="L317" s="22" t="n">
        <v>0</v>
      </c>
      <c r="M317" s="63" t="n">
        <f aca="false">K317*L317</f>
        <v>0</v>
      </c>
      <c r="N317" s="32" t="n">
        <v>0</v>
      </c>
      <c r="O317" s="104"/>
      <c r="P317" s="32" t="n">
        <v>0</v>
      </c>
      <c r="Q317" s="104"/>
      <c r="R317" s="32" t="n">
        <v>0</v>
      </c>
      <c r="S317" s="104"/>
      <c r="T317" s="32" t="n">
        <v>0</v>
      </c>
      <c r="U317" s="104"/>
      <c r="V317" s="104"/>
      <c r="W317" s="63"/>
    </row>
    <row r="318" customFormat="false" ht="14.25" hidden="false" customHeight="false" outlineLevel="0" collapsed="false">
      <c r="A318" s="22" t="n">
        <v>270</v>
      </c>
      <c r="B318" s="31" t="s">
        <v>313</v>
      </c>
      <c r="C318" s="32" t="s">
        <v>29</v>
      </c>
      <c r="D318" s="144" t="n">
        <v>1</v>
      </c>
      <c r="E318" s="33" t="n">
        <v>1200</v>
      </c>
      <c r="F318" s="33" t="n">
        <v>1244</v>
      </c>
      <c r="G318" s="33" t="n">
        <v>1088</v>
      </c>
      <c r="H318" s="32" t="n">
        <v>1200</v>
      </c>
      <c r="I318" s="32" t="n">
        <v>90</v>
      </c>
      <c r="J318" s="32" t="n">
        <v>1100</v>
      </c>
      <c r="K318" s="34" t="n">
        <v>260</v>
      </c>
      <c r="L318" s="22" t="n">
        <v>1100</v>
      </c>
      <c r="M318" s="116" t="n">
        <f aca="false">K318*L318</f>
        <v>286000</v>
      </c>
      <c r="N318" s="32" t="n">
        <v>250</v>
      </c>
      <c r="O318" s="104"/>
      <c r="P318" s="32" t="n">
        <v>350</v>
      </c>
      <c r="Q318" s="104"/>
      <c r="R318" s="32" t="n">
        <v>250</v>
      </c>
      <c r="S318" s="104"/>
      <c r="T318" s="32" t="n">
        <v>250</v>
      </c>
      <c r="U318" s="104"/>
      <c r="V318" s="104"/>
      <c r="W318" s="63"/>
    </row>
    <row r="319" customFormat="false" ht="14.25" hidden="false" customHeight="false" outlineLevel="0" collapsed="false">
      <c r="A319" s="22" t="n">
        <v>271</v>
      </c>
      <c r="B319" s="21" t="s">
        <v>314</v>
      </c>
      <c r="C319" s="22" t="s">
        <v>29</v>
      </c>
      <c r="D319" s="30" t="n">
        <v>1</v>
      </c>
      <c r="E319" s="24" t="n">
        <v>27</v>
      </c>
      <c r="F319" s="24" t="n">
        <v>24</v>
      </c>
      <c r="G319" s="24" t="n">
        <v>19</v>
      </c>
      <c r="H319" s="22" t="n">
        <v>20</v>
      </c>
      <c r="I319" s="22" t="n">
        <v>0</v>
      </c>
      <c r="J319" s="22" t="n">
        <v>20</v>
      </c>
      <c r="K319" s="25" t="n">
        <v>64</v>
      </c>
      <c r="L319" s="22" t="n">
        <v>20</v>
      </c>
      <c r="M319" s="63" t="n">
        <f aca="false">K319*L319</f>
        <v>1280</v>
      </c>
      <c r="N319" s="22" t="n">
        <v>10</v>
      </c>
      <c r="O319" s="104"/>
      <c r="P319" s="22" t="n">
        <v>0</v>
      </c>
      <c r="Q319" s="104"/>
      <c r="R319" s="22" t="n">
        <v>10</v>
      </c>
      <c r="S319" s="104"/>
      <c r="T319" s="22" t="n">
        <v>0</v>
      </c>
      <c r="U319" s="104"/>
      <c r="V319" s="104"/>
      <c r="W319" s="63"/>
    </row>
    <row r="320" customFormat="false" ht="14.25" hidden="false" customHeight="false" outlineLevel="0" collapsed="false">
      <c r="A320" s="22" t="n">
        <v>272</v>
      </c>
      <c r="B320" s="31" t="s">
        <v>315</v>
      </c>
      <c r="C320" s="32" t="s">
        <v>29</v>
      </c>
      <c r="D320" s="36" t="n">
        <v>100</v>
      </c>
      <c r="E320" s="33" t="n">
        <v>76</v>
      </c>
      <c r="F320" s="33" t="n">
        <v>32</v>
      </c>
      <c r="G320" s="33" t="n">
        <v>51</v>
      </c>
      <c r="H320" s="32" t="n">
        <v>0</v>
      </c>
      <c r="I320" s="32" t="n">
        <v>4</v>
      </c>
      <c r="J320" s="32" t="n">
        <v>0</v>
      </c>
      <c r="K320" s="34" t="n">
        <v>307.09</v>
      </c>
      <c r="L320" s="22" t="n">
        <v>0</v>
      </c>
      <c r="M320" s="63" t="n">
        <f aca="false">K320*L320</f>
        <v>0</v>
      </c>
      <c r="N320" s="32" t="n">
        <v>0</v>
      </c>
      <c r="O320" s="104"/>
      <c r="P320" s="32" t="n">
        <v>0</v>
      </c>
      <c r="Q320" s="104"/>
      <c r="R320" s="32" t="n">
        <v>0</v>
      </c>
      <c r="S320" s="104"/>
      <c r="T320" s="32" t="n">
        <v>0</v>
      </c>
      <c r="U320" s="104"/>
      <c r="V320" s="104"/>
      <c r="W320" s="63"/>
    </row>
    <row r="321" customFormat="false" ht="18.75" hidden="false" customHeight="true" outlineLevel="0" collapsed="false">
      <c r="A321" s="32" t="n">
        <v>273</v>
      </c>
      <c r="B321" s="21" t="s">
        <v>316</v>
      </c>
      <c r="C321" s="22" t="s">
        <v>29</v>
      </c>
      <c r="D321" s="23" t="n">
        <v>100</v>
      </c>
      <c r="E321" s="24" t="n">
        <v>18</v>
      </c>
      <c r="F321" s="24" t="n">
        <v>6</v>
      </c>
      <c r="G321" s="24" t="n">
        <v>7</v>
      </c>
      <c r="H321" s="22" t="n">
        <v>0</v>
      </c>
      <c r="I321" s="22" t="n">
        <v>1</v>
      </c>
      <c r="J321" s="22" t="n">
        <v>0</v>
      </c>
      <c r="K321" s="25" t="n">
        <v>423.72</v>
      </c>
      <c r="L321" s="22" t="n">
        <v>0</v>
      </c>
      <c r="M321" s="63" t="n">
        <f aca="false">K321*L321</f>
        <v>0</v>
      </c>
      <c r="N321" s="22" t="n">
        <v>0</v>
      </c>
      <c r="O321" s="104"/>
      <c r="P321" s="22" t="n">
        <v>0</v>
      </c>
      <c r="Q321" s="104"/>
      <c r="R321" s="22" t="n">
        <v>0</v>
      </c>
      <c r="S321" s="104"/>
      <c r="T321" s="22" t="n">
        <v>0</v>
      </c>
      <c r="U321" s="104"/>
      <c r="V321" s="104"/>
      <c r="W321" s="63"/>
    </row>
    <row r="322" customFormat="false" ht="14.25" hidden="false" customHeight="false" outlineLevel="0" collapsed="false">
      <c r="A322" s="32" t="n">
        <v>274</v>
      </c>
      <c r="B322" s="21" t="s">
        <v>317</v>
      </c>
      <c r="C322" s="22" t="s">
        <v>29</v>
      </c>
      <c r="D322" s="41" t="n">
        <v>30</v>
      </c>
      <c r="E322" s="24" t="n">
        <v>0</v>
      </c>
      <c r="F322" s="24" t="n">
        <v>25</v>
      </c>
      <c r="G322" s="24" t="n">
        <v>38</v>
      </c>
      <c r="H322" s="22" t="n">
        <v>40</v>
      </c>
      <c r="I322" s="22" t="n">
        <v>1</v>
      </c>
      <c r="J322" s="22" t="n">
        <v>40</v>
      </c>
      <c r="K322" s="25" t="n">
        <v>192.6</v>
      </c>
      <c r="L322" s="22" t="n">
        <v>40</v>
      </c>
      <c r="M322" s="63" t="n">
        <f aca="false">K322*L322</f>
        <v>7704</v>
      </c>
      <c r="N322" s="22" t="n">
        <v>20</v>
      </c>
      <c r="O322" s="104"/>
      <c r="P322" s="22" t="n">
        <v>0</v>
      </c>
      <c r="Q322" s="104"/>
      <c r="R322" s="22" t="n">
        <v>20</v>
      </c>
      <c r="S322" s="104"/>
      <c r="T322" s="22" t="n">
        <v>0</v>
      </c>
      <c r="U322" s="104"/>
      <c r="V322" s="104"/>
      <c r="W322" s="63"/>
    </row>
    <row r="323" customFormat="false" ht="14.25" hidden="false" customHeight="false" outlineLevel="0" collapsed="false">
      <c r="A323" s="32" t="n">
        <v>275</v>
      </c>
      <c r="B323" s="21" t="s">
        <v>318</v>
      </c>
      <c r="C323" s="22" t="s">
        <v>29</v>
      </c>
      <c r="D323" s="30" t="n">
        <v>1</v>
      </c>
      <c r="E323" s="24" t="n">
        <v>40</v>
      </c>
      <c r="F323" s="24" t="n">
        <v>0</v>
      </c>
      <c r="G323" s="24" t="n">
        <v>20</v>
      </c>
      <c r="H323" s="22" t="n">
        <v>50</v>
      </c>
      <c r="I323" s="22" t="n">
        <v>30</v>
      </c>
      <c r="J323" s="22" t="n">
        <v>20</v>
      </c>
      <c r="K323" s="25" t="n">
        <v>44</v>
      </c>
      <c r="L323" s="22" t="n">
        <v>20</v>
      </c>
      <c r="M323" s="63" t="n">
        <f aca="false">K323*L323</f>
        <v>880</v>
      </c>
      <c r="N323" s="22" t="n">
        <v>0</v>
      </c>
      <c r="O323" s="104"/>
      <c r="P323" s="22" t="n">
        <v>20</v>
      </c>
      <c r="Q323" s="104"/>
      <c r="R323" s="22" t="n">
        <v>0</v>
      </c>
      <c r="S323" s="104"/>
      <c r="T323" s="22" t="n">
        <v>0</v>
      </c>
      <c r="U323" s="104"/>
      <c r="V323" s="104"/>
      <c r="W323" s="63"/>
    </row>
    <row r="324" customFormat="false" ht="14.25" hidden="false" customHeight="false" outlineLevel="0" collapsed="false">
      <c r="A324" s="32" t="n">
        <v>276</v>
      </c>
      <c r="B324" s="21" t="s">
        <v>319</v>
      </c>
      <c r="C324" s="22" t="s">
        <v>29</v>
      </c>
      <c r="D324" s="30" t="n">
        <v>60</v>
      </c>
      <c r="E324" s="24" t="n">
        <v>428</v>
      </c>
      <c r="F324" s="24" t="n">
        <v>510</v>
      </c>
      <c r="G324" s="24" t="n">
        <v>540</v>
      </c>
      <c r="H324" s="22" t="n">
        <v>540</v>
      </c>
      <c r="I324" s="22" t="n">
        <v>40</v>
      </c>
      <c r="J324" s="22" t="n">
        <v>500</v>
      </c>
      <c r="K324" s="25" t="n">
        <v>200</v>
      </c>
      <c r="L324" s="22" t="n">
        <v>500</v>
      </c>
      <c r="M324" s="63" t="n">
        <f aca="false">K324*L324</f>
        <v>100000</v>
      </c>
      <c r="N324" s="22" t="n">
        <v>150</v>
      </c>
      <c r="O324" s="104"/>
      <c r="P324" s="22" t="n">
        <v>100</v>
      </c>
      <c r="Q324" s="104"/>
      <c r="R324" s="22" t="n">
        <v>150</v>
      </c>
      <c r="S324" s="104"/>
      <c r="T324" s="22" t="n">
        <v>100</v>
      </c>
      <c r="U324" s="104"/>
      <c r="V324" s="104"/>
      <c r="W324" s="63"/>
    </row>
    <row r="325" customFormat="false" ht="14.25" hidden="false" customHeight="false" outlineLevel="0" collapsed="false">
      <c r="A325" s="22" t="n">
        <v>277</v>
      </c>
      <c r="B325" s="21" t="s">
        <v>320</v>
      </c>
      <c r="C325" s="22" t="s">
        <v>29</v>
      </c>
      <c r="D325" s="30" t="n">
        <v>500</v>
      </c>
      <c r="E325" s="24" t="n">
        <v>68</v>
      </c>
      <c r="F325" s="24" t="n">
        <v>22</v>
      </c>
      <c r="G325" s="24" t="n">
        <v>18</v>
      </c>
      <c r="H325" s="22" t="n">
        <v>15</v>
      </c>
      <c r="I325" s="22" t="n">
        <v>15</v>
      </c>
      <c r="J325" s="22" t="n">
        <v>0</v>
      </c>
      <c r="K325" s="25" t="n">
        <v>355</v>
      </c>
      <c r="L325" s="22" t="n">
        <v>0</v>
      </c>
      <c r="M325" s="63" t="n">
        <f aca="false">K325*L325</f>
        <v>0</v>
      </c>
      <c r="N325" s="22" t="n">
        <v>0</v>
      </c>
      <c r="O325" s="104"/>
      <c r="P325" s="22" t="n">
        <v>0</v>
      </c>
      <c r="Q325" s="104"/>
      <c r="R325" s="22" t="n">
        <v>0</v>
      </c>
      <c r="S325" s="104"/>
      <c r="T325" s="22" t="n">
        <v>0</v>
      </c>
      <c r="U325" s="104"/>
      <c r="V325" s="104"/>
      <c r="W325" s="63"/>
    </row>
    <row r="326" customFormat="false" ht="17.25" hidden="false" customHeight="true" outlineLevel="0" collapsed="false">
      <c r="A326" s="22" t="n">
        <v>278</v>
      </c>
      <c r="B326" s="31" t="s">
        <v>321</v>
      </c>
      <c r="C326" s="32" t="s">
        <v>29</v>
      </c>
      <c r="D326" s="23" t="n">
        <v>1</v>
      </c>
      <c r="E326" s="33" t="n">
        <v>271</v>
      </c>
      <c r="F326" s="33" t="n">
        <v>353</v>
      </c>
      <c r="G326" s="33" t="n">
        <v>512</v>
      </c>
      <c r="H326" s="32" t="n">
        <v>0</v>
      </c>
      <c r="I326" s="32" t="n">
        <v>99</v>
      </c>
      <c r="J326" s="32" t="n">
        <v>0</v>
      </c>
      <c r="K326" s="34" t="n">
        <v>251.34</v>
      </c>
      <c r="L326" s="32" t="n">
        <v>0</v>
      </c>
      <c r="M326" s="59" t="n">
        <f aca="false">K326*L326</f>
        <v>0</v>
      </c>
      <c r="N326" s="32" t="n">
        <v>0</v>
      </c>
      <c r="O326" s="22"/>
      <c r="P326" s="32" t="n">
        <v>0</v>
      </c>
      <c r="Q326" s="22"/>
      <c r="R326" s="32" t="n">
        <v>0</v>
      </c>
      <c r="S326" s="22"/>
      <c r="T326" s="32" t="n">
        <v>0</v>
      </c>
      <c r="U326" s="22"/>
      <c r="V326" s="104"/>
      <c r="W326" s="59"/>
    </row>
    <row r="327" customFormat="false" ht="14.25" hidden="false" customHeight="false" outlineLevel="0" collapsed="false">
      <c r="A327" s="32" t="n">
        <v>279</v>
      </c>
      <c r="B327" s="31" t="s">
        <v>322</v>
      </c>
      <c r="C327" s="32" t="s">
        <v>29</v>
      </c>
      <c r="D327" s="129" t="n">
        <v>1</v>
      </c>
      <c r="E327" s="33" t="n">
        <v>0</v>
      </c>
      <c r="F327" s="33" t="n">
        <v>0</v>
      </c>
      <c r="G327" s="33" t="n">
        <v>0</v>
      </c>
      <c r="H327" s="32" t="n">
        <v>4</v>
      </c>
      <c r="I327" s="32" t="n">
        <v>0</v>
      </c>
      <c r="J327" s="32" t="n">
        <v>2</v>
      </c>
      <c r="K327" s="34" t="n">
        <v>10000</v>
      </c>
      <c r="L327" s="32" t="n">
        <v>2</v>
      </c>
      <c r="M327" s="59" t="n">
        <f aca="false">K327*L327</f>
        <v>20000</v>
      </c>
      <c r="N327" s="32" t="n">
        <v>0</v>
      </c>
      <c r="O327" s="147"/>
      <c r="P327" s="32" t="n">
        <v>0</v>
      </c>
      <c r="Q327" s="147"/>
      <c r="R327" s="32" t="n">
        <v>2</v>
      </c>
      <c r="S327" s="147"/>
      <c r="T327" s="32" t="n">
        <v>0</v>
      </c>
      <c r="U327" s="147"/>
      <c r="V327" s="104"/>
      <c r="W327" s="116"/>
    </row>
    <row r="328" customFormat="false" ht="14.25" hidden="false" customHeight="false" outlineLevel="0" collapsed="false">
      <c r="A328" s="32" t="n">
        <v>280</v>
      </c>
      <c r="B328" s="21" t="s">
        <v>323</v>
      </c>
      <c r="C328" s="22" t="s">
        <v>29</v>
      </c>
      <c r="D328" s="23" t="n">
        <v>1</v>
      </c>
      <c r="E328" s="24" t="n">
        <v>580</v>
      </c>
      <c r="F328" s="24" t="n">
        <v>520</v>
      </c>
      <c r="G328" s="24" t="n">
        <v>550</v>
      </c>
      <c r="H328" s="22" t="n">
        <v>600</v>
      </c>
      <c r="I328" s="22" t="n">
        <v>100</v>
      </c>
      <c r="J328" s="22" t="n">
        <v>500</v>
      </c>
      <c r="K328" s="25" t="n">
        <v>34.24</v>
      </c>
      <c r="L328" s="22" t="n">
        <v>500</v>
      </c>
      <c r="M328" s="59" t="n">
        <f aca="false">K328*L328</f>
        <v>17120</v>
      </c>
      <c r="N328" s="22" t="n">
        <v>150</v>
      </c>
      <c r="O328" s="22"/>
      <c r="P328" s="22" t="n">
        <v>100</v>
      </c>
      <c r="Q328" s="22"/>
      <c r="R328" s="22" t="n">
        <v>150</v>
      </c>
      <c r="S328" s="22"/>
      <c r="T328" s="22" t="n">
        <v>100</v>
      </c>
      <c r="U328" s="22"/>
      <c r="V328" s="104"/>
      <c r="W328" s="59"/>
    </row>
    <row r="329" customFormat="false" ht="14.25" hidden="false" customHeight="false" outlineLevel="0" collapsed="false">
      <c r="A329" s="22" t="n">
        <v>281</v>
      </c>
      <c r="B329" s="21" t="s">
        <v>324</v>
      </c>
      <c r="C329" s="22" t="s">
        <v>29</v>
      </c>
      <c r="D329" s="23" t="n">
        <v>1</v>
      </c>
      <c r="E329" s="24" t="n">
        <v>101</v>
      </c>
      <c r="F329" s="24" t="n">
        <v>0</v>
      </c>
      <c r="G329" s="24" t="n">
        <v>30</v>
      </c>
      <c r="H329" s="22" t="n">
        <v>30</v>
      </c>
      <c r="I329" s="22" t="n">
        <v>10</v>
      </c>
      <c r="J329" s="22" t="n">
        <v>20</v>
      </c>
      <c r="K329" s="25" t="n">
        <v>8</v>
      </c>
      <c r="L329" s="22" t="n">
        <v>20</v>
      </c>
      <c r="M329" s="59" t="n">
        <f aca="false">K329*L329</f>
        <v>160</v>
      </c>
      <c r="N329" s="22" t="n">
        <v>0</v>
      </c>
      <c r="O329" s="22"/>
      <c r="P329" s="22" t="n">
        <v>20</v>
      </c>
      <c r="Q329" s="22"/>
      <c r="R329" s="22" t="n">
        <v>0</v>
      </c>
      <c r="S329" s="22"/>
      <c r="T329" s="22" t="n">
        <v>0</v>
      </c>
      <c r="U329" s="22"/>
      <c r="V329" s="104"/>
      <c r="W329" s="59"/>
    </row>
    <row r="330" customFormat="false" ht="14.25" hidden="false" customHeight="false" outlineLevel="0" collapsed="false">
      <c r="A330" s="22" t="n">
        <v>282</v>
      </c>
      <c r="B330" s="103" t="s">
        <v>325</v>
      </c>
      <c r="C330" s="104" t="s">
        <v>29</v>
      </c>
      <c r="D330" s="117" t="n">
        <v>1</v>
      </c>
      <c r="E330" s="106" t="n">
        <v>108</v>
      </c>
      <c r="F330" s="106" t="n">
        <v>16</v>
      </c>
      <c r="G330" s="106" t="n">
        <v>20</v>
      </c>
      <c r="H330" s="104" t="n">
        <v>24</v>
      </c>
      <c r="I330" s="104" t="n">
        <v>0</v>
      </c>
      <c r="J330" s="104" t="n">
        <v>0</v>
      </c>
      <c r="K330" s="89" t="n">
        <v>49.22</v>
      </c>
      <c r="L330" s="104" t="n">
        <v>0</v>
      </c>
      <c r="M330" s="63" t="n">
        <f aca="false">K330*L330</f>
        <v>0</v>
      </c>
      <c r="N330" s="104" t="n">
        <v>0</v>
      </c>
      <c r="O330" s="89"/>
      <c r="P330" s="104" t="n">
        <v>0</v>
      </c>
      <c r="Q330" s="89"/>
      <c r="R330" s="104" t="n">
        <v>0</v>
      </c>
      <c r="S330" s="104"/>
      <c r="T330" s="104" t="n">
        <v>0</v>
      </c>
      <c r="U330" s="104"/>
      <c r="V330" s="104"/>
      <c r="W330" s="63"/>
    </row>
    <row r="331" customFormat="false" ht="14.25" hidden="false" customHeight="false" outlineLevel="0" collapsed="false">
      <c r="A331" s="104" t="n">
        <v>283</v>
      </c>
      <c r="B331" s="21" t="s">
        <v>326</v>
      </c>
      <c r="C331" s="22" t="s">
        <v>29</v>
      </c>
      <c r="D331" s="30" t="n">
        <v>500</v>
      </c>
      <c r="E331" s="24" t="n">
        <v>6</v>
      </c>
      <c r="F331" s="24" t="n">
        <v>4</v>
      </c>
      <c r="G331" s="24" t="n">
        <v>2</v>
      </c>
      <c r="H331" s="22" t="n">
        <v>3</v>
      </c>
      <c r="I331" s="22" t="n">
        <v>0</v>
      </c>
      <c r="J331" s="22" t="n">
        <v>3</v>
      </c>
      <c r="K331" s="25" t="n">
        <v>110</v>
      </c>
      <c r="L331" s="22" t="n">
        <v>3</v>
      </c>
      <c r="M331" s="63" t="n">
        <f aca="false">K331*L331</f>
        <v>330</v>
      </c>
      <c r="N331" s="22" t="n">
        <v>3</v>
      </c>
      <c r="O331" s="89"/>
      <c r="P331" s="22" t="n">
        <v>0</v>
      </c>
      <c r="Q331" s="89"/>
      <c r="R331" s="22" t="n">
        <v>0</v>
      </c>
      <c r="S331" s="104"/>
      <c r="T331" s="22" t="n">
        <v>0</v>
      </c>
      <c r="U331" s="104"/>
      <c r="V331" s="104"/>
      <c r="W331" s="63"/>
    </row>
    <row r="332" customFormat="false" ht="25.5" hidden="false" customHeight="false" outlineLevel="0" collapsed="false">
      <c r="A332" s="22" t="n">
        <v>284</v>
      </c>
      <c r="B332" s="21" t="s">
        <v>327</v>
      </c>
      <c r="C332" s="22" t="s">
        <v>29</v>
      </c>
      <c r="D332" s="30" t="n">
        <v>1</v>
      </c>
      <c r="E332" s="24" t="n">
        <v>48</v>
      </c>
      <c r="F332" s="24" t="n">
        <v>24</v>
      </c>
      <c r="G332" s="24" t="n">
        <v>12</v>
      </c>
      <c r="H332" s="22" t="n">
        <v>24</v>
      </c>
      <c r="I332" s="22" t="n">
        <v>24</v>
      </c>
      <c r="J332" s="22" t="n">
        <v>0</v>
      </c>
      <c r="K332" s="25" t="n">
        <v>48.15</v>
      </c>
      <c r="L332" s="22" t="n">
        <v>0</v>
      </c>
      <c r="M332" s="63" t="n">
        <f aca="false">K332*L332</f>
        <v>0</v>
      </c>
      <c r="N332" s="22" t="n">
        <v>0</v>
      </c>
      <c r="O332" s="89"/>
      <c r="P332" s="22" t="n">
        <v>0</v>
      </c>
      <c r="Q332" s="89"/>
      <c r="R332" s="22" t="n">
        <v>0</v>
      </c>
      <c r="S332" s="104"/>
      <c r="T332" s="22" t="n">
        <v>0</v>
      </c>
      <c r="U332" s="104"/>
      <c r="V332" s="104"/>
      <c r="W332" s="63"/>
    </row>
    <row r="333" customFormat="false" ht="18.75" hidden="false" customHeight="true" outlineLevel="0" collapsed="false">
      <c r="A333" s="32" t="n">
        <v>285</v>
      </c>
      <c r="B333" s="31" t="s">
        <v>328</v>
      </c>
      <c r="C333" s="32" t="s">
        <v>29</v>
      </c>
      <c r="D333" s="36" t="n">
        <v>1</v>
      </c>
      <c r="E333" s="33" t="n">
        <v>1120</v>
      </c>
      <c r="F333" s="33" t="n">
        <v>1200</v>
      </c>
      <c r="G333" s="33" t="n">
        <v>1300</v>
      </c>
      <c r="H333" s="32" t="n">
        <v>1400</v>
      </c>
      <c r="I333" s="32" t="n">
        <v>0</v>
      </c>
      <c r="J333" s="32" t="n">
        <v>1400</v>
      </c>
      <c r="K333" s="34" t="n">
        <v>192.6</v>
      </c>
      <c r="L333" s="32" t="n">
        <v>1400</v>
      </c>
      <c r="M333" s="116" t="n">
        <f aca="false">K333*L333</f>
        <v>269640</v>
      </c>
      <c r="N333" s="32" t="n">
        <v>300</v>
      </c>
      <c r="O333" s="38"/>
      <c r="P333" s="32" t="n">
        <v>300</v>
      </c>
      <c r="Q333" s="38"/>
      <c r="R333" s="32" t="n">
        <v>400</v>
      </c>
      <c r="S333" s="147"/>
      <c r="T333" s="32" t="n">
        <v>400</v>
      </c>
      <c r="U333" s="147"/>
      <c r="V333" s="147"/>
      <c r="W333" s="116"/>
    </row>
    <row r="334" customFormat="false" ht="16.5" hidden="false" customHeight="true" outlineLevel="0" collapsed="false">
      <c r="A334" s="22" t="n">
        <v>286</v>
      </c>
      <c r="B334" s="21" t="s">
        <v>329</v>
      </c>
      <c r="C334" s="22" t="s">
        <v>29</v>
      </c>
      <c r="D334" s="23" t="n">
        <v>1</v>
      </c>
      <c r="E334" s="24" t="n">
        <v>0</v>
      </c>
      <c r="F334" s="24" t="n">
        <v>0</v>
      </c>
      <c r="G334" s="24" t="n">
        <v>50</v>
      </c>
      <c r="H334" s="22" t="n">
        <v>50</v>
      </c>
      <c r="I334" s="22" t="n">
        <v>10</v>
      </c>
      <c r="J334" s="22" t="n">
        <v>40</v>
      </c>
      <c r="K334" s="25" t="n">
        <v>420</v>
      </c>
      <c r="L334" s="22" t="n">
        <v>40</v>
      </c>
      <c r="M334" s="59" t="n">
        <f aca="false">K334*L334</f>
        <v>16800</v>
      </c>
      <c r="N334" s="22" t="n">
        <v>0</v>
      </c>
      <c r="O334" s="25"/>
      <c r="P334" s="22" t="n">
        <v>40</v>
      </c>
      <c r="Q334" s="25"/>
      <c r="R334" s="22" t="n">
        <v>0</v>
      </c>
      <c r="S334" s="22"/>
      <c r="T334" s="22" t="n">
        <v>0</v>
      </c>
      <c r="U334" s="22"/>
      <c r="V334" s="22"/>
      <c r="W334" s="59"/>
    </row>
    <row r="335" customFormat="false" ht="14.25" hidden="false" customHeight="false" outlineLevel="0" collapsed="false">
      <c r="A335" s="39"/>
      <c r="B335" s="40"/>
      <c r="C335" s="39"/>
      <c r="D335" s="41"/>
      <c r="E335" s="42"/>
      <c r="F335" s="42"/>
      <c r="G335" s="42"/>
      <c r="H335" s="39"/>
      <c r="I335" s="39"/>
      <c r="J335" s="39"/>
      <c r="K335" s="43"/>
      <c r="L335" s="39"/>
      <c r="M335" s="39"/>
      <c r="N335" s="39"/>
      <c r="O335" s="43"/>
      <c r="P335" s="39"/>
      <c r="Q335" s="43"/>
      <c r="R335" s="39"/>
      <c r="S335" s="39"/>
      <c r="T335" s="39"/>
      <c r="U335" s="39"/>
      <c r="V335" s="39"/>
      <c r="W335" s="39"/>
    </row>
    <row r="336" customFormat="false" ht="13.5" hidden="false" customHeight="true" outlineLevel="0" collapsed="false">
      <c r="A336" s="6" t="s">
        <v>3</v>
      </c>
      <c r="B336" s="6" t="s">
        <v>4</v>
      </c>
      <c r="C336" s="7" t="s">
        <v>5</v>
      </c>
      <c r="D336" s="7" t="s">
        <v>6</v>
      </c>
      <c r="E336" s="8" t="s">
        <v>7</v>
      </c>
      <c r="F336" s="8"/>
      <c r="G336" s="8"/>
      <c r="H336" s="9" t="s">
        <v>8</v>
      </c>
      <c r="I336" s="10" t="s">
        <v>9</v>
      </c>
      <c r="J336" s="11" t="s">
        <v>10</v>
      </c>
      <c r="K336" s="12" t="s">
        <v>11</v>
      </c>
      <c r="L336" s="13" t="s">
        <v>12</v>
      </c>
      <c r="M336" s="13"/>
      <c r="N336" s="14" t="s">
        <v>13</v>
      </c>
      <c r="O336" s="14"/>
      <c r="P336" s="14" t="s">
        <v>14</v>
      </c>
      <c r="Q336" s="14"/>
      <c r="R336" s="14" t="s">
        <v>15</v>
      </c>
      <c r="S336" s="14"/>
      <c r="T336" s="14" t="s">
        <v>16</v>
      </c>
      <c r="U336" s="14"/>
      <c r="V336" s="14" t="s">
        <v>17</v>
      </c>
      <c r="W336" s="14"/>
    </row>
    <row r="337" customFormat="false" ht="13.5" hidden="false" customHeight="true" outlineLevel="0" collapsed="false">
      <c r="A337" s="6"/>
      <c r="B337" s="6"/>
      <c r="C337" s="7"/>
      <c r="D337" s="7"/>
      <c r="E337" s="8" t="s">
        <v>18</v>
      </c>
      <c r="F337" s="8"/>
      <c r="G337" s="8"/>
      <c r="H337" s="9"/>
      <c r="I337" s="10"/>
      <c r="J337" s="11"/>
      <c r="K337" s="12"/>
      <c r="L337" s="16" t="s">
        <v>19</v>
      </c>
      <c r="M337" s="16"/>
      <c r="N337" s="14"/>
      <c r="O337" s="14"/>
      <c r="P337" s="14"/>
      <c r="Q337" s="14"/>
      <c r="R337" s="14"/>
      <c r="S337" s="14"/>
      <c r="T337" s="14"/>
      <c r="U337" s="14"/>
      <c r="V337" s="14"/>
      <c r="W337" s="14"/>
    </row>
    <row r="338" customFormat="false" ht="13.5" hidden="false" customHeight="true" outlineLevel="0" collapsed="false">
      <c r="A338" s="6"/>
      <c r="B338" s="6"/>
      <c r="C338" s="7"/>
      <c r="D338" s="7"/>
      <c r="E338" s="8" t="s">
        <v>20</v>
      </c>
      <c r="F338" s="8" t="s">
        <v>21</v>
      </c>
      <c r="G338" s="8" t="s">
        <v>22</v>
      </c>
      <c r="H338" s="9"/>
      <c r="I338" s="10"/>
      <c r="J338" s="11"/>
      <c r="K338" s="12"/>
      <c r="L338" s="6" t="s">
        <v>23</v>
      </c>
      <c r="M338" s="52" t="s">
        <v>24</v>
      </c>
      <c r="N338" s="14" t="s">
        <v>25</v>
      </c>
      <c r="O338" s="17" t="s">
        <v>26</v>
      </c>
      <c r="P338" s="14" t="s">
        <v>25</v>
      </c>
      <c r="Q338" s="18" t="s">
        <v>26</v>
      </c>
      <c r="R338" s="14" t="s">
        <v>25</v>
      </c>
      <c r="S338" s="18" t="s">
        <v>26</v>
      </c>
      <c r="T338" s="14" t="s">
        <v>25</v>
      </c>
      <c r="U338" s="14" t="s">
        <v>26</v>
      </c>
      <c r="V338" s="14" t="s">
        <v>23</v>
      </c>
      <c r="W338" s="53" t="s">
        <v>27</v>
      </c>
    </row>
    <row r="339" s="71" customFormat="true" ht="15.75" hidden="false" customHeight="true" outlineLevel="0" collapsed="false">
      <c r="A339" s="84" t="n">
        <v>287</v>
      </c>
      <c r="B339" s="83" t="s">
        <v>35</v>
      </c>
      <c r="C339" s="84" t="s">
        <v>29</v>
      </c>
      <c r="D339" s="87" t="n">
        <v>30</v>
      </c>
      <c r="E339" s="85" t="n">
        <v>167</v>
      </c>
      <c r="F339" s="85" t="n">
        <v>210</v>
      </c>
      <c r="G339" s="85" t="n">
        <v>443</v>
      </c>
      <c r="H339" s="84" t="n">
        <v>400</v>
      </c>
      <c r="I339" s="84" t="n">
        <v>17</v>
      </c>
      <c r="J339" s="84" t="n">
        <v>400</v>
      </c>
      <c r="K339" s="86" t="n">
        <v>64.2</v>
      </c>
      <c r="L339" s="75" t="n">
        <v>400</v>
      </c>
      <c r="M339" s="79" t="n">
        <f aca="false">K339*L339</f>
        <v>25680</v>
      </c>
      <c r="N339" s="84" t="n">
        <v>100</v>
      </c>
      <c r="O339" s="88"/>
      <c r="P339" s="84" t="n">
        <v>100</v>
      </c>
      <c r="Q339" s="88"/>
      <c r="R339" s="84" t="n">
        <v>100</v>
      </c>
      <c r="S339" s="79"/>
      <c r="T339" s="84" t="n">
        <v>100</v>
      </c>
      <c r="U339" s="79"/>
      <c r="V339" s="79"/>
      <c r="W339" s="79"/>
    </row>
    <row r="340" s="39" customFormat="true" ht="15.75" hidden="false" customHeight="true" outlineLevel="0" collapsed="false">
      <c r="A340" s="22" t="n">
        <v>288</v>
      </c>
      <c r="B340" s="21" t="s">
        <v>330</v>
      </c>
      <c r="C340" s="22" t="s">
        <v>29</v>
      </c>
      <c r="D340" s="23" t="n">
        <v>1</v>
      </c>
      <c r="E340" s="24" t="n">
        <v>51</v>
      </c>
      <c r="F340" s="24" t="n">
        <v>27</v>
      </c>
      <c r="G340" s="24" t="n">
        <v>28</v>
      </c>
      <c r="H340" s="22" t="n">
        <v>30</v>
      </c>
      <c r="I340" s="22" t="n">
        <v>5</v>
      </c>
      <c r="J340" s="22" t="n">
        <v>25</v>
      </c>
      <c r="K340" s="25" t="n">
        <v>179.76</v>
      </c>
      <c r="L340" s="22" t="n">
        <v>25</v>
      </c>
      <c r="M340" s="63" t="n">
        <f aca="false">K340*L340</f>
        <v>4494</v>
      </c>
      <c r="N340" s="22" t="n">
        <v>0</v>
      </c>
      <c r="O340" s="89"/>
      <c r="P340" s="22" t="n">
        <v>15</v>
      </c>
      <c r="Q340" s="89"/>
      <c r="R340" s="22" t="n">
        <v>10</v>
      </c>
      <c r="S340" s="104"/>
      <c r="T340" s="22" t="n">
        <v>0</v>
      </c>
      <c r="U340" s="104"/>
      <c r="V340" s="104"/>
      <c r="W340" s="63"/>
    </row>
    <row r="341" s="71" customFormat="true" ht="20.25" hidden="false" customHeight="true" outlineLevel="0" collapsed="false">
      <c r="A341" s="22" t="n">
        <v>289</v>
      </c>
      <c r="B341" s="21" t="s">
        <v>331</v>
      </c>
      <c r="C341" s="22" t="s">
        <v>29</v>
      </c>
      <c r="D341" s="30" t="n">
        <v>500</v>
      </c>
      <c r="E341" s="24" t="n">
        <v>45</v>
      </c>
      <c r="F341" s="24" t="n">
        <v>21</v>
      </c>
      <c r="G341" s="24" t="n">
        <v>18</v>
      </c>
      <c r="H341" s="22" t="n">
        <v>20</v>
      </c>
      <c r="I341" s="22" t="n">
        <v>6</v>
      </c>
      <c r="J341" s="22" t="n">
        <v>15</v>
      </c>
      <c r="K341" s="25" t="n">
        <v>160.5</v>
      </c>
      <c r="L341" s="22" t="n">
        <v>15</v>
      </c>
      <c r="M341" s="63" t="n">
        <f aca="false">K341*L341</f>
        <v>2407.5</v>
      </c>
      <c r="N341" s="22" t="n">
        <v>0</v>
      </c>
      <c r="O341" s="89"/>
      <c r="P341" s="22" t="n">
        <v>15</v>
      </c>
      <c r="Q341" s="89"/>
      <c r="R341" s="22" t="n">
        <v>0</v>
      </c>
      <c r="S341" s="104"/>
      <c r="T341" s="22" t="n">
        <v>0</v>
      </c>
      <c r="U341" s="104"/>
      <c r="V341" s="104"/>
      <c r="W341" s="63"/>
    </row>
    <row r="342" customFormat="false" ht="16.5" hidden="false" customHeight="true" outlineLevel="0" collapsed="false">
      <c r="A342" s="22" t="n">
        <v>290</v>
      </c>
      <c r="B342" s="21" t="s">
        <v>332</v>
      </c>
      <c r="C342" s="22" t="s">
        <v>29</v>
      </c>
      <c r="D342" s="30" t="n">
        <v>12</v>
      </c>
      <c r="E342" s="24" t="n">
        <v>48</v>
      </c>
      <c r="F342" s="24" t="n">
        <v>12</v>
      </c>
      <c r="G342" s="24" t="n">
        <v>24</v>
      </c>
      <c r="H342" s="22" t="n">
        <v>36</v>
      </c>
      <c r="I342" s="22" t="n">
        <v>0</v>
      </c>
      <c r="J342" s="22" t="n">
        <v>36</v>
      </c>
      <c r="K342" s="25" t="n">
        <v>38.52</v>
      </c>
      <c r="L342" s="22" t="n">
        <v>36</v>
      </c>
      <c r="M342" s="63" t="n">
        <f aca="false">K342*L342</f>
        <v>1386.72</v>
      </c>
      <c r="N342" s="22" t="n">
        <v>36</v>
      </c>
      <c r="O342" s="89"/>
      <c r="P342" s="22" t="n">
        <v>0</v>
      </c>
      <c r="Q342" s="89"/>
      <c r="R342" s="22" t="n">
        <v>0</v>
      </c>
      <c r="S342" s="104"/>
      <c r="T342" s="22" t="n">
        <v>0</v>
      </c>
      <c r="U342" s="104"/>
      <c r="V342" s="104"/>
      <c r="W342" s="63"/>
    </row>
    <row r="343" customFormat="false" ht="18.75" hidden="false" customHeight="true" outlineLevel="0" collapsed="false">
      <c r="A343" s="22" t="n">
        <v>291</v>
      </c>
      <c r="B343" s="21" t="s">
        <v>333</v>
      </c>
      <c r="C343" s="22" t="s">
        <v>29</v>
      </c>
      <c r="D343" s="30" t="n">
        <v>100</v>
      </c>
      <c r="E343" s="24" t="n">
        <v>95</v>
      </c>
      <c r="F343" s="24" t="n">
        <v>62</v>
      </c>
      <c r="G343" s="24" t="n">
        <v>145</v>
      </c>
      <c r="H343" s="22" t="n">
        <v>150</v>
      </c>
      <c r="I343" s="22" t="n">
        <v>47</v>
      </c>
      <c r="J343" s="22" t="n">
        <v>0</v>
      </c>
      <c r="K343" s="25" t="n">
        <v>90.51</v>
      </c>
      <c r="L343" s="22" t="n">
        <v>0</v>
      </c>
      <c r="M343" s="63" t="n">
        <f aca="false">K343*L343</f>
        <v>0</v>
      </c>
      <c r="N343" s="22" t="n">
        <v>0</v>
      </c>
      <c r="O343" s="89"/>
      <c r="P343" s="22" t="n">
        <v>0</v>
      </c>
      <c r="Q343" s="89"/>
      <c r="R343" s="22" t="n">
        <v>0</v>
      </c>
      <c r="S343" s="104"/>
      <c r="T343" s="22" t="n">
        <v>0</v>
      </c>
      <c r="U343" s="104"/>
      <c r="V343" s="104"/>
      <c r="W343" s="63"/>
    </row>
    <row r="344" s="1" customFormat="true" ht="14.25" hidden="false" customHeight="false" outlineLevel="0" collapsed="false">
      <c r="A344" s="22" t="n">
        <v>292</v>
      </c>
      <c r="B344" s="31" t="s">
        <v>334</v>
      </c>
      <c r="C344" s="32" t="s">
        <v>29</v>
      </c>
      <c r="D344" s="36" t="n">
        <v>100</v>
      </c>
      <c r="E344" s="33" t="n">
        <v>13790</v>
      </c>
      <c r="F344" s="33" t="n">
        <v>14480</v>
      </c>
      <c r="G344" s="33" t="n">
        <v>14610</v>
      </c>
      <c r="H344" s="32" t="n">
        <v>16000</v>
      </c>
      <c r="I344" s="32" t="n">
        <v>0</v>
      </c>
      <c r="J344" s="32" t="n">
        <v>16000</v>
      </c>
      <c r="K344" s="34" t="n">
        <v>55</v>
      </c>
      <c r="L344" s="22" t="n">
        <v>16000</v>
      </c>
      <c r="M344" s="63" t="n">
        <f aca="false">K344*L344</f>
        <v>880000</v>
      </c>
      <c r="N344" s="32" t="n">
        <v>5000</v>
      </c>
      <c r="O344" s="89"/>
      <c r="P344" s="32" t="n">
        <v>4000</v>
      </c>
      <c r="Q344" s="89"/>
      <c r="R344" s="32" t="n">
        <v>4000</v>
      </c>
      <c r="S344" s="104"/>
      <c r="T344" s="32" t="n">
        <v>3000</v>
      </c>
      <c r="U344" s="104"/>
      <c r="V344" s="104"/>
      <c r="W344" s="63"/>
    </row>
    <row r="345" customFormat="false" ht="14.25" hidden="false" customHeight="false" outlineLevel="0" collapsed="false">
      <c r="A345" s="22" t="n">
        <v>293</v>
      </c>
      <c r="B345" s="21" t="s">
        <v>335</v>
      </c>
      <c r="C345" s="22" t="s">
        <v>29</v>
      </c>
      <c r="D345" s="23" t="n">
        <v>1</v>
      </c>
      <c r="E345" s="24" t="n">
        <v>2</v>
      </c>
      <c r="F345" s="24" t="n">
        <v>3</v>
      </c>
      <c r="G345" s="24" t="n">
        <v>4</v>
      </c>
      <c r="H345" s="22" t="n">
        <v>4</v>
      </c>
      <c r="I345" s="22" t="n">
        <v>0</v>
      </c>
      <c r="J345" s="22" t="n">
        <v>4</v>
      </c>
      <c r="K345" s="25" t="n">
        <v>1500</v>
      </c>
      <c r="L345" s="22" t="n">
        <v>4</v>
      </c>
      <c r="M345" s="59" t="n">
        <f aca="false">K345*L345</f>
        <v>6000</v>
      </c>
      <c r="N345" s="22" t="n">
        <v>1</v>
      </c>
      <c r="O345" s="89"/>
      <c r="P345" s="22" t="n">
        <v>1</v>
      </c>
      <c r="Q345" s="89"/>
      <c r="R345" s="22" t="n">
        <v>1</v>
      </c>
      <c r="S345" s="104"/>
      <c r="T345" s="22" t="n">
        <v>1</v>
      </c>
      <c r="U345" s="104"/>
      <c r="V345" s="104"/>
      <c r="W345" s="63"/>
    </row>
    <row r="346" customFormat="false" ht="14.25" hidden="false" customHeight="false" outlineLevel="0" collapsed="false">
      <c r="A346" s="22" t="n">
        <v>294</v>
      </c>
      <c r="B346" s="21" t="s">
        <v>336</v>
      </c>
      <c r="C346" s="22" t="s">
        <v>29</v>
      </c>
      <c r="D346" s="30" t="n">
        <v>1000</v>
      </c>
      <c r="E346" s="24" t="n">
        <v>170</v>
      </c>
      <c r="F346" s="24" t="n">
        <v>160</v>
      </c>
      <c r="G346" s="24" t="n">
        <v>156</v>
      </c>
      <c r="H346" s="22" t="n">
        <v>160</v>
      </c>
      <c r="I346" s="22" t="n">
        <v>24</v>
      </c>
      <c r="J346" s="22" t="n">
        <v>140</v>
      </c>
      <c r="K346" s="25" t="n">
        <v>60</v>
      </c>
      <c r="L346" s="22" t="n">
        <v>140</v>
      </c>
      <c r="M346" s="63" t="n">
        <f aca="false">K346*L346</f>
        <v>8400</v>
      </c>
      <c r="N346" s="22" t="n">
        <v>70</v>
      </c>
      <c r="O346" s="89"/>
      <c r="P346" s="22" t="n">
        <v>0</v>
      </c>
      <c r="Q346" s="89"/>
      <c r="R346" s="22" t="n">
        <v>70</v>
      </c>
      <c r="S346" s="104"/>
      <c r="T346" s="22" t="n">
        <v>0</v>
      </c>
      <c r="U346" s="104"/>
      <c r="V346" s="104"/>
      <c r="W346" s="63"/>
    </row>
    <row r="347" customFormat="false" ht="14.25" hidden="false" customHeight="false" outlineLevel="0" collapsed="false">
      <c r="A347" s="22" t="n">
        <v>295</v>
      </c>
      <c r="B347" s="21" t="s">
        <v>337</v>
      </c>
      <c r="C347" s="22" t="s">
        <v>29</v>
      </c>
      <c r="D347" s="30" t="n">
        <v>100</v>
      </c>
      <c r="E347" s="24" t="n">
        <v>265</v>
      </c>
      <c r="F347" s="24" t="n">
        <v>300</v>
      </c>
      <c r="G347" s="24" t="n">
        <v>295</v>
      </c>
      <c r="H347" s="22" t="n">
        <v>300</v>
      </c>
      <c r="I347" s="22" t="n">
        <v>5</v>
      </c>
      <c r="J347" s="22" t="n">
        <v>300</v>
      </c>
      <c r="K347" s="25" t="n">
        <v>350</v>
      </c>
      <c r="L347" s="22" t="n">
        <v>300</v>
      </c>
      <c r="M347" s="63" t="n">
        <f aca="false">K347*L347</f>
        <v>105000</v>
      </c>
      <c r="N347" s="22" t="n">
        <v>100</v>
      </c>
      <c r="O347" s="89"/>
      <c r="P347" s="22" t="n">
        <v>50</v>
      </c>
      <c r="Q347" s="89"/>
      <c r="R347" s="22" t="n">
        <v>100</v>
      </c>
      <c r="S347" s="104"/>
      <c r="T347" s="22" t="n">
        <v>50</v>
      </c>
      <c r="U347" s="104"/>
      <c r="V347" s="104"/>
      <c r="W347" s="63"/>
    </row>
    <row r="348" customFormat="false" ht="14.25" hidden="false" customHeight="false" outlineLevel="0" collapsed="false">
      <c r="A348" s="22" t="n">
        <v>296</v>
      </c>
      <c r="B348" s="21" t="s">
        <v>338</v>
      </c>
      <c r="C348" s="22" t="s">
        <v>29</v>
      </c>
      <c r="D348" s="30" t="n">
        <v>500</v>
      </c>
      <c r="E348" s="24" t="n">
        <v>62</v>
      </c>
      <c r="F348" s="24" t="n">
        <v>59</v>
      </c>
      <c r="G348" s="24" t="n">
        <v>35</v>
      </c>
      <c r="H348" s="22" t="n">
        <v>35</v>
      </c>
      <c r="I348" s="22" t="n">
        <v>0</v>
      </c>
      <c r="J348" s="22" t="n">
        <v>35</v>
      </c>
      <c r="K348" s="25" t="n">
        <v>375</v>
      </c>
      <c r="L348" s="22" t="n">
        <v>35</v>
      </c>
      <c r="M348" s="63" t="n">
        <f aca="false">K348*L348</f>
        <v>13125</v>
      </c>
      <c r="N348" s="22" t="n">
        <v>10</v>
      </c>
      <c r="O348" s="89"/>
      <c r="P348" s="22" t="n">
        <v>10</v>
      </c>
      <c r="Q348" s="89"/>
      <c r="R348" s="22" t="n">
        <v>10</v>
      </c>
      <c r="S348" s="104"/>
      <c r="T348" s="22" t="n">
        <v>5</v>
      </c>
      <c r="U348" s="104"/>
      <c r="V348" s="104"/>
      <c r="W348" s="63"/>
    </row>
    <row r="349" customFormat="false" ht="15.75" hidden="false" customHeight="true" outlineLevel="0" collapsed="false">
      <c r="A349" s="32" t="n">
        <v>297</v>
      </c>
      <c r="B349" s="103" t="s">
        <v>339</v>
      </c>
      <c r="C349" s="104" t="s">
        <v>29</v>
      </c>
      <c r="D349" s="117" t="n">
        <v>100</v>
      </c>
      <c r="E349" s="106" t="n">
        <v>126</v>
      </c>
      <c r="F349" s="106" t="n">
        <v>38</v>
      </c>
      <c r="G349" s="106" t="n">
        <v>65</v>
      </c>
      <c r="H349" s="104" t="n">
        <v>100</v>
      </c>
      <c r="I349" s="104" t="n">
        <v>0</v>
      </c>
      <c r="J349" s="104" t="n">
        <v>100</v>
      </c>
      <c r="K349" s="89" t="n">
        <v>405</v>
      </c>
      <c r="L349" s="22" t="n">
        <v>100</v>
      </c>
      <c r="M349" s="63" t="n">
        <f aca="false">K349*L349</f>
        <v>40500</v>
      </c>
      <c r="N349" s="104" t="n">
        <v>50</v>
      </c>
      <c r="O349" s="89"/>
      <c r="P349" s="104" t="n">
        <v>0</v>
      </c>
      <c r="Q349" s="89"/>
      <c r="R349" s="104" t="n">
        <v>50</v>
      </c>
      <c r="S349" s="104"/>
      <c r="T349" s="104" t="n">
        <v>0</v>
      </c>
      <c r="U349" s="104"/>
      <c r="V349" s="104"/>
      <c r="W349" s="63"/>
    </row>
    <row r="350" customFormat="false" ht="28.5" hidden="false" customHeight="true" outlineLevel="0" collapsed="false">
      <c r="A350" s="22" t="n">
        <v>298</v>
      </c>
      <c r="B350" s="21" t="s">
        <v>340</v>
      </c>
      <c r="C350" s="22" t="s">
        <v>29</v>
      </c>
      <c r="D350" s="30" t="n">
        <v>1</v>
      </c>
      <c r="E350" s="24" t="n">
        <v>68</v>
      </c>
      <c r="F350" s="24" t="n">
        <v>0</v>
      </c>
      <c r="G350" s="24" t="n">
        <v>0</v>
      </c>
      <c r="H350" s="22" t="n">
        <v>0</v>
      </c>
      <c r="I350" s="22" t="n">
        <v>0</v>
      </c>
      <c r="J350" s="22" t="n">
        <v>0</v>
      </c>
      <c r="K350" s="25" t="n">
        <v>25</v>
      </c>
      <c r="L350" s="22" t="n">
        <v>0</v>
      </c>
      <c r="M350" s="63" t="n">
        <f aca="false">K350*L350</f>
        <v>0</v>
      </c>
      <c r="N350" s="22" t="n">
        <v>0</v>
      </c>
      <c r="O350" s="89"/>
      <c r="P350" s="22" t="n">
        <v>0</v>
      </c>
      <c r="Q350" s="89"/>
      <c r="R350" s="22" t="n">
        <v>0</v>
      </c>
      <c r="S350" s="104"/>
      <c r="T350" s="22"/>
      <c r="U350" s="104"/>
      <c r="V350" s="104"/>
      <c r="W350" s="63"/>
    </row>
    <row r="351" customFormat="false" ht="24.75" hidden="false" customHeight="true" outlineLevel="0" collapsed="false">
      <c r="A351" s="104" t="n">
        <v>299</v>
      </c>
      <c r="B351" s="21" t="s">
        <v>341</v>
      </c>
      <c r="C351" s="22" t="s">
        <v>29</v>
      </c>
      <c r="D351" s="30" t="n">
        <v>1</v>
      </c>
      <c r="E351" s="24" t="n">
        <v>3</v>
      </c>
      <c r="F351" s="24" t="n">
        <v>3</v>
      </c>
      <c r="G351" s="24" t="n">
        <v>5</v>
      </c>
      <c r="H351" s="22" t="n">
        <v>1</v>
      </c>
      <c r="I351" s="22" t="n">
        <v>0</v>
      </c>
      <c r="J351" s="22" t="n">
        <v>1</v>
      </c>
      <c r="K351" s="25" t="n">
        <v>6400</v>
      </c>
      <c r="L351" s="22" t="n">
        <v>1</v>
      </c>
      <c r="M351" s="63" t="n">
        <f aca="false">K351*L351</f>
        <v>6400</v>
      </c>
      <c r="N351" s="22" t="n">
        <v>0</v>
      </c>
      <c r="O351" s="89"/>
      <c r="P351" s="22" t="n">
        <v>1</v>
      </c>
      <c r="Q351" s="89"/>
      <c r="R351" s="22" t="n">
        <v>0</v>
      </c>
      <c r="S351" s="104"/>
      <c r="T351" s="22" t="n">
        <v>0</v>
      </c>
      <c r="U351" s="104"/>
      <c r="V351" s="104"/>
      <c r="W351" s="63"/>
    </row>
    <row r="352" customFormat="false" ht="26.25" hidden="false" customHeight="true" outlineLevel="0" collapsed="false">
      <c r="A352" s="22" t="n">
        <v>300</v>
      </c>
      <c r="B352" s="21" t="s">
        <v>342</v>
      </c>
      <c r="C352" s="22" t="s">
        <v>29</v>
      </c>
      <c r="D352" s="30" t="n">
        <v>1</v>
      </c>
      <c r="E352" s="24" t="n">
        <v>2</v>
      </c>
      <c r="F352" s="24" t="n">
        <v>5</v>
      </c>
      <c r="G352" s="24" t="n">
        <v>5</v>
      </c>
      <c r="H352" s="22" t="n">
        <v>10</v>
      </c>
      <c r="I352" s="22" t="n">
        <v>0</v>
      </c>
      <c r="J352" s="22" t="n">
        <v>10</v>
      </c>
      <c r="K352" s="25" t="n">
        <v>120</v>
      </c>
      <c r="L352" s="22" t="n">
        <v>10</v>
      </c>
      <c r="M352" s="63" t="n">
        <f aca="false">K352*L352</f>
        <v>1200</v>
      </c>
      <c r="N352" s="22" t="n">
        <v>10</v>
      </c>
      <c r="O352" s="89"/>
      <c r="P352" s="22" t="n">
        <v>0</v>
      </c>
      <c r="Q352" s="89"/>
      <c r="R352" s="22" t="n">
        <v>0</v>
      </c>
      <c r="S352" s="104"/>
      <c r="T352" s="22" t="n">
        <v>0</v>
      </c>
      <c r="U352" s="104"/>
      <c r="V352" s="104"/>
      <c r="W352" s="63"/>
    </row>
    <row r="353" customFormat="false" ht="26.25" hidden="false" customHeight="true" outlineLevel="0" collapsed="false">
      <c r="A353" s="22" t="n">
        <v>301</v>
      </c>
      <c r="B353" s="21" t="s">
        <v>343</v>
      </c>
      <c r="C353" s="22" t="s">
        <v>29</v>
      </c>
      <c r="D353" s="30" t="n">
        <v>1</v>
      </c>
      <c r="E353" s="24" t="n">
        <v>0</v>
      </c>
      <c r="F353" s="24" t="n">
        <v>0</v>
      </c>
      <c r="G353" s="24" t="n">
        <v>0</v>
      </c>
      <c r="H353" s="22" t="n">
        <v>0</v>
      </c>
      <c r="I353" s="22" t="n">
        <v>0</v>
      </c>
      <c r="J353" s="22" t="n">
        <v>0</v>
      </c>
      <c r="K353" s="25" t="n">
        <v>80.25</v>
      </c>
      <c r="L353" s="22" t="n">
        <v>0</v>
      </c>
      <c r="M353" s="63" t="n">
        <f aca="false">K353*L353</f>
        <v>0</v>
      </c>
      <c r="N353" s="22" t="n">
        <v>0</v>
      </c>
      <c r="O353" s="89"/>
      <c r="P353" s="22" t="n">
        <v>0</v>
      </c>
      <c r="Q353" s="89"/>
      <c r="R353" s="22" t="n">
        <v>0</v>
      </c>
      <c r="S353" s="104"/>
      <c r="T353" s="22" t="n">
        <v>0</v>
      </c>
      <c r="U353" s="104"/>
      <c r="V353" s="104"/>
      <c r="W353" s="63"/>
    </row>
    <row r="354" customFormat="false" ht="14.25" hidden="false" customHeight="false" outlineLevel="0" collapsed="false">
      <c r="A354" s="22" t="n">
        <v>302</v>
      </c>
      <c r="B354" s="21" t="s">
        <v>344</v>
      </c>
      <c r="C354" s="22" t="s">
        <v>29</v>
      </c>
      <c r="D354" s="30" t="n">
        <v>30</v>
      </c>
      <c r="E354" s="24" t="n">
        <v>446</v>
      </c>
      <c r="F354" s="24" t="n">
        <v>384</v>
      </c>
      <c r="G354" s="24" t="n">
        <v>520</v>
      </c>
      <c r="H354" s="22" t="n">
        <v>550</v>
      </c>
      <c r="I354" s="22" t="n">
        <v>1</v>
      </c>
      <c r="J354" s="22" t="n">
        <v>0</v>
      </c>
      <c r="K354" s="25" t="n">
        <v>710</v>
      </c>
      <c r="L354" s="22" t="n">
        <v>0</v>
      </c>
      <c r="M354" s="63" t="n">
        <f aca="false">K354*L354</f>
        <v>0</v>
      </c>
      <c r="N354" s="22" t="n">
        <v>0</v>
      </c>
      <c r="O354" s="89"/>
      <c r="P354" s="22" t="n">
        <v>0</v>
      </c>
      <c r="Q354" s="89"/>
      <c r="R354" s="22" t="n">
        <v>0</v>
      </c>
      <c r="S354" s="104"/>
      <c r="T354" s="22" t="n">
        <v>0</v>
      </c>
      <c r="U354" s="104"/>
      <c r="V354" s="104"/>
      <c r="W354" s="63"/>
    </row>
    <row r="355" customFormat="false" ht="14.25" hidden="false" customHeight="false" outlineLevel="0" collapsed="false">
      <c r="A355" s="75" t="n">
        <v>303</v>
      </c>
      <c r="B355" s="74" t="s">
        <v>36</v>
      </c>
      <c r="C355" s="75" t="s">
        <v>29</v>
      </c>
      <c r="D355" s="82" t="n">
        <v>30</v>
      </c>
      <c r="E355" s="77" t="n">
        <v>632</v>
      </c>
      <c r="F355" s="77" t="n">
        <v>710</v>
      </c>
      <c r="G355" s="77" t="n">
        <v>781</v>
      </c>
      <c r="H355" s="75"/>
      <c r="I355" s="75" t="n">
        <v>1</v>
      </c>
      <c r="J355" s="75" t="n">
        <v>28</v>
      </c>
      <c r="K355" s="78" t="n">
        <v>342</v>
      </c>
      <c r="L355" s="75" t="n">
        <v>28</v>
      </c>
      <c r="M355" s="79" t="n">
        <f aca="false">K355*L355</f>
        <v>9576</v>
      </c>
      <c r="N355" s="75" t="n">
        <v>28</v>
      </c>
      <c r="O355" s="88"/>
      <c r="P355" s="75" t="n">
        <v>0</v>
      </c>
      <c r="Q355" s="88"/>
      <c r="R355" s="75" t="n">
        <v>0</v>
      </c>
      <c r="S355" s="79"/>
      <c r="T355" s="75" t="n">
        <v>0</v>
      </c>
      <c r="U355" s="79"/>
      <c r="V355" s="79"/>
      <c r="W355" s="79"/>
    </row>
    <row r="356" customFormat="false" ht="14.25" hidden="false" customHeight="false" outlineLevel="0" collapsed="false">
      <c r="A356" s="22" t="n">
        <v>304</v>
      </c>
      <c r="B356" s="31" t="s">
        <v>46</v>
      </c>
      <c r="C356" s="32" t="s">
        <v>29</v>
      </c>
      <c r="D356" s="36" t="n">
        <v>30</v>
      </c>
      <c r="E356" s="33" t="n">
        <v>65</v>
      </c>
      <c r="F356" s="33" t="n">
        <v>39</v>
      </c>
      <c r="G356" s="33" t="n">
        <v>43</v>
      </c>
      <c r="H356" s="32" t="n">
        <v>50</v>
      </c>
      <c r="I356" s="32" t="n">
        <v>1</v>
      </c>
      <c r="J356" s="32" t="n">
        <v>13</v>
      </c>
      <c r="K356" s="34" t="n">
        <v>600</v>
      </c>
      <c r="L356" s="32" t="n">
        <v>13</v>
      </c>
      <c r="M356" s="116" t="n">
        <f aca="false">K356*L356</f>
        <v>7800</v>
      </c>
      <c r="N356" s="32" t="n">
        <v>13</v>
      </c>
      <c r="O356" s="38"/>
      <c r="P356" s="32" t="n">
        <v>0</v>
      </c>
      <c r="Q356" s="38"/>
      <c r="R356" s="32" t="n">
        <v>0</v>
      </c>
      <c r="S356" s="147"/>
      <c r="T356" s="32" t="n">
        <v>0</v>
      </c>
      <c r="U356" s="147"/>
      <c r="V356" s="104"/>
      <c r="W356" s="116"/>
    </row>
    <row r="357" s="1" customFormat="true" ht="14.25" hidden="false" customHeight="false" outlineLevel="0" collapsed="false">
      <c r="A357" s="32" t="n">
        <v>305</v>
      </c>
      <c r="B357" s="21" t="s">
        <v>345</v>
      </c>
      <c r="C357" s="22" t="s">
        <v>29</v>
      </c>
      <c r="D357" s="23" t="n">
        <v>1</v>
      </c>
      <c r="E357" s="24" t="n">
        <v>0</v>
      </c>
      <c r="F357" s="24" t="n">
        <v>26</v>
      </c>
      <c r="G357" s="24" t="n">
        <v>10</v>
      </c>
      <c r="H357" s="22" t="n">
        <v>12</v>
      </c>
      <c r="I357" s="22" t="n">
        <v>0</v>
      </c>
      <c r="J357" s="22" t="n">
        <v>0</v>
      </c>
      <c r="K357" s="25" t="n">
        <v>38</v>
      </c>
      <c r="L357" s="22" t="n">
        <v>12</v>
      </c>
      <c r="M357" s="59" t="n">
        <f aca="false">K357*L357</f>
        <v>456</v>
      </c>
      <c r="N357" s="22" t="n">
        <v>0</v>
      </c>
      <c r="O357" s="25"/>
      <c r="P357" s="22" t="n">
        <v>12</v>
      </c>
      <c r="Q357" s="25"/>
      <c r="R357" s="22" t="n">
        <v>0</v>
      </c>
      <c r="S357" s="22"/>
      <c r="T357" s="22" t="n">
        <v>0</v>
      </c>
      <c r="U357" s="22"/>
      <c r="V357" s="104"/>
      <c r="W357" s="59"/>
    </row>
    <row r="358" s="1" customFormat="true" ht="14.25" hidden="false" customHeight="false" outlineLevel="0" collapsed="false">
      <c r="A358" s="22" t="n">
        <v>306</v>
      </c>
      <c r="B358" s="103" t="s">
        <v>346</v>
      </c>
      <c r="C358" s="22" t="s">
        <v>29</v>
      </c>
      <c r="D358" s="117" t="n">
        <v>50</v>
      </c>
      <c r="E358" s="106" t="n">
        <v>50</v>
      </c>
      <c r="F358" s="106" t="n">
        <v>0</v>
      </c>
      <c r="G358" s="106" t="n">
        <v>30</v>
      </c>
      <c r="H358" s="104" t="n">
        <v>30</v>
      </c>
      <c r="I358" s="104" t="n">
        <v>0</v>
      </c>
      <c r="J358" s="104" t="n">
        <v>30</v>
      </c>
      <c r="K358" s="89" t="n">
        <v>418</v>
      </c>
      <c r="L358" s="104" t="n">
        <v>30</v>
      </c>
      <c r="M358" s="63" t="n">
        <f aca="false">K358*L358</f>
        <v>12540</v>
      </c>
      <c r="N358" s="104" t="n">
        <v>0</v>
      </c>
      <c r="O358" s="104"/>
      <c r="P358" s="104" t="n">
        <v>0</v>
      </c>
      <c r="Q358" s="104"/>
      <c r="R358" s="104" t="n">
        <v>30</v>
      </c>
      <c r="S358" s="104"/>
      <c r="T358" s="104" t="n">
        <v>0</v>
      </c>
      <c r="U358" s="89"/>
      <c r="V358" s="104"/>
      <c r="W358" s="63"/>
    </row>
    <row r="359" s="1" customFormat="true" ht="14.25" hidden="false" customHeight="false" outlineLevel="0" collapsed="false">
      <c r="A359" s="104" t="n">
        <v>307</v>
      </c>
      <c r="B359" s="21" t="s">
        <v>347</v>
      </c>
      <c r="C359" s="104" t="s">
        <v>29</v>
      </c>
      <c r="D359" s="30" t="n">
        <v>1</v>
      </c>
      <c r="E359" s="24" t="n">
        <v>0</v>
      </c>
      <c r="F359" s="24" t="n">
        <v>0</v>
      </c>
      <c r="G359" s="24" t="n">
        <v>0</v>
      </c>
      <c r="H359" s="22" t="n">
        <v>5</v>
      </c>
      <c r="I359" s="22" t="n">
        <v>0</v>
      </c>
      <c r="J359" s="22" t="n">
        <v>5</v>
      </c>
      <c r="K359" s="25" t="n">
        <v>650</v>
      </c>
      <c r="L359" s="22" t="n">
        <v>5</v>
      </c>
      <c r="M359" s="63" t="n">
        <f aca="false">K359*L359</f>
        <v>3250</v>
      </c>
      <c r="N359" s="22" t="n">
        <v>5</v>
      </c>
      <c r="O359" s="104"/>
      <c r="P359" s="22" t="n">
        <v>0</v>
      </c>
      <c r="Q359" s="104"/>
      <c r="R359" s="22" t="n">
        <v>0</v>
      </c>
      <c r="S359" s="104"/>
      <c r="T359" s="22" t="n">
        <v>0</v>
      </c>
      <c r="U359" s="89"/>
      <c r="V359" s="104"/>
      <c r="W359" s="63"/>
    </row>
    <row r="360" s="1" customFormat="true" ht="14.25" hidden="false" customHeight="false" outlineLevel="0" collapsed="false">
      <c r="A360" s="22" t="n">
        <v>308</v>
      </c>
      <c r="B360" s="21" t="s">
        <v>348</v>
      </c>
      <c r="C360" s="22" t="s">
        <v>29</v>
      </c>
      <c r="D360" s="30" t="n">
        <v>1</v>
      </c>
      <c r="E360" s="24" t="n">
        <v>670</v>
      </c>
      <c r="F360" s="24" t="n">
        <v>380</v>
      </c>
      <c r="G360" s="24" t="n">
        <v>360</v>
      </c>
      <c r="H360" s="22" t="n">
        <v>360</v>
      </c>
      <c r="I360" s="22" t="n">
        <v>60</v>
      </c>
      <c r="J360" s="22" t="n">
        <v>300</v>
      </c>
      <c r="K360" s="25" t="n">
        <v>19.74</v>
      </c>
      <c r="L360" s="22" t="n">
        <v>300</v>
      </c>
      <c r="M360" s="63" t="n">
        <f aca="false">K360*L360</f>
        <v>5922</v>
      </c>
      <c r="N360" s="22" t="n">
        <v>100</v>
      </c>
      <c r="O360" s="104"/>
      <c r="P360" s="22" t="n">
        <v>100</v>
      </c>
      <c r="Q360" s="104"/>
      <c r="R360" s="22" t="n">
        <v>100</v>
      </c>
      <c r="S360" s="104"/>
      <c r="T360" s="22" t="n">
        <v>0</v>
      </c>
      <c r="U360" s="89"/>
      <c r="V360" s="104"/>
      <c r="W360" s="63"/>
    </row>
    <row r="361" s="1" customFormat="true" ht="14.25" hidden="false" customHeight="false" outlineLevel="0" collapsed="false">
      <c r="A361" s="22" t="n">
        <v>309</v>
      </c>
      <c r="B361" s="21" t="s">
        <v>349</v>
      </c>
      <c r="C361" s="22" t="s">
        <v>29</v>
      </c>
      <c r="D361" s="30" t="n">
        <v>1</v>
      </c>
      <c r="E361" s="24" t="n">
        <v>0</v>
      </c>
      <c r="F361" s="24" t="n">
        <v>0</v>
      </c>
      <c r="G361" s="24" t="n">
        <v>0</v>
      </c>
      <c r="H361" s="22" t="n">
        <v>15</v>
      </c>
      <c r="I361" s="22" t="n">
        <v>0</v>
      </c>
      <c r="J361" s="22" t="n">
        <v>15</v>
      </c>
      <c r="K361" s="25" t="n">
        <v>74.9</v>
      </c>
      <c r="L361" s="22" t="n">
        <v>15</v>
      </c>
      <c r="M361" s="63" t="n">
        <f aca="false">K361*L361</f>
        <v>1123.5</v>
      </c>
      <c r="N361" s="22" t="n">
        <v>0</v>
      </c>
      <c r="O361" s="104"/>
      <c r="P361" s="22" t="n">
        <v>15</v>
      </c>
      <c r="Q361" s="104"/>
      <c r="R361" s="22" t="n">
        <v>0</v>
      </c>
      <c r="S361" s="104"/>
      <c r="T361" s="22" t="n">
        <v>0</v>
      </c>
      <c r="U361" s="89"/>
      <c r="V361" s="104"/>
      <c r="W361" s="63"/>
    </row>
    <row r="362" s="1" customFormat="true" ht="14.25" hidden="false" customHeight="false" outlineLevel="0" collapsed="false">
      <c r="A362" s="32" t="n">
        <v>310</v>
      </c>
      <c r="B362" s="31" t="s">
        <v>350</v>
      </c>
      <c r="C362" s="32" t="s">
        <v>29</v>
      </c>
      <c r="D362" s="36" t="n">
        <v>100</v>
      </c>
      <c r="E362" s="33" t="n">
        <v>735</v>
      </c>
      <c r="F362" s="33" t="n">
        <v>750</v>
      </c>
      <c r="G362" s="33" t="n">
        <v>550</v>
      </c>
      <c r="H362" s="32" t="n">
        <v>700</v>
      </c>
      <c r="I362" s="32" t="n">
        <v>50</v>
      </c>
      <c r="J362" s="32" t="n">
        <v>650</v>
      </c>
      <c r="K362" s="34" t="n">
        <v>90</v>
      </c>
      <c r="L362" s="32" t="n">
        <v>650</v>
      </c>
      <c r="M362" s="116" t="n">
        <f aca="false">K362*L362</f>
        <v>58500</v>
      </c>
      <c r="N362" s="32" t="n">
        <v>200</v>
      </c>
      <c r="O362" s="147"/>
      <c r="P362" s="32" t="n">
        <v>150</v>
      </c>
      <c r="Q362" s="147"/>
      <c r="R362" s="32" t="n">
        <v>200</v>
      </c>
      <c r="S362" s="147"/>
      <c r="T362" s="32" t="n">
        <v>100</v>
      </c>
      <c r="U362" s="38"/>
      <c r="V362" s="147"/>
      <c r="W362" s="116"/>
    </row>
    <row r="363" customFormat="false" ht="14.25" hidden="false" customHeight="false" outlineLevel="0" collapsed="false">
      <c r="A363" s="22" t="n">
        <v>311</v>
      </c>
      <c r="B363" s="21" t="s">
        <v>351</v>
      </c>
      <c r="C363" s="22" t="s">
        <v>29</v>
      </c>
      <c r="D363" s="23" t="n">
        <v>1000</v>
      </c>
      <c r="E363" s="24" t="n">
        <v>1</v>
      </c>
      <c r="F363" s="24" t="n">
        <v>0</v>
      </c>
      <c r="G363" s="24" t="n">
        <v>1</v>
      </c>
      <c r="H363" s="22" t="n">
        <v>1</v>
      </c>
      <c r="I363" s="22" t="n">
        <v>0</v>
      </c>
      <c r="J363" s="22" t="n">
        <v>1</v>
      </c>
      <c r="K363" s="25" t="n">
        <v>1200</v>
      </c>
      <c r="L363" s="22" t="n">
        <v>1</v>
      </c>
      <c r="M363" s="59" t="n">
        <f aca="false">K363*L363</f>
        <v>1200</v>
      </c>
      <c r="N363" s="22" t="n">
        <v>1</v>
      </c>
      <c r="O363" s="22"/>
      <c r="P363" s="22" t="n">
        <v>0</v>
      </c>
      <c r="Q363" s="22"/>
      <c r="R363" s="22" t="n">
        <v>0</v>
      </c>
      <c r="S363" s="22"/>
      <c r="T363" s="22" t="n">
        <v>0</v>
      </c>
      <c r="U363" s="25"/>
      <c r="V363" s="22"/>
      <c r="W363" s="59"/>
    </row>
    <row r="364" s="45" customFormat="true" ht="14.25" hidden="false" customHeight="false" outlineLevel="0" collapsed="false">
      <c r="A364" s="39"/>
      <c r="B364" s="40"/>
      <c r="C364" s="39"/>
      <c r="D364" s="41"/>
      <c r="E364" s="42"/>
      <c r="F364" s="42"/>
      <c r="G364" s="42"/>
      <c r="H364" s="39"/>
      <c r="I364" s="39"/>
      <c r="J364" s="39"/>
      <c r="K364" s="43"/>
      <c r="L364" s="39"/>
      <c r="M364" s="39"/>
      <c r="N364" s="39"/>
      <c r="O364" s="39"/>
      <c r="P364" s="39"/>
      <c r="Q364" s="39"/>
      <c r="R364" s="39"/>
      <c r="S364" s="39"/>
      <c r="T364" s="39"/>
      <c r="U364" s="43"/>
      <c r="V364" s="39"/>
      <c r="W364" s="39"/>
    </row>
    <row r="365" customFormat="false" ht="13.5" hidden="false" customHeight="true" outlineLevel="0" collapsed="false">
      <c r="A365" s="6" t="s">
        <v>3</v>
      </c>
      <c r="B365" s="6" t="s">
        <v>4</v>
      </c>
      <c r="C365" s="7" t="s">
        <v>5</v>
      </c>
      <c r="D365" s="7" t="s">
        <v>6</v>
      </c>
      <c r="E365" s="8" t="s">
        <v>7</v>
      </c>
      <c r="F365" s="8"/>
      <c r="G365" s="8"/>
      <c r="H365" s="9" t="s">
        <v>8</v>
      </c>
      <c r="I365" s="10" t="s">
        <v>9</v>
      </c>
      <c r="J365" s="11" t="s">
        <v>10</v>
      </c>
      <c r="K365" s="12" t="s">
        <v>11</v>
      </c>
      <c r="L365" s="13" t="s">
        <v>12</v>
      </c>
      <c r="M365" s="13"/>
      <c r="N365" s="14" t="s">
        <v>13</v>
      </c>
      <c r="O365" s="14"/>
      <c r="P365" s="14" t="s">
        <v>14</v>
      </c>
      <c r="Q365" s="14"/>
      <c r="R365" s="14" t="s">
        <v>15</v>
      </c>
      <c r="S365" s="14"/>
      <c r="T365" s="14" t="s">
        <v>16</v>
      </c>
      <c r="U365" s="14"/>
      <c r="V365" s="14" t="s">
        <v>17</v>
      </c>
      <c r="W365" s="14"/>
    </row>
    <row r="366" customFormat="false" ht="13.5" hidden="false" customHeight="true" outlineLevel="0" collapsed="false">
      <c r="A366" s="6"/>
      <c r="B366" s="6"/>
      <c r="C366" s="7"/>
      <c r="D366" s="7"/>
      <c r="E366" s="8" t="s">
        <v>18</v>
      </c>
      <c r="F366" s="8"/>
      <c r="G366" s="8"/>
      <c r="H366" s="9"/>
      <c r="I366" s="10"/>
      <c r="J366" s="11"/>
      <c r="K366" s="12"/>
      <c r="L366" s="16" t="s">
        <v>19</v>
      </c>
      <c r="M366" s="16"/>
      <c r="N366" s="14"/>
      <c r="O366" s="14"/>
      <c r="P366" s="14"/>
      <c r="Q366" s="14"/>
      <c r="R366" s="14"/>
      <c r="S366" s="14"/>
      <c r="T366" s="14"/>
      <c r="U366" s="14"/>
      <c r="V366" s="14"/>
      <c r="W366" s="14"/>
    </row>
    <row r="367" customFormat="false" ht="13.5" hidden="false" customHeight="true" outlineLevel="0" collapsed="false">
      <c r="A367" s="6"/>
      <c r="B367" s="6"/>
      <c r="C367" s="7"/>
      <c r="D367" s="7"/>
      <c r="E367" s="8" t="s">
        <v>20</v>
      </c>
      <c r="F367" s="8" t="s">
        <v>21</v>
      </c>
      <c r="G367" s="8" t="s">
        <v>22</v>
      </c>
      <c r="H367" s="9"/>
      <c r="I367" s="10"/>
      <c r="J367" s="11"/>
      <c r="K367" s="12"/>
      <c r="L367" s="6" t="s">
        <v>23</v>
      </c>
      <c r="M367" s="52" t="s">
        <v>24</v>
      </c>
      <c r="N367" s="14" t="s">
        <v>25</v>
      </c>
      <c r="O367" s="17" t="s">
        <v>26</v>
      </c>
      <c r="P367" s="14" t="s">
        <v>25</v>
      </c>
      <c r="Q367" s="18" t="s">
        <v>26</v>
      </c>
      <c r="R367" s="14" t="s">
        <v>25</v>
      </c>
      <c r="S367" s="18" t="s">
        <v>26</v>
      </c>
      <c r="T367" s="14" t="s">
        <v>25</v>
      </c>
      <c r="U367" s="14" t="s">
        <v>26</v>
      </c>
      <c r="V367" s="14" t="s">
        <v>23</v>
      </c>
      <c r="W367" s="53" t="s">
        <v>27</v>
      </c>
    </row>
    <row r="368" customFormat="false" ht="14.25" hidden="false" customHeight="false" outlineLevel="0" collapsed="false">
      <c r="A368" s="22" t="n">
        <v>312</v>
      </c>
      <c r="B368" s="21" t="s">
        <v>352</v>
      </c>
      <c r="C368" s="22" t="s">
        <v>29</v>
      </c>
      <c r="D368" s="23" t="n">
        <v>500</v>
      </c>
      <c r="E368" s="24" t="n">
        <v>53</v>
      </c>
      <c r="F368" s="24" t="n">
        <v>32</v>
      </c>
      <c r="G368" s="24" t="n">
        <v>40</v>
      </c>
      <c r="H368" s="22" t="n">
        <v>40</v>
      </c>
      <c r="I368" s="22" t="n">
        <v>0</v>
      </c>
      <c r="J368" s="22" t="n">
        <v>40</v>
      </c>
      <c r="K368" s="25" t="n">
        <v>155</v>
      </c>
      <c r="L368" s="22" t="n">
        <v>40</v>
      </c>
      <c r="M368" s="59" t="n">
        <f aca="false">K368*L368</f>
        <v>6200</v>
      </c>
      <c r="N368" s="22" t="n">
        <v>20</v>
      </c>
      <c r="O368" s="104"/>
      <c r="P368" s="22" t="n">
        <v>0</v>
      </c>
      <c r="Q368" s="104"/>
      <c r="R368" s="22" t="n">
        <v>20</v>
      </c>
      <c r="S368" s="104"/>
      <c r="T368" s="22" t="n">
        <v>0</v>
      </c>
      <c r="U368" s="89"/>
      <c r="V368" s="104"/>
      <c r="W368" s="63"/>
    </row>
    <row r="369" customFormat="false" ht="14.25" hidden="false" customHeight="false" outlineLevel="0" collapsed="false">
      <c r="A369" s="22" t="n">
        <v>313</v>
      </c>
      <c r="B369" s="31" t="s">
        <v>353</v>
      </c>
      <c r="C369" s="22" t="s">
        <v>29</v>
      </c>
      <c r="D369" s="41" t="n">
        <v>30</v>
      </c>
      <c r="E369" s="33" t="n">
        <v>0</v>
      </c>
      <c r="F369" s="33" t="n">
        <v>0</v>
      </c>
      <c r="G369" s="33" t="n">
        <v>108</v>
      </c>
      <c r="H369" s="32" t="n">
        <v>0</v>
      </c>
      <c r="I369" s="32" t="n">
        <v>1</v>
      </c>
      <c r="J369" s="32" t="n">
        <v>0</v>
      </c>
      <c r="K369" s="34" t="n">
        <v>699.78</v>
      </c>
      <c r="L369" s="22" t="n">
        <v>0</v>
      </c>
      <c r="M369" s="63" t="n">
        <f aca="false">K369*L369</f>
        <v>0</v>
      </c>
      <c r="N369" s="32" t="n">
        <v>0</v>
      </c>
      <c r="O369" s="104"/>
      <c r="P369" s="32" t="n">
        <v>0</v>
      </c>
      <c r="Q369" s="104"/>
      <c r="R369" s="32" t="n">
        <v>0</v>
      </c>
      <c r="S369" s="104"/>
      <c r="T369" s="32" t="n">
        <v>0</v>
      </c>
      <c r="U369" s="89"/>
      <c r="V369" s="104"/>
      <c r="W369" s="63"/>
    </row>
    <row r="370" customFormat="false" ht="14.25" hidden="false" customHeight="false" outlineLevel="0" collapsed="false">
      <c r="A370" s="22" t="n">
        <v>314</v>
      </c>
      <c r="B370" s="31" t="s">
        <v>354</v>
      </c>
      <c r="C370" s="32" t="s">
        <v>29</v>
      </c>
      <c r="D370" s="36" t="n">
        <v>50</v>
      </c>
      <c r="E370" s="33" t="n">
        <v>15</v>
      </c>
      <c r="F370" s="33" t="n">
        <v>8</v>
      </c>
      <c r="G370" s="33" t="n">
        <v>550</v>
      </c>
      <c r="H370" s="32" t="n">
        <v>600</v>
      </c>
      <c r="I370" s="32" t="n">
        <v>200</v>
      </c>
      <c r="J370" s="32" t="n">
        <v>400</v>
      </c>
      <c r="K370" s="34" t="n">
        <v>5</v>
      </c>
      <c r="L370" s="22" t="n">
        <v>400</v>
      </c>
      <c r="M370" s="63" t="n">
        <f aca="false">K370*L370</f>
        <v>2000</v>
      </c>
      <c r="N370" s="32" t="n">
        <v>200</v>
      </c>
      <c r="O370" s="104"/>
      <c r="P370" s="32" t="n">
        <v>0</v>
      </c>
      <c r="Q370" s="104"/>
      <c r="R370" s="32" t="n">
        <v>200</v>
      </c>
      <c r="S370" s="104"/>
      <c r="T370" s="32" t="n">
        <v>0</v>
      </c>
      <c r="U370" s="89"/>
      <c r="V370" s="104"/>
      <c r="W370" s="63"/>
    </row>
    <row r="371" customFormat="false" ht="14.25" hidden="false" customHeight="false" outlineLevel="0" collapsed="false">
      <c r="A371" s="22" t="n">
        <v>315</v>
      </c>
      <c r="B371" s="21" t="s">
        <v>355</v>
      </c>
      <c r="C371" s="22" t="s">
        <v>29</v>
      </c>
      <c r="D371" s="23" t="n">
        <v>100</v>
      </c>
      <c r="E371" s="24" t="n">
        <v>680</v>
      </c>
      <c r="F371" s="24" t="n">
        <v>450</v>
      </c>
      <c r="G371" s="24" t="n">
        <v>310</v>
      </c>
      <c r="H371" s="22" t="n">
        <v>310</v>
      </c>
      <c r="I371" s="22" t="n">
        <v>10</v>
      </c>
      <c r="J371" s="22" t="n">
        <v>300</v>
      </c>
      <c r="K371" s="25" t="n">
        <v>29.96</v>
      </c>
      <c r="L371" s="22" t="n">
        <v>300</v>
      </c>
      <c r="M371" s="63" t="n">
        <f aca="false">K371*L371</f>
        <v>8988</v>
      </c>
      <c r="N371" s="22" t="n">
        <v>100</v>
      </c>
      <c r="O371" s="104"/>
      <c r="P371" s="22" t="n">
        <v>50</v>
      </c>
      <c r="Q371" s="104"/>
      <c r="R371" s="22" t="n">
        <v>100</v>
      </c>
      <c r="S371" s="104"/>
      <c r="T371" s="22" t="n">
        <v>50</v>
      </c>
      <c r="U371" s="89"/>
      <c r="V371" s="104"/>
      <c r="W371" s="63"/>
    </row>
    <row r="372" customFormat="false" ht="14.25" hidden="false" customHeight="false" outlineLevel="0" collapsed="false">
      <c r="A372" s="22" t="n">
        <v>316</v>
      </c>
      <c r="B372" s="21" t="s">
        <v>356</v>
      </c>
      <c r="C372" s="22" t="s">
        <v>29</v>
      </c>
      <c r="D372" s="30" t="n">
        <v>1</v>
      </c>
      <c r="E372" s="24" t="n">
        <v>800</v>
      </c>
      <c r="F372" s="24" t="n">
        <v>650</v>
      </c>
      <c r="G372" s="24" t="n">
        <v>800</v>
      </c>
      <c r="H372" s="22" t="n">
        <v>850</v>
      </c>
      <c r="I372" s="22" t="n">
        <v>50</v>
      </c>
      <c r="J372" s="22" t="n">
        <v>800</v>
      </c>
      <c r="K372" s="25" t="n">
        <v>18</v>
      </c>
      <c r="L372" s="22" t="n">
        <v>800</v>
      </c>
      <c r="M372" s="63" t="n">
        <f aca="false">K372*L372</f>
        <v>14400</v>
      </c>
      <c r="N372" s="22" t="n">
        <v>200</v>
      </c>
      <c r="O372" s="104"/>
      <c r="P372" s="22" t="n">
        <v>200</v>
      </c>
      <c r="Q372" s="104"/>
      <c r="R372" s="22" t="n">
        <v>200</v>
      </c>
      <c r="S372" s="104"/>
      <c r="T372" s="22" t="n">
        <v>200</v>
      </c>
      <c r="U372" s="89"/>
      <c r="V372" s="104"/>
      <c r="W372" s="63"/>
    </row>
    <row r="373" customFormat="false" ht="14.25" hidden="false" customHeight="false" outlineLevel="0" collapsed="false">
      <c r="A373" s="32" t="n">
        <v>317</v>
      </c>
      <c r="B373" s="21" t="s">
        <v>357</v>
      </c>
      <c r="C373" s="22" t="s">
        <v>29</v>
      </c>
      <c r="D373" s="30" t="n">
        <v>500</v>
      </c>
      <c r="E373" s="24" t="n">
        <v>8</v>
      </c>
      <c r="F373" s="24" t="n">
        <v>12</v>
      </c>
      <c r="G373" s="24" t="n">
        <v>19</v>
      </c>
      <c r="H373" s="22" t="n">
        <v>20</v>
      </c>
      <c r="I373" s="22" t="n">
        <v>1</v>
      </c>
      <c r="J373" s="22" t="n">
        <v>20</v>
      </c>
      <c r="K373" s="25" t="n">
        <v>800</v>
      </c>
      <c r="L373" s="22" t="n">
        <v>20</v>
      </c>
      <c r="M373" s="63" t="n">
        <f aca="false">K373*L373</f>
        <v>16000</v>
      </c>
      <c r="N373" s="22" t="n">
        <v>10</v>
      </c>
      <c r="O373" s="104"/>
      <c r="P373" s="22" t="n">
        <v>0</v>
      </c>
      <c r="Q373" s="104"/>
      <c r="R373" s="22" t="n">
        <v>10</v>
      </c>
      <c r="S373" s="104"/>
      <c r="T373" s="22" t="n">
        <v>0</v>
      </c>
      <c r="U373" s="89"/>
      <c r="V373" s="104"/>
      <c r="W373" s="63"/>
    </row>
    <row r="374" customFormat="false" ht="15.75" hidden="false" customHeight="true" outlineLevel="0" collapsed="false">
      <c r="A374" s="122" t="n">
        <v>318</v>
      </c>
      <c r="B374" s="54" t="s">
        <v>358</v>
      </c>
      <c r="C374" s="55" t="s">
        <v>29</v>
      </c>
      <c r="D374" s="64" t="n">
        <v>50</v>
      </c>
      <c r="E374" s="57" t="n">
        <v>15</v>
      </c>
      <c r="F374" s="57" t="n">
        <v>20</v>
      </c>
      <c r="G374" s="57" t="n">
        <v>12</v>
      </c>
      <c r="H374" s="55" t="n">
        <v>18</v>
      </c>
      <c r="I374" s="55" t="n">
        <v>8</v>
      </c>
      <c r="J374" s="55" t="n">
        <v>10</v>
      </c>
      <c r="K374" s="58" t="n">
        <v>160</v>
      </c>
      <c r="L374" s="55" t="n">
        <v>10</v>
      </c>
      <c r="M374" s="140" t="n">
        <f aca="false">K374*L374</f>
        <v>1600</v>
      </c>
      <c r="N374" s="55" t="n">
        <v>0</v>
      </c>
      <c r="O374" s="140"/>
      <c r="P374" s="55" t="n">
        <v>0</v>
      </c>
      <c r="Q374" s="140"/>
      <c r="R374" s="55" t="n">
        <v>10</v>
      </c>
      <c r="S374" s="140"/>
      <c r="T374" s="55" t="n">
        <v>0</v>
      </c>
      <c r="U374" s="70"/>
      <c r="V374" s="140"/>
      <c r="W374" s="140"/>
    </row>
    <row r="375" customFormat="false" ht="20.25" hidden="false" customHeight="true" outlineLevel="0" collapsed="false">
      <c r="A375" s="32" t="n">
        <v>319</v>
      </c>
      <c r="B375" s="21" t="s">
        <v>359</v>
      </c>
      <c r="C375" s="22" t="s">
        <v>29</v>
      </c>
      <c r="D375" s="30" t="n">
        <v>1</v>
      </c>
      <c r="E375" s="24" t="n">
        <v>50</v>
      </c>
      <c r="F375" s="24" t="n">
        <v>0</v>
      </c>
      <c r="G375" s="24" t="n">
        <v>100</v>
      </c>
      <c r="H375" s="22" t="n">
        <v>50</v>
      </c>
      <c r="I375" s="22" t="n">
        <v>0</v>
      </c>
      <c r="J375" s="22" t="n">
        <v>50</v>
      </c>
      <c r="K375" s="25" t="n">
        <v>11</v>
      </c>
      <c r="L375" s="22" t="n">
        <v>50</v>
      </c>
      <c r="M375" s="63" t="n">
        <f aca="false">K375*L375</f>
        <v>550</v>
      </c>
      <c r="N375" s="22" t="n">
        <v>0</v>
      </c>
      <c r="O375" s="104"/>
      <c r="P375" s="22" t="n">
        <v>50</v>
      </c>
      <c r="Q375" s="104"/>
      <c r="R375" s="22" t="n">
        <v>0</v>
      </c>
      <c r="S375" s="104"/>
      <c r="T375" s="22" t="n">
        <v>0</v>
      </c>
      <c r="U375" s="89"/>
      <c r="V375" s="104"/>
      <c r="W375" s="63"/>
    </row>
    <row r="376" s="39" customFormat="true" ht="15.75" hidden="false" customHeight="true" outlineLevel="0" collapsed="false">
      <c r="A376" s="22" t="n">
        <v>320</v>
      </c>
      <c r="B376" s="21" t="s">
        <v>360</v>
      </c>
      <c r="C376" s="22" t="s">
        <v>29</v>
      </c>
      <c r="D376" s="30" t="n">
        <v>1</v>
      </c>
      <c r="E376" s="24" t="n">
        <v>120</v>
      </c>
      <c r="F376" s="24" t="n">
        <v>80</v>
      </c>
      <c r="G376" s="24" t="n">
        <v>72</v>
      </c>
      <c r="H376" s="22" t="n">
        <v>120</v>
      </c>
      <c r="I376" s="22" t="n">
        <v>0</v>
      </c>
      <c r="J376" s="22" t="n">
        <v>120</v>
      </c>
      <c r="K376" s="25" t="n">
        <v>8.56</v>
      </c>
      <c r="L376" s="22" t="n">
        <v>120</v>
      </c>
      <c r="M376" s="63" t="n">
        <f aca="false">K376*L376</f>
        <v>1027.2</v>
      </c>
      <c r="N376" s="22" t="n">
        <v>120</v>
      </c>
      <c r="O376" s="104"/>
      <c r="P376" s="22" t="n">
        <v>0</v>
      </c>
      <c r="Q376" s="104"/>
      <c r="R376" s="22" t="n">
        <v>0</v>
      </c>
      <c r="S376" s="104"/>
      <c r="T376" s="22" t="n">
        <v>0</v>
      </c>
      <c r="U376" s="89"/>
      <c r="V376" s="104"/>
      <c r="W376" s="63"/>
    </row>
    <row r="377" customFormat="false" ht="14.25" hidden="false" customHeight="false" outlineLevel="0" collapsed="false">
      <c r="A377" s="22" t="n">
        <v>321</v>
      </c>
      <c r="B377" s="21" t="s">
        <v>361</v>
      </c>
      <c r="C377" s="22" t="s">
        <v>29</v>
      </c>
      <c r="D377" s="30" t="n">
        <v>1</v>
      </c>
      <c r="E377" s="24" t="n">
        <v>2250</v>
      </c>
      <c r="F377" s="24" t="n">
        <v>2400</v>
      </c>
      <c r="G377" s="24" t="n">
        <v>1600</v>
      </c>
      <c r="H377" s="22" t="n">
        <v>2000</v>
      </c>
      <c r="I377" s="22" t="n">
        <v>0</v>
      </c>
      <c r="J377" s="22" t="n">
        <v>2000</v>
      </c>
      <c r="K377" s="25" t="n">
        <v>8</v>
      </c>
      <c r="L377" s="22" t="n">
        <v>2000</v>
      </c>
      <c r="M377" s="63" t="n">
        <f aca="false">K377*L377</f>
        <v>16000</v>
      </c>
      <c r="N377" s="22" t="n">
        <v>1000</v>
      </c>
      <c r="O377" s="104"/>
      <c r="P377" s="22" t="n">
        <v>0</v>
      </c>
      <c r="Q377" s="104"/>
      <c r="R377" s="22" t="n">
        <v>1000</v>
      </c>
      <c r="S377" s="104"/>
      <c r="T377" s="22" t="n">
        <v>0</v>
      </c>
      <c r="U377" s="89"/>
      <c r="V377" s="104"/>
      <c r="W377" s="63"/>
    </row>
    <row r="378" customFormat="false" ht="27" hidden="false" customHeight="true" outlineLevel="0" collapsed="false">
      <c r="A378" s="32" t="n">
        <v>322</v>
      </c>
      <c r="B378" s="21" t="s">
        <v>362</v>
      </c>
      <c r="C378" s="22" t="s">
        <v>29</v>
      </c>
      <c r="D378" s="30" t="n">
        <v>1</v>
      </c>
      <c r="E378" s="24" t="n">
        <v>392</v>
      </c>
      <c r="F378" s="24" t="n">
        <v>384</v>
      </c>
      <c r="G378" s="24" t="n">
        <v>228</v>
      </c>
      <c r="H378" s="22" t="n">
        <v>240</v>
      </c>
      <c r="I378" s="22" t="n">
        <v>0</v>
      </c>
      <c r="J378" s="22" t="n">
        <v>240</v>
      </c>
      <c r="K378" s="25" t="n">
        <v>13.5</v>
      </c>
      <c r="L378" s="22" t="n">
        <v>240</v>
      </c>
      <c r="M378" s="63" t="n">
        <f aca="false">K378*L378</f>
        <v>3240</v>
      </c>
      <c r="N378" s="22" t="n">
        <v>120</v>
      </c>
      <c r="O378" s="104"/>
      <c r="P378" s="22" t="n">
        <v>0</v>
      </c>
      <c r="Q378" s="104"/>
      <c r="R378" s="22" t="n">
        <v>120</v>
      </c>
      <c r="S378" s="104"/>
      <c r="T378" s="22" t="n">
        <v>0</v>
      </c>
      <c r="U378" s="89"/>
      <c r="V378" s="104"/>
      <c r="W378" s="63"/>
    </row>
    <row r="379" customFormat="false" ht="14.25" hidden="false" customHeight="false" outlineLevel="0" collapsed="false">
      <c r="A379" s="22" t="n">
        <v>323</v>
      </c>
      <c r="B379" s="31" t="s">
        <v>363</v>
      </c>
      <c r="C379" s="32" t="s">
        <v>29</v>
      </c>
      <c r="D379" s="36" t="n">
        <v>30</v>
      </c>
      <c r="E379" s="33" t="n">
        <v>650</v>
      </c>
      <c r="F379" s="33" t="n">
        <v>470</v>
      </c>
      <c r="G379" s="33" t="n">
        <v>360</v>
      </c>
      <c r="H379" s="32" t="n">
        <v>400</v>
      </c>
      <c r="I379" s="32" t="n">
        <v>80</v>
      </c>
      <c r="J379" s="32" t="n">
        <v>400</v>
      </c>
      <c r="K379" s="34" t="n">
        <v>25</v>
      </c>
      <c r="L379" s="22" t="n">
        <v>400</v>
      </c>
      <c r="M379" s="63" t="n">
        <f aca="false">K379*L379</f>
        <v>10000</v>
      </c>
      <c r="N379" s="32" t="n">
        <v>120</v>
      </c>
      <c r="O379" s="104"/>
      <c r="P379" s="32" t="n">
        <v>80</v>
      </c>
      <c r="Q379" s="104"/>
      <c r="R379" s="32" t="n">
        <v>120</v>
      </c>
      <c r="S379" s="104"/>
      <c r="T379" s="32" t="n">
        <v>80</v>
      </c>
      <c r="U379" s="89"/>
      <c r="V379" s="104"/>
      <c r="W379" s="63"/>
    </row>
    <row r="380" customFormat="false" ht="14.25" hidden="false" customHeight="false" outlineLevel="0" collapsed="false">
      <c r="A380" s="104" t="n">
        <v>324</v>
      </c>
      <c r="B380" s="31" t="s">
        <v>364</v>
      </c>
      <c r="C380" s="32" t="s">
        <v>29</v>
      </c>
      <c r="D380" s="36" t="n">
        <v>1000</v>
      </c>
      <c r="E380" s="33" t="n">
        <v>4</v>
      </c>
      <c r="F380" s="33" t="n">
        <v>4</v>
      </c>
      <c r="G380" s="33" t="n">
        <v>5</v>
      </c>
      <c r="H380" s="32" t="n">
        <v>6</v>
      </c>
      <c r="I380" s="32" t="n">
        <v>0</v>
      </c>
      <c r="J380" s="32" t="n">
        <v>6</v>
      </c>
      <c r="K380" s="34" t="n">
        <v>336.56</v>
      </c>
      <c r="L380" s="22" t="n">
        <v>6</v>
      </c>
      <c r="M380" s="63" t="n">
        <f aca="false">K380*L380</f>
        <v>2019.36</v>
      </c>
      <c r="N380" s="32" t="n">
        <v>6</v>
      </c>
      <c r="O380" s="104"/>
      <c r="P380" s="32" t="n">
        <v>0</v>
      </c>
      <c r="Q380" s="104"/>
      <c r="R380" s="32" t="n">
        <v>0</v>
      </c>
      <c r="S380" s="104"/>
      <c r="T380" s="32" t="n">
        <v>0</v>
      </c>
      <c r="U380" s="89"/>
      <c r="V380" s="104"/>
      <c r="W380" s="63"/>
    </row>
    <row r="381" customFormat="false" ht="14.25" hidden="false" customHeight="false" outlineLevel="0" collapsed="false">
      <c r="A381" s="22" t="n">
        <v>325</v>
      </c>
      <c r="B381" s="21" t="s">
        <v>365</v>
      </c>
      <c r="C381" s="22" t="s">
        <v>29</v>
      </c>
      <c r="D381" s="23" t="n">
        <v>500</v>
      </c>
      <c r="E381" s="24" t="n">
        <v>93</v>
      </c>
      <c r="F381" s="24" t="n">
        <v>75</v>
      </c>
      <c r="G381" s="24" t="n">
        <v>74</v>
      </c>
      <c r="H381" s="22" t="n">
        <v>76</v>
      </c>
      <c r="I381" s="22" t="n">
        <v>6</v>
      </c>
      <c r="J381" s="22" t="n">
        <v>70</v>
      </c>
      <c r="K381" s="25" t="n">
        <v>104.81</v>
      </c>
      <c r="L381" s="22" t="n">
        <v>70</v>
      </c>
      <c r="M381" s="63" t="n">
        <f aca="false">K381*L381</f>
        <v>7336.7</v>
      </c>
      <c r="N381" s="22" t="n">
        <v>10</v>
      </c>
      <c r="O381" s="104"/>
      <c r="P381" s="22" t="n">
        <v>20</v>
      </c>
      <c r="Q381" s="104"/>
      <c r="R381" s="22" t="n">
        <v>20</v>
      </c>
      <c r="S381" s="104"/>
      <c r="T381" s="22" t="n">
        <v>20</v>
      </c>
      <c r="U381" s="89"/>
      <c r="V381" s="104"/>
      <c r="W381" s="63"/>
    </row>
    <row r="382" customFormat="false" ht="14.25" hidden="false" customHeight="false" outlineLevel="0" collapsed="false">
      <c r="A382" s="22" t="n">
        <v>326</v>
      </c>
      <c r="B382" s="103" t="s">
        <v>366</v>
      </c>
      <c r="C382" s="104" t="s">
        <v>29</v>
      </c>
      <c r="D382" s="117" t="n">
        <v>500</v>
      </c>
      <c r="E382" s="106" t="n">
        <v>95</v>
      </c>
      <c r="F382" s="106" t="n">
        <v>75</v>
      </c>
      <c r="G382" s="106" t="n">
        <v>60</v>
      </c>
      <c r="H382" s="104" t="n">
        <v>70</v>
      </c>
      <c r="I382" s="104" t="n">
        <v>0</v>
      </c>
      <c r="J382" s="104" t="n">
        <v>70</v>
      </c>
      <c r="K382" s="89" t="n">
        <v>170.23</v>
      </c>
      <c r="L382" s="22" t="n">
        <v>70</v>
      </c>
      <c r="M382" s="63" t="n">
        <f aca="false">K382*L382</f>
        <v>11916.1</v>
      </c>
      <c r="N382" s="104" t="n">
        <v>30</v>
      </c>
      <c r="O382" s="104"/>
      <c r="P382" s="104" t="n">
        <v>10</v>
      </c>
      <c r="Q382" s="104"/>
      <c r="R382" s="104" t="n">
        <v>20</v>
      </c>
      <c r="S382" s="104"/>
      <c r="T382" s="104" t="n">
        <v>10</v>
      </c>
      <c r="U382" s="89"/>
      <c r="V382" s="104"/>
      <c r="W382" s="63"/>
    </row>
    <row r="383" customFormat="false" ht="14.25" hidden="false" customHeight="false" outlineLevel="0" collapsed="false">
      <c r="A383" s="22" t="n">
        <v>327</v>
      </c>
      <c r="B383" s="118" t="s">
        <v>367</v>
      </c>
      <c r="C383" s="22" t="s">
        <v>29</v>
      </c>
      <c r="D383" s="119" t="n">
        <v>1</v>
      </c>
      <c r="E383" s="22" t="n">
        <v>2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5" t="n">
        <v>90</v>
      </c>
      <c r="L383" s="22" t="n">
        <v>0</v>
      </c>
      <c r="M383" s="63" t="n">
        <f aca="false">K383*L383</f>
        <v>0</v>
      </c>
      <c r="N383" s="22" t="n">
        <v>0</v>
      </c>
      <c r="O383" s="104"/>
      <c r="P383" s="22" t="n">
        <v>0</v>
      </c>
      <c r="Q383" s="104"/>
      <c r="R383" s="22" t="n">
        <v>0</v>
      </c>
      <c r="S383" s="104"/>
      <c r="T383" s="22" t="n">
        <v>0</v>
      </c>
      <c r="U383" s="89"/>
      <c r="V383" s="104"/>
      <c r="W383" s="63"/>
    </row>
    <row r="384" customFormat="false" ht="14.25" hidden="false" customHeight="false" outlineLevel="0" collapsed="false">
      <c r="A384" s="22" t="n">
        <v>328</v>
      </c>
      <c r="B384" s="21" t="s">
        <v>368</v>
      </c>
      <c r="C384" s="22" t="s">
        <v>29</v>
      </c>
      <c r="D384" s="30" t="n">
        <v>1</v>
      </c>
      <c r="E384" s="24" t="n">
        <v>110</v>
      </c>
      <c r="F384" s="24" t="n">
        <v>115</v>
      </c>
      <c r="G384" s="24" t="n">
        <v>357</v>
      </c>
      <c r="H384" s="22" t="n">
        <v>400</v>
      </c>
      <c r="I384" s="22" t="n">
        <v>100</v>
      </c>
      <c r="J384" s="22" t="n">
        <v>300</v>
      </c>
      <c r="K384" s="25" t="n">
        <v>37.45</v>
      </c>
      <c r="L384" s="22" t="n">
        <v>300</v>
      </c>
      <c r="M384" s="63" t="n">
        <f aca="false">K384*L384</f>
        <v>11235</v>
      </c>
      <c r="N384" s="22" t="n">
        <v>0</v>
      </c>
      <c r="O384" s="104"/>
      <c r="P384" s="22" t="n">
        <v>100</v>
      </c>
      <c r="Q384" s="104"/>
      <c r="R384" s="22" t="n">
        <v>100</v>
      </c>
      <c r="S384" s="104"/>
      <c r="T384" s="22" t="n">
        <v>100</v>
      </c>
      <c r="U384" s="89"/>
      <c r="V384" s="104"/>
      <c r="W384" s="63"/>
    </row>
    <row r="385" customFormat="false" ht="14.25" hidden="false" customHeight="false" outlineLevel="0" collapsed="false">
      <c r="A385" s="22" t="n">
        <v>329</v>
      </c>
      <c r="B385" s="21" t="s">
        <v>369</v>
      </c>
      <c r="C385" s="22" t="s">
        <v>29</v>
      </c>
      <c r="D385" s="30" t="n">
        <v>1</v>
      </c>
      <c r="E385" s="24" t="n">
        <v>270</v>
      </c>
      <c r="F385" s="24" t="n">
        <v>280</v>
      </c>
      <c r="G385" s="24" t="n">
        <v>200</v>
      </c>
      <c r="H385" s="22" t="n">
        <v>240</v>
      </c>
      <c r="I385" s="22" t="n">
        <v>40</v>
      </c>
      <c r="J385" s="22" t="n">
        <v>200</v>
      </c>
      <c r="K385" s="25" t="n">
        <v>33</v>
      </c>
      <c r="L385" s="22" t="n">
        <v>200</v>
      </c>
      <c r="M385" s="63" t="n">
        <f aca="false">K385*L385</f>
        <v>6600</v>
      </c>
      <c r="N385" s="22" t="n">
        <v>100</v>
      </c>
      <c r="O385" s="104"/>
      <c r="P385" s="22" t="n">
        <v>0</v>
      </c>
      <c r="Q385" s="104"/>
      <c r="R385" s="22" t="n">
        <v>100</v>
      </c>
      <c r="S385" s="104"/>
      <c r="T385" s="22" t="n">
        <v>0</v>
      </c>
      <c r="U385" s="89"/>
      <c r="V385" s="104"/>
      <c r="W385" s="63"/>
    </row>
    <row r="386" customFormat="false" ht="14.25" hidden="false" customHeight="false" outlineLevel="0" collapsed="false">
      <c r="A386" s="22" t="n">
        <v>330</v>
      </c>
      <c r="B386" s="21" t="s">
        <v>370</v>
      </c>
      <c r="C386" s="22" t="s">
        <v>29</v>
      </c>
      <c r="D386" s="30" t="n">
        <v>100</v>
      </c>
      <c r="E386" s="24" t="n">
        <v>55</v>
      </c>
      <c r="F386" s="24" t="n">
        <v>80</v>
      </c>
      <c r="G386" s="24" t="n">
        <v>64</v>
      </c>
      <c r="H386" s="22" t="n">
        <v>80</v>
      </c>
      <c r="I386" s="22" t="n">
        <v>1</v>
      </c>
      <c r="J386" s="22" t="n">
        <v>80</v>
      </c>
      <c r="K386" s="25" t="n">
        <v>99</v>
      </c>
      <c r="L386" s="22" t="n">
        <v>80</v>
      </c>
      <c r="M386" s="63" t="n">
        <f aca="false">K386*L386</f>
        <v>7920</v>
      </c>
      <c r="N386" s="22" t="n">
        <v>40</v>
      </c>
      <c r="O386" s="104"/>
      <c r="P386" s="22" t="n">
        <v>0</v>
      </c>
      <c r="Q386" s="104"/>
      <c r="R386" s="22" t="n">
        <v>40</v>
      </c>
      <c r="S386" s="104"/>
      <c r="T386" s="22" t="n">
        <v>0</v>
      </c>
      <c r="U386" s="89"/>
      <c r="V386" s="104"/>
      <c r="W386" s="63"/>
    </row>
    <row r="387" customFormat="false" ht="14.25" hidden="false" customHeight="false" outlineLevel="0" collapsed="false">
      <c r="A387" s="22" t="n">
        <v>331</v>
      </c>
      <c r="B387" s="21" t="s">
        <v>371</v>
      </c>
      <c r="C387" s="22" t="s">
        <v>29</v>
      </c>
      <c r="D387" s="23" t="n">
        <v>10</v>
      </c>
      <c r="E387" s="24" t="n">
        <v>120</v>
      </c>
      <c r="F387" s="24" t="n">
        <v>10</v>
      </c>
      <c r="G387" s="24" t="n">
        <v>24</v>
      </c>
      <c r="H387" s="22" t="n">
        <v>20</v>
      </c>
      <c r="I387" s="22" t="n">
        <v>2</v>
      </c>
      <c r="J387" s="22" t="n">
        <v>20</v>
      </c>
      <c r="K387" s="25" t="n">
        <v>21.4</v>
      </c>
      <c r="L387" s="22" t="n">
        <v>20</v>
      </c>
      <c r="M387" s="59" t="n">
        <f aca="false">K387*L387</f>
        <v>428</v>
      </c>
      <c r="N387" s="22" t="n">
        <v>0</v>
      </c>
      <c r="O387" s="22"/>
      <c r="P387" s="22" t="n">
        <v>20</v>
      </c>
      <c r="Q387" s="22"/>
      <c r="R387" s="22" t="n">
        <v>0</v>
      </c>
      <c r="S387" s="22"/>
      <c r="T387" s="22" t="n">
        <v>0</v>
      </c>
      <c r="U387" s="25"/>
      <c r="V387" s="104"/>
      <c r="W387" s="59"/>
    </row>
    <row r="388" customFormat="false" ht="25.5" hidden="false" customHeight="false" outlineLevel="0" collapsed="false">
      <c r="A388" s="32" t="n">
        <v>332</v>
      </c>
      <c r="B388" s="146" t="s">
        <v>372</v>
      </c>
      <c r="C388" s="147" t="s">
        <v>29</v>
      </c>
      <c r="D388" s="41" t="n">
        <v>500</v>
      </c>
      <c r="E388" s="148" t="n">
        <v>13</v>
      </c>
      <c r="F388" s="148" t="n">
        <v>19</v>
      </c>
      <c r="G388" s="148" t="n">
        <v>30</v>
      </c>
      <c r="H388" s="147" t="n">
        <v>30</v>
      </c>
      <c r="I388" s="147" t="n">
        <v>6</v>
      </c>
      <c r="J388" s="147" t="n">
        <v>24</v>
      </c>
      <c r="K388" s="38" t="n">
        <v>600</v>
      </c>
      <c r="L388" s="104" t="n">
        <v>24</v>
      </c>
      <c r="M388" s="116" t="n">
        <f aca="false">K388*L388</f>
        <v>14400</v>
      </c>
      <c r="N388" s="147" t="n">
        <v>15</v>
      </c>
      <c r="O388" s="104"/>
      <c r="P388" s="147" t="n">
        <v>0</v>
      </c>
      <c r="Q388" s="104"/>
      <c r="R388" s="147" t="n">
        <v>9</v>
      </c>
      <c r="S388" s="22"/>
      <c r="T388" s="147" t="n">
        <v>0</v>
      </c>
      <c r="U388" s="104"/>
      <c r="V388" s="104"/>
      <c r="W388" s="63"/>
    </row>
    <row r="389" customFormat="false" ht="24" hidden="false" customHeight="true" outlineLevel="0" collapsed="false">
      <c r="A389" s="22" t="n">
        <v>333</v>
      </c>
      <c r="B389" s="21" t="s">
        <v>373</v>
      </c>
      <c r="C389" s="22" t="s">
        <v>29</v>
      </c>
      <c r="D389" s="23" t="n">
        <v>500</v>
      </c>
      <c r="E389" s="24" t="n">
        <v>11</v>
      </c>
      <c r="F389" s="24" t="n">
        <v>12</v>
      </c>
      <c r="G389" s="24" t="n">
        <v>19</v>
      </c>
      <c r="H389" s="22" t="n">
        <v>20</v>
      </c>
      <c r="I389" s="22" t="n">
        <v>6</v>
      </c>
      <c r="J389" s="22" t="n">
        <v>14</v>
      </c>
      <c r="K389" s="25" t="n">
        <v>350</v>
      </c>
      <c r="L389" s="22" t="n">
        <v>14</v>
      </c>
      <c r="M389" s="59" t="n">
        <f aca="false">K389*L389</f>
        <v>4900</v>
      </c>
      <c r="N389" s="22" t="n">
        <v>7</v>
      </c>
      <c r="O389" s="104"/>
      <c r="P389" s="22" t="n">
        <v>0</v>
      </c>
      <c r="Q389" s="104"/>
      <c r="R389" s="22" t="n">
        <v>7</v>
      </c>
      <c r="S389" s="104"/>
      <c r="T389" s="22" t="n">
        <v>0</v>
      </c>
      <c r="U389" s="104"/>
      <c r="V389" s="104"/>
      <c r="W389" s="63"/>
    </row>
    <row r="390" customFormat="false" ht="14.25" hidden="false" customHeight="false" outlineLevel="0" collapsed="false">
      <c r="A390" s="104" t="n">
        <v>334</v>
      </c>
      <c r="B390" s="21" t="s">
        <v>374</v>
      </c>
      <c r="C390" s="22" t="s">
        <v>29</v>
      </c>
      <c r="D390" s="23" t="n">
        <v>1000</v>
      </c>
      <c r="E390" s="24" t="n">
        <v>101</v>
      </c>
      <c r="F390" s="24" t="n">
        <v>70</v>
      </c>
      <c r="G390" s="24" t="n">
        <v>40</v>
      </c>
      <c r="H390" s="22" t="n">
        <v>50</v>
      </c>
      <c r="I390" s="22" t="n">
        <v>20</v>
      </c>
      <c r="J390" s="22" t="n">
        <v>30</v>
      </c>
      <c r="K390" s="25" t="n">
        <v>329.56</v>
      </c>
      <c r="L390" s="22" t="n">
        <v>30</v>
      </c>
      <c r="M390" s="63" t="n">
        <f aca="false">K390*L390</f>
        <v>9886.8</v>
      </c>
      <c r="N390" s="22" t="n">
        <v>15</v>
      </c>
      <c r="O390" s="104"/>
      <c r="P390" s="22" t="n">
        <v>0</v>
      </c>
      <c r="Q390" s="104"/>
      <c r="R390" s="22" t="n">
        <v>15</v>
      </c>
      <c r="S390" s="104"/>
      <c r="T390" s="22" t="n">
        <v>0</v>
      </c>
      <c r="U390" s="104"/>
      <c r="V390" s="104"/>
      <c r="W390" s="63"/>
    </row>
    <row r="391" customFormat="false" ht="14.25" hidden="false" customHeight="false" outlineLevel="0" collapsed="false">
      <c r="A391" s="22" t="n">
        <v>335</v>
      </c>
      <c r="B391" s="21" t="s">
        <v>375</v>
      </c>
      <c r="C391" s="22" t="s">
        <v>29</v>
      </c>
      <c r="D391" s="30" t="n">
        <v>25</v>
      </c>
      <c r="E391" s="24" t="n">
        <v>4</v>
      </c>
      <c r="F391" s="24" t="n">
        <v>1</v>
      </c>
      <c r="G391" s="24" t="n">
        <v>1</v>
      </c>
      <c r="H391" s="22" t="n">
        <v>2</v>
      </c>
      <c r="I391" s="22" t="n">
        <v>0</v>
      </c>
      <c r="J391" s="22" t="n">
        <v>2</v>
      </c>
      <c r="K391" s="25" t="n">
        <v>262</v>
      </c>
      <c r="L391" s="22" t="n">
        <v>2</v>
      </c>
      <c r="M391" s="63" t="n">
        <f aca="false">K391*L391</f>
        <v>524</v>
      </c>
      <c r="N391" s="22" t="n">
        <v>2</v>
      </c>
      <c r="O391" s="104"/>
      <c r="P391" s="22" t="n">
        <v>0</v>
      </c>
      <c r="Q391" s="104"/>
      <c r="R391" s="22" t="n">
        <v>0</v>
      </c>
      <c r="S391" s="104"/>
      <c r="T391" s="22" t="n">
        <v>0</v>
      </c>
      <c r="U391" s="104"/>
      <c r="V391" s="104"/>
      <c r="W391" s="63"/>
    </row>
    <row r="392" customFormat="false" ht="14.25" hidden="false" customHeight="false" outlineLevel="0" collapsed="false">
      <c r="A392" s="22" t="n">
        <v>336</v>
      </c>
      <c r="B392" s="21" t="s">
        <v>376</v>
      </c>
      <c r="C392" s="22" t="s">
        <v>29</v>
      </c>
      <c r="D392" s="30" t="n">
        <v>25</v>
      </c>
      <c r="E392" s="24" t="n">
        <v>4</v>
      </c>
      <c r="F392" s="24" t="n">
        <v>3</v>
      </c>
      <c r="G392" s="24" t="n">
        <v>3</v>
      </c>
      <c r="H392" s="22" t="n">
        <v>3</v>
      </c>
      <c r="I392" s="22" t="n">
        <v>0</v>
      </c>
      <c r="J392" s="22" t="n">
        <v>3</v>
      </c>
      <c r="K392" s="25" t="n">
        <v>310</v>
      </c>
      <c r="L392" s="22" t="n">
        <v>3</v>
      </c>
      <c r="M392" s="63" t="n">
        <f aca="false">K392*L392</f>
        <v>930</v>
      </c>
      <c r="N392" s="22" t="n">
        <v>3</v>
      </c>
      <c r="O392" s="104"/>
      <c r="P392" s="22" t="n">
        <v>0</v>
      </c>
      <c r="Q392" s="104"/>
      <c r="R392" s="22" t="n">
        <v>0</v>
      </c>
      <c r="S392" s="104"/>
      <c r="T392" s="22" t="n">
        <v>0</v>
      </c>
      <c r="U392" s="104"/>
      <c r="V392" s="104"/>
      <c r="W392" s="63"/>
    </row>
    <row r="393" customFormat="false" ht="14.25" hidden="false" customHeight="false" outlineLevel="0" collapsed="false">
      <c r="A393" s="32" t="n">
        <v>337</v>
      </c>
      <c r="B393" s="31" t="s">
        <v>377</v>
      </c>
      <c r="C393" s="32" t="s">
        <v>29</v>
      </c>
      <c r="D393" s="36" t="n">
        <v>100</v>
      </c>
      <c r="E393" s="33" t="n">
        <v>370</v>
      </c>
      <c r="F393" s="33" t="n">
        <v>280</v>
      </c>
      <c r="G393" s="33" t="n">
        <v>310</v>
      </c>
      <c r="H393" s="32" t="n">
        <v>350</v>
      </c>
      <c r="I393" s="32" t="n">
        <v>0</v>
      </c>
      <c r="J393" s="32" t="n">
        <v>350</v>
      </c>
      <c r="K393" s="34" t="n">
        <v>145</v>
      </c>
      <c r="L393" s="32" t="n">
        <v>350</v>
      </c>
      <c r="M393" s="116" t="n">
        <f aca="false">K393*L393</f>
        <v>50750</v>
      </c>
      <c r="N393" s="32" t="n">
        <v>100</v>
      </c>
      <c r="O393" s="147"/>
      <c r="P393" s="32" t="n">
        <v>100</v>
      </c>
      <c r="Q393" s="147"/>
      <c r="R393" s="32" t="n">
        <v>100</v>
      </c>
      <c r="S393" s="147"/>
      <c r="T393" s="32" t="n">
        <v>50</v>
      </c>
      <c r="U393" s="147"/>
      <c r="V393" s="147"/>
      <c r="W393" s="116"/>
    </row>
    <row r="394" customFormat="false" ht="14.25" hidden="false" customHeight="false" outlineLevel="0" collapsed="false">
      <c r="A394" s="22" t="n">
        <v>338</v>
      </c>
      <c r="B394" s="21" t="s">
        <v>378</v>
      </c>
      <c r="C394" s="22" t="s">
        <v>29</v>
      </c>
      <c r="D394" s="23" t="n">
        <v>100</v>
      </c>
      <c r="E394" s="24" t="n">
        <v>0</v>
      </c>
      <c r="F394" s="24" t="n">
        <v>0</v>
      </c>
      <c r="G394" s="24" t="n">
        <v>0</v>
      </c>
      <c r="H394" s="22" t="n">
        <v>60</v>
      </c>
      <c r="I394" s="22" t="n">
        <v>0</v>
      </c>
      <c r="J394" s="22" t="n">
        <v>60</v>
      </c>
      <c r="K394" s="25" t="n">
        <v>210</v>
      </c>
      <c r="L394" s="22" t="n">
        <v>60</v>
      </c>
      <c r="M394" s="59" t="n">
        <f aca="false">K394*L394</f>
        <v>12600</v>
      </c>
      <c r="N394" s="22" t="n">
        <v>20</v>
      </c>
      <c r="O394" s="22"/>
      <c r="P394" s="22" t="n">
        <v>20</v>
      </c>
      <c r="Q394" s="22"/>
      <c r="R394" s="22" t="n">
        <v>20</v>
      </c>
      <c r="S394" s="22"/>
      <c r="T394" s="22" t="n">
        <v>0</v>
      </c>
      <c r="U394" s="22"/>
      <c r="V394" s="22"/>
      <c r="W394" s="59"/>
    </row>
    <row r="395" customFormat="false" ht="14.25" hidden="false" customHeight="false" outlineLevel="0" collapsed="false">
      <c r="A395" s="22" t="n">
        <v>339</v>
      </c>
      <c r="B395" s="21" t="s">
        <v>379</v>
      </c>
      <c r="C395" s="22" t="s">
        <v>29</v>
      </c>
      <c r="D395" s="23" t="n">
        <v>100</v>
      </c>
      <c r="E395" s="24" t="n">
        <v>75</v>
      </c>
      <c r="F395" s="24" t="n">
        <v>25</v>
      </c>
      <c r="G395" s="24" t="n">
        <v>40</v>
      </c>
      <c r="H395" s="22" t="n">
        <v>60</v>
      </c>
      <c r="I395" s="22" t="n">
        <v>0</v>
      </c>
      <c r="J395" s="22" t="n">
        <v>60</v>
      </c>
      <c r="K395" s="25" t="n">
        <v>235</v>
      </c>
      <c r="L395" s="22" t="n">
        <v>60</v>
      </c>
      <c r="M395" s="59" t="n">
        <f aca="false">K395*L395</f>
        <v>14100</v>
      </c>
      <c r="N395" s="22" t="n">
        <v>20</v>
      </c>
      <c r="O395" s="22"/>
      <c r="P395" s="22" t="n">
        <v>15</v>
      </c>
      <c r="Q395" s="22"/>
      <c r="R395" s="22" t="n">
        <v>10</v>
      </c>
      <c r="S395" s="22"/>
      <c r="T395" s="22" t="n">
        <v>15</v>
      </c>
      <c r="U395" s="22"/>
      <c r="V395" s="22"/>
      <c r="W395" s="59"/>
    </row>
    <row r="396" customFormat="false" ht="14.25" hidden="false" customHeight="false" outlineLevel="0" collapsed="false">
      <c r="A396" s="39"/>
      <c r="B396" s="40"/>
      <c r="C396" s="39"/>
      <c r="D396" s="41"/>
      <c r="E396" s="42"/>
      <c r="F396" s="42"/>
      <c r="G396" s="42"/>
      <c r="H396" s="39"/>
      <c r="I396" s="39"/>
      <c r="J396" s="39"/>
      <c r="K396" s="43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</row>
    <row r="397" customFormat="false" ht="13.5" hidden="false" customHeight="true" outlineLevel="0" collapsed="false">
      <c r="A397" s="6" t="s">
        <v>3</v>
      </c>
      <c r="B397" s="6" t="s">
        <v>4</v>
      </c>
      <c r="C397" s="7" t="s">
        <v>5</v>
      </c>
      <c r="D397" s="7" t="s">
        <v>6</v>
      </c>
      <c r="E397" s="8" t="s">
        <v>7</v>
      </c>
      <c r="F397" s="8"/>
      <c r="G397" s="8"/>
      <c r="H397" s="9" t="s">
        <v>8</v>
      </c>
      <c r="I397" s="10" t="s">
        <v>9</v>
      </c>
      <c r="J397" s="11" t="s">
        <v>10</v>
      </c>
      <c r="K397" s="12" t="s">
        <v>11</v>
      </c>
      <c r="L397" s="13" t="s">
        <v>12</v>
      </c>
      <c r="M397" s="13"/>
      <c r="N397" s="14" t="s">
        <v>13</v>
      </c>
      <c r="O397" s="14"/>
      <c r="P397" s="14" t="s">
        <v>14</v>
      </c>
      <c r="Q397" s="14"/>
      <c r="R397" s="14" t="s">
        <v>15</v>
      </c>
      <c r="S397" s="14"/>
      <c r="T397" s="14" t="s">
        <v>16</v>
      </c>
      <c r="U397" s="14"/>
      <c r="V397" s="14" t="s">
        <v>17</v>
      </c>
      <c r="W397" s="14"/>
    </row>
    <row r="398" customFormat="false" ht="13.5" hidden="false" customHeight="false" outlineLevel="0" collapsed="false">
      <c r="A398" s="6"/>
      <c r="B398" s="6"/>
      <c r="C398" s="7"/>
      <c r="D398" s="7"/>
      <c r="E398" s="8" t="s">
        <v>18</v>
      </c>
      <c r="F398" s="8"/>
      <c r="G398" s="8"/>
      <c r="H398" s="9"/>
      <c r="I398" s="10"/>
      <c r="J398" s="11"/>
      <c r="K398" s="12"/>
      <c r="L398" s="16" t="s">
        <v>19</v>
      </c>
      <c r="M398" s="16"/>
      <c r="N398" s="14"/>
      <c r="O398" s="14"/>
      <c r="P398" s="14"/>
      <c r="Q398" s="14"/>
      <c r="R398" s="14"/>
      <c r="S398" s="14"/>
      <c r="T398" s="14"/>
      <c r="U398" s="14"/>
      <c r="V398" s="14"/>
      <c r="W398" s="14"/>
    </row>
    <row r="399" customFormat="false" ht="13.5" hidden="false" customHeight="false" outlineLevel="0" collapsed="false">
      <c r="A399" s="6"/>
      <c r="B399" s="6"/>
      <c r="C399" s="7"/>
      <c r="D399" s="7"/>
      <c r="E399" s="8" t="s">
        <v>20</v>
      </c>
      <c r="F399" s="8" t="s">
        <v>21</v>
      </c>
      <c r="G399" s="8" t="s">
        <v>22</v>
      </c>
      <c r="H399" s="9"/>
      <c r="I399" s="10"/>
      <c r="J399" s="11"/>
      <c r="K399" s="12"/>
      <c r="L399" s="6" t="s">
        <v>23</v>
      </c>
      <c r="M399" s="52" t="s">
        <v>24</v>
      </c>
      <c r="N399" s="14" t="s">
        <v>25</v>
      </c>
      <c r="O399" s="17" t="s">
        <v>26</v>
      </c>
      <c r="P399" s="14" t="s">
        <v>25</v>
      </c>
      <c r="Q399" s="18" t="s">
        <v>26</v>
      </c>
      <c r="R399" s="14" t="s">
        <v>25</v>
      </c>
      <c r="S399" s="18" t="s">
        <v>26</v>
      </c>
      <c r="T399" s="14" t="s">
        <v>25</v>
      </c>
      <c r="U399" s="14" t="s">
        <v>26</v>
      </c>
      <c r="V399" s="14" t="s">
        <v>23</v>
      </c>
      <c r="W399" s="53" t="s">
        <v>27</v>
      </c>
    </row>
    <row r="400" s="71" customFormat="true" ht="14.25" hidden="false" customHeight="false" outlineLevel="0" collapsed="false">
      <c r="A400" s="22" t="n">
        <v>340</v>
      </c>
      <c r="B400" s="21" t="s">
        <v>380</v>
      </c>
      <c r="C400" s="22" t="s">
        <v>29</v>
      </c>
      <c r="D400" s="30" t="n">
        <v>1</v>
      </c>
      <c r="E400" s="24" t="n">
        <v>2465</v>
      </c>
      <c r="F400" s="24" t="n">
        <v>1615</v>
      </c>
      <c r="G400" s="24" t="n">
        <v>1870</v>
      </c>
      <c r="H400" s="22" t="n">
        <v>2000</v>
      </c>
      <c r="I400" s="22" t="n">
        <v>180</v>
      </c>
      <c r="J400" s="22" t="n">
        <v>2000</v>
      </c>
      <c r="K400" s="25" t="n">
        <v>27</v>
      </c>
      <c r="L400" s="22" t="n">
        <v>2000</v>
      </c>
      <c r="M400" s="63" t="n">
        <f aca="false">K400*L400</f>
        <v>54000</v>
      </c>
      <c r="N400" s="22" t="n">
        <v>500</v>
      </c>
      <c r="O400" s="104"/>
      <c r="P400" s="22" t="n">
        <v>500</v>
      </c>
      <c r="Q400" s="104"/>
      <c r="R400" s="22" t="n">
        <v>500</v>
      </c>
      <c r="S400" s="104"/>
      <c r="T400" s="22" t="n">
        <v>500</v>
      </c>
      <c r="U400" s="104"/>
      <c r="V400" s="104"/>
      <c r="W400" s="63"/>
    </row>
    <row r="401" s="71" customFormat="true" ht="14.25" hidden="false" customHeight="false" outlineLevel="0" collapsed="false">
      <c r="A401" s="22" t="n">
        <v>341</v>
      </c>
      <c r="B401" s="21" t="s">
        <v>381</v>
      </c>
      <c r="C401" s="22" t="s">
        <v>29</v>
      </c>
      <c r="D401" s="30" t="n">
        <v>1</v>
      </c>
      <c r="E401" s="24" t="n">
        <v>10</v>
      </c>
      <c r="F401" s="24" t="n">
        <v>0</v>
      </c>
      <c r="G401" s="24" t="n">
        <v>0</v>
      </c>
      <c r="H401" s="22" t="n">
        <v>12</v>
      </c>
      <c r="I401" s="22" t="n">
        <v>0</v>
      </c>
      <c r="J401" s="22" t="n">
        <v>12</v>
      </c>
      <c r="K401" s="25" t="n">
        <v>5</v>
      </c>
      <c r="L401" s="22" t="n">
        <v>12</v>
      </c>
      <c r="M401" s="63" t="n">
        <f aca="false">K401*L401</f>
        <v>60</v>
      </c>
      <c r="N401" s="22" t="n">
        <v>12</v>
      </c>
      <c r="O401" s="104"/>
      <c r="P401" s="22" t="n">
        <v>0</v>
      </c>
      <c r="Q401" s="104"/>
      <c r="R401" s="22" t="n">
        <v>0</v>
      </c>
      <c r="S401" s="104"/>
      <c r="T401" s="22" t="n">
        <v>0</v>
      </c>
      <c r="U401" s="104"/>
      <c r="V401" s="104"/>
      <c r="W401" s="63"/>
    </row>
    <row r="402" s="71" customFormat="true" ht="14.25" hidden="false" customHeight="false" outlineLevel="0" collapsed="false">
      <c r="A402" s="22" t="n">
        <v>342</v>
      </c>
      <c r="B402" s="149" t="s">
        <v>382</v>
      </c>
      <c r="C402" s="22" t="s">
        <v>29</v>
      </c>
      <c r="D402" s="30" t="n">
        <v>1</v>
      </c>
      <c r="E402" s="24" t="n">
        <v>1</v>
      </c>
      <c r="F402" s="24" t="n">
        <v>0</v>
      </c>
      <c r="G402" s="24" t="n">
        <v>0</v>
      </c>
      <c r="H402" s="22" t="n">
        <v>0</v>
      </c>
      <c r="I402" s="22" t="n">
        <v>0</v>
      </c>
      <c r="J402" s="22" t="n">
        <v>0</v>
      </c>
      <c r="K402" s="25" t="n">
        <v>438.7</v>
      </c>
      <c r="L402" s="22" t="n">
        <v>0</v>
      </c>
      <c r="M402" s="63" t="n">
        <f aca="false">K402*L402</f>
        <v>0</v>
      </c>
      <c r="N402" s="22" t="n">
        <v>0</v>
      </c>
      <c r="O402" s="104"/>
      <c r="P402" s="22" t="n">
        <v>0</v>
      </c>
      <c r="Q402" s="104"/>
      <c r="R402" s="22" t="n">
        <v>0</v>
      </c>
      <c r="S402" s="104"/>
      <c r="T402" s="22" t="n">
        <v>0</v>
      </c>
      <c r="U402" s="104"/>
      <c r="V402" s="104"/>
      <c r="W402" s="63"/>
    </row>
    <row r="403" s="39" customFormat="true" ht="22.5" hidden="false" customHeight="true" outlineLevel="0" collapsed="false">
      <c r="A403" s="22" t="n">
        <v>343</v>
      </c>
      <c r="B403" s="21" t="s">
        <v>383</v>
      </c>
      <c r="C403" s="22" t="s">
        <v>29</v>
      </c>
      <c r="D403" s="30" t="n">
        <v>1</v>
      </c>
      <c r="E403" s="24" t="n">
        <v>12</v>
      </c>
      <c r="F403" s="24" t="n">
        <v>12</v>
      </c>
      <c r="G403" s="24" t="n">
        <v>6</v>
      </c>
      <c r="H403" s="22" t="n">
        <v>12</v>
      </c>
      <c r="I403" s="22" t="n">
        <v>6</v>
      </c>
      <c r="J403" s="22" t="n">
        <v>12</v>
      </c>
      <c r="K403" s="25" t="n">
        <v>260</v>
      </c>
      <c r="L403" s="22" t="n">
        <v>12</v>
      </c>
      <c r="M403" s="63" t="n">
        <f aca="false">K403*L403</f>
        <v>3120</v>
      </c>
      <c r="N403" s="22" t="n">
        <v>12</v>
      </c>
      <c r="O403" s="104"/>
      <c r="P403" s="22" t="n">
        <v>0</v>
      </c>
      <c r="Q403" s="104"/>
      <c r="R403" s="22" t="n">
        <v>0</v>
      </c>
      <c r="S403" s="104"/>
      <c r="T403" s="22" t="n">
        <v>0</v>
      </c>
      <c r="U403" s="104"/>
      <c r="V403" s="104"/>
      <c r="W403" s="63"/>
    </row>
    <row r="404" s="71" customFormat="true" ht="20.25" hidden="false" customHeight="true" outlineLevel="0" collapsed="false">
      <c r="A404" s="22" t="n">
        <v>344</v>
      </c>
      <c r="B404" s="21" t="s">
        <v>384</v>
      </c>
      <c r="C404" s="22" t="s">
        <v>29</v>
      </c>
      <c r="D404" s="30" t="n">
        <v>100</v>
      </c>
      <c r="E404" s="24" t="n">
        <v>6</v>
      </c>
      <c r="F404" s="24" t="n">
        <v>4</v>
      </c>
      <c r="G404" s="24" t="n">
        <v>0</v>
      </c>
      <c r="H404" s="22" t="n">
        <v>0</v>
      </c>
      <c r="I404" s="22" t="n">
        <v>0</v>
      </c>
      <c r="J404" s="22" t="n">
        <v>0</v>
      </c>
      <c r="K404" s="25" t="n">
        <v>279.81</v>
      </c>
      <c r="L404" s="22" t="n">
        <v>0</v>
      </c>
      <c r="M404" s="63" t="n">
        <f aca="false">K404*L404</f>
        <v>0</v>
      </c>
      <c r="N404" s="22" t="n">
        <v>0</v>
      </c>
      <c r="O404" s="104"/>
      <c r="P404" s="22" t="n">
        <v>0</v>
      </c>
      <c r="Q404" s="104"/>
      <c r="R404" s="22" t="n">
        <v>0</v>
      </c>
      <c r="S404" s="104"/>
      <c r="T404" s="22" t="n">
        <v>0</v>
      </c>
      <c r="U404" s="104"/>
      <c r="V404" s="104"/>
      <c r="W404" s="63"/>
    </row>
    <row r="405" customFormat="false" ht="14.25" hidden="false" customHeight="false" outlineLevel="0" collapsed="false">
      <c r="A405" s="22" t="n">
        <v>345</v>
      </c>
      <c r="B405" s="21" t="s">
        <v>385</v>
      </c>
      <c r="C405" s="22" t="s">
        <v>29</v>
      </c>
      <c r="D405" s="30" t="n">
        <v>1</v>
      </c>
      <c r="E405" s="24" t="n">
        <v>3</v>
      </c>
      <c r="F405" s="24" t="n">
        <v>1</v>
      </c>
      <c r="G405" s="24" t="n">
        <v>0</v>
      </c>
      <c r="H405" s="22" t="n">
        <v>0</v>
      </c>
      <c r="I405" s="22" t="n">
        <v>0</v>
      </c>
      <c r="J405" s="22" t="n">
        <v>0</v>
      </c>
      <c r="K405" s="25" t="n">
        <v>50</v>
      </c>
      <c r="L405" s="22" t="n">
        <v>0</v>
      </c>
      <c r="M405" s="63" t="n">
        <f aca="false">K405*L405</f>
        <v>0</v>
      </c>
      <c r="N405" s="22" t="n">
        <v>0</v>
      </c>
      <c r="O405" s="104"/>
      <c r="P405" s="22" t="n">
        <v>0</v>
      </c>
      <c r="Q405" s="104"/>
      <c r="R405" s="22" t="n">
        <v>0</v>
      </c>
      <c r="S405" s="104"/>
      <c r="T405" s="22" t="n">
        <v>0</v>
      </c>
      <c r="U405" s="104"/>
      <c r="V405" s="104"/>
      <c r="W405" s="63"/>
    </row>
    <row r="406" customFormat="false" ht="14.25" hidden="false" customHeight="false" outlineLevel="0" collapsed="false">
      <c r="A406" s="147" t="n">
        <v>346</v>
      </c>
      <c r="B406" s="21" t="s">
        <v>386</v>
      </c>
      <c r="C406" s="22" t="s">
        <v>29</v>
      </c>
      <c r="D406" s="30" t="n">
        <v>100</v>
      </c>
      <c r="E406" s="24" t="n">
        <v>132</v>
      </c>
      <c r="F406" s="24" t="n">
        <v>141</v>
      </c>
      <c r="G406" s="24" t="n">
        <v>143</v>
      </c>
      <c r="H406" s="22" t="n">
        <v>0</v>
      </c>
      <c r="I406" s="22" t="n">
        <v>1</v>
      </c>
      <c r="J406" s="22" t="n">
        <v>0</v>
      </c>
      <c r="K406" s="25" t="n">
        <v>802.11</v>
      </c>
      <c r="L406" s="22" t="n">
        <v>0</v>
      </c>
      <c r="M406" s="63" t="n">
        <f aca="false">K406*L406</f>
        <v>0</v>
      </c>
      <c r="N406" s="22" t="n">
        <v>0</v>
      </c>
      <c r="O406" s="104"/>
      <c r="P406" s="22" t="n">
        <v>0</v>
      </c>
      <c r="Q406" s="104"/>
      <c r="R406" s="22" t="n">
        <v>0</v>
      </c>
      <c r="S406" s="104"/>
      <c r="T406" s="22" t="n">
        <v>0</v>
      </c>
      <c r="U406" s="104"/>
      <c r="V406" s="104"/>
      <c r="W406" s="63"/>
    </row>
    <row r="407" customFormat="false" ht="14.25" hidden="false" customHeight="false" outlineLevel="0" collapsed="false">
      <c r="A407" s="22" t="n">
        <v>347</v>
      </c>
      <c r="B407" s="21" t="s">
        <v>387</v>
      </c>
      <c r="C407" s="22" t="s">
        <v>29</v>
      </c>
      <c r="D407" s="30" t="n">
        <v>12</v>
      </c>
      <c r="E407" s="24" t="n">
        <v>2</v>
      </c>
      <c r="F407" s="24" t="n">
        <v>11</v>
      </c>
      <c r="G407" s="24" t="n">
        <v>15</v>
      </c>
      <c r="H407" s="22" t="n">
        <v>15</v>
      </c>
      <c r="I407" s="22" t="n">
        <v>0</v>
      </c>
      <c r="J407" s="22" t="n">
        <v>15</v>
      </c>
      <c r="K407" s="25" t="n">
        <v>180</v>
      </c>
      <c r="L407" s="22" t="n">
        <v>15</v>
      </c>
      <c r="M407" s="63" t="n">
        <f aca="false">K407*L407</f>
        <v>2700</v>
      </c>
      <c r="N407" s="22" t="n">
        <v>5</v>
      </c>
      <c r="O407" s="104"/>
      <c r="P407" s="22" t="n">
        <v>5</v>
      </c>
      <c r="Q407" s="104"/>
      <c r="R407" s="22" t="n">
        <v>5</v>
      </c>
      <c r="S407" s="104"/>
      <c r="T407" s="22" t="n">
        <v>0</v>
      </c>
      <c r="U407" s="104"/>
      <c r="V407" s="104"/>
      <c r="W407" s="63"/>
    </row>
    <row r="408" customFormat="false" ht="14.25" hidden="false" customHeight="false" outlineLevel="0" collapsed="false">
      <c r="A408" s="150" t="n">
        <v>348</v>
      </c>
      <c r="B408" s="21" t="s">
        <v>388</v>
      </c>
      <c r="C408" s="22" t="s">
        <v>29</v>
      </c>
      <c r="D408" s="36" t="n">
        <v>60</v>
      </c>
      <c r="E408" s="24" t="n">
        <v>0</v>
      </c>
      <c r="F408" s="24" t="n">
        <v>0</v>
      </c>
      <c r="G408" s="24" t="n">
        <v>19</v>
      </c>
      <c r="H408" s="22" t="n">
        <v>0</v>
      </c>
      <c r="I408" s="22" t="n">
        <v>1</v>
      </c>
      <c r="J408" s="22" t="n">
        <v>0</v>
      </c>
      <c r="K408" s="25" t="n">
        <v>480.3</v>
      </c>
      <c r="L408" s="22" t="n">
        <v>0</v>
      </c>
      <c r="M408" s="63" t="n">
        <f aca="false">K408*L408</f>
        <v>0</v>
      </c>
      <c r="N408" s="22" t="n">
        <v>0</v>
      </c>
      <c r="O408" s="104"/>
      <c r="P408" s="22" t="n">
        <v>0</v>
      </c>
      <c r="Q408" s="104"/>
      <c r="R408" s="22" t="n">
        <v>0</v>
      </c>
      <c r="S408" s="104"/>
      <c r="T408" s="22" t="n">
        <v>0</v>
      </c>
      <c r="U408" s="104"/>
      <c r="V408" s="104"/>
      <c r="W408" s="63"/>
    </row>
    <row r="409" customFormat="false" ht="14.25" hidden="false" customHeight="false" outlineLevel="0" collapsed="false">
      <c r="A409" s="22" t="n">
        <v>349</v>
      </c>
      <c r="B409" s="151" t="s">
        <v>389</v>
      </c>
      <c r="C409" s="22" t="s">
        <v>29</v>
      </c>
      <c r="D409" s="30" t="n">
        <v>1</v>
      </c>
      <c r="E409" s="24" t="n">
        <v>20</v>
      </c>
      <c r="F409" s="24" t="n">
        <v>18</v>
      </c>
      <c r="G409" s="24" t="n">
        <v>61</v>
      </c>
      <c r="H409" s="22" t="n">
        <v>70</v>
      </c>
      <c r="I409" s="22" t="n">
        <v>48</v>
      </c>
      <c r="J409" s="22" t="n">
        <v>0</v>
      </c>
      <c r="K409" s="25" t="n">
        <v>790</v>
      </c>
      <c r="L409" s="22" t="n">
        <v>0</v>
      </c>
      <c r="M409" s="63" t="n">
        <f aca="false">K409*L409</f>
        <v>0</v>
      </c>
      <c r="N409" s="22" t="n">
        <v>0</v>
      </c>
      <c r="O409" s="104"/>
      <c r="P409" s="22" t="n">
        <v>0</v>
      </c>
      <c r="Q409" s="104"/>
      <c r="R409" s="22" t="n">
        <v>0</v>
      </c>
      <c r="S409" s="104"/>
      <c r="T409" s="22" t="n">
        <v>0</v>
      </c>
      <c r="U409" s="104"/>
      <c r="V409" s="104"/>
      <c r="W409" s="63"/>
    </row>
    <row r="410" customFormat="false" ht="14.25" hidden="false" customHeight="false" outlineLevel="0" collapsed="false">
      <c r="A410" s="104" t="n">
        <v>350</v>
      </c>
      <c r="B410" s="152" t="s">
        <v>390</v>
      </c>
      <c r="C410" s="147" t="s">
        <v>29</v>
      </c>
      <c r="D410" s="41" t="n">
        <v>1</v>
      </c>
      <c r="E410" s="148" t="n">
        <v>0</v>
      </c>
      <c r="F410" s="148" t="n">
        <v>6</v>
      </c>
      <c r="G410" s="148" t="n">
        <v>4</v>
      </c>
      <c r="H410" s="147" t="n">
        <v>10</v>
      </c>
      <c r="I410" s="147" t="n">
        <v>0</v>
      </c>
      <c r="J410" s="147" t="n">
        <v>0</v>
      </c>
      <c r="K410" s="38" t="n">
        <v>790</v>
      </c>
      <c r="L410" s="22" t="n">
        <v>0</v>
      </c>
      <c r="M410" s="63" t="n">
        <f aca="false">K410*L410</f>
        <v>0</v>
      </c>
      <c r="N410" s="147" t="n">
        <v>0</v>
      </c>
      <c r="O410" s="104"/>
      <c r="P410" s="147" t="n">
        <v>0</v>
      </c>
      <c r="Q410" s="104"/>
      <c r="R410" s="147" t="n">
        <v>0</v>
      </c>
      <c r="S410" s="104"/>
      <c r="T410" s="147" t="n">
        <v>0</v>
      </c>
      <c r="U410" s="104"/>
      <c r="V410" s="104"/>
      <c r="W410" s="63"/>
    </row>
    <row r="411" s="1" customFormat="true" ht="14.25" hidden="false" customHeight="false" outlineLevel="0" collapsed="false">
      <c r="A411" s="104" t="n">
        <v>351</v>
      </c>
      <c r="B411" s="151" t="s">
        <v>391</v>
      </c>
      <c r="C411" s="22" t="s">
        <v>29</v>
      </c>
      <c r="D411" s="30" t="n">
        <v>1</v>
      </c>
      <c r="E411" s="24" t="n">
        <v>6</v>
      </c>
      <c r="F411" s="24" t="n">
        <v>5</v>
      </c>
      <c r="G411" s="24" t="n">
        <v>0</v>
      </c>
      <c r="H411" s="22" t="n">
        <v>0</v>
      </c>
      <c r="I411" s="22" t="n">
        <v>0</v>
      </c>
      <c r="J411" s="22" t="n">
        <v>0</v>
      </c>
      <c r="K411" s="25" t="n">
        <v>790</v>
      </c>
      <c r="L411" s="22" t="n">
        <v>0</v>
      </c>
      <c r="M411" s="63" t="n">
        <f aca="false">K411*L411</f>
        <v>0</v>
      </c>
      <c r="N411" s="22" t="n">
        <v>0</v>
      </c>
      <c r="O411" s="104"/>
      <c r="P411" s="22" t="n">
        <v>0</v>
      </c>
      <c r="Q411" s="104"/>
      <c r="R411" s="22" t="n">
        <v>0</v>
      </c>
      <c r="S411" s="104"/>
      <c r="T411" s="22" t="n">
        <v>0</v>
      </c>
      <c r="U411" s="104"/>
      <c r="V411" s="104"/>
      <c r="W411" s="63"/>
    </row>
    <row r="412" s="1" customFormat="true" ht="14.25" hidden="false" customHeight="false" outlineLevel="0" collapsed="false">
      <c r="A412" s="22" t="n">
        <v>352</v>
      </c>
      <c r="B412" s="151" t="s">
        <v>392</v>
      </c>
      <c r="C412" s="22" t="s">
        <v>29</v>
      </c>
      <c r="D412" s="30" t="n">
        <v>500</v>
      </c>
      <c r="E412" s="24" t="n">
        <v>92</v>
      </c>
      <c r="F412" s="24" t="n">
        <v>88</v>
      </c>
      <c r="G412" s="24" t="n">
        <v>634</v>
      </c>
      <c r="H412" s="22" t="n">
        <v>700</v>
      </c>
      <c r="I412" s="22" t="n">
        <v>0</v>
      </c>
      <c r="J412" s="22" t="n">
        <v>0</v>
      </c>
      <c r="K412" s="25" t="n">
        <v>290</v>
      </c>
      <c r="L412" s="22" t="n">
        <v>0</v>
      </c>
      <c r="M412" s="63" t="n">
        <f aca="false">K412*L412</f>
        <v>0</v>
      </c>
      <c r="N412" s="22" t="n">
        <v>0</v>
      </c>
      <c r="O412" s="104"/>
      <c r="P412" s="22" t="n">
        <v>0</v>
      </c>
      <c r="Q412" s="104"/>
      <c r="R412" s="22" t="n">
        <v>0</v>
      </c>
      <c r="S412" s="104"/>
      <c r="T412" s="22" t="n">
        <v>0</v>
      </c>
      <c r="U412" s="104"/>
      <c r="V412" s="104"/>
      <c r="W412" s="63"/>
    </row>
    <row r="413" customFormat="false" ht="14.25" hidden="false" customHeight="false" outlineLevel="0" collapsed="false">
      <c r="A413" s="22" t="n">
        <v>353</v>
      </c>
      <c r="B413" s="151" t="s">
        <v>393</v>
      </c>
      <c r="C413" s="22" t="s">
        <v>29</v>
      </c>
      <c r="D413" s="30" t="n">
        <v>1</v>
      </c>
      <c r="E413" s="24" t="n">
        <v>0</v>
      </c>
      <c r="F413" s="24" t="n">
        <v>0</v>
      </c>
      <c r="G413" s="24" t="n">
        <v>0</v>
      </c>
      <c r="H413" s="22" t="n">
        <v>0</v>
      </c>
      <c r="I413" s="22" t="n">
        <v>0</v>
      </c>
      <c r="J413" s="22" t="n">
        <v>0</v>
      </c>
      <c r="K413" s="25" t="n">
        <v>95.23</v>
      </c>
      <c r="L413" s="22" t="n">
        <v>0</v>
      </c>
      <c r="M413" s="63" t="n">
        <f aca="false">K413*L413</f>
        <v>0</v>
      </c>
      <c r="N413" s="22" t="n">
        <v>0</v>
      </c>
      <c r="O413" s="104"/>
      <c r="P413" s="22" t="n">
        <v>0</v>
      </c>
      <c r="Q413" s="104"/>
      <c r="R413" s="22" t="n">
        <v>0</v>
      </c>
      <c r="S413" s="104"/>
      <c r="T413" s="22" t="n">
        <v>0</v>
      </c>
      <c r="U413" s="104"/>
      <c r="V413" s="104"/>
      <c r="W413" s="63"/>
    </row>
    <row r="414" customFormat="false" ht="14.25" hidden="false" customHeight="false" outlineLevel="0" collapsed="false">
      <c r="A414" s="22" t="n">
        <v>354</v>
      </c>
      <c r="B414" s="152" t="s">
        <v>394</v>
      </c>
      <c r="C414" s="147" t="s">
        <v>29</v>
      </c>
      <c r="D414" s="41" t="n">
        <v>70</v>
      </c>
      <c r="E414" s="148" t="n">
        <v>74</v>
      </c>
      <c r="F414" s="148" t="n">
        <v>10</v>
      </c>
      <c r="G414" s="148" t="n">
        <v>10</v>
      </c>
      <c r="H414" s="147" t="n">
        <v>20</v>
      </c>
      <c r="I414" s="147" t="n">
        <v>0</v>
      </c>
      <c r="J414" s="147" t="n">
        <v>20</v>
      </c>
      <c r="K414" s="38" t="n">
        <v>98</v>
      </c>
      <c r="L414" s="22" t="n">
        <v>20</v>
      </c>
      <c r="M414" s="63" t="n">
        <f aca="false">K414*L414</f>
        <v>1960</v>
      </c>
      <c r="N414" s="147" t="n">
        <v>20</v>
      </c>
      <c r="O414" s="104"/>
      <c r="P414" s="147" t="n">
        <v>0</v>
      </c>
      <c r="Q414" s="104"/>
      <c r="R414" s="147" t="n">
        <v>0</v>
      </c>
      <c r="S414" s="104"/>
      <c r="T414" s="147" t="n">
        <v>0</v>
      </c>
      <c r="U414" s="104"/>
      <c r="V414" s="104"/>
      <c r="W414" s="63"/>
    </row>
    <row r="415" customFormat="false" ht="14.25" hidden="false" customHeight="false" outlineLevel="0" collapsed="false">
      <c r="A415" s="22" t="n">
        <v>355</v>
      </c>
      <c r="B415" s="151" t="s">
        <v>395</v>
      </c>
      <c r="C415" s="22" t="s">
        <v>29</v>
      </c>
      <c r="D415" s="23" t="n">
        <v>200</v>
      </c>
      <c r="E415" s="24" t="n">
        <v>0</v>
      </c>
      <c r="F415" s="24" t="n">
        <v>0</v>
      </c>
      <c r="G415" s="24" t="n">
        <v>0</v>
      </c>
      <c r="H415" s="22" t="n">
        <v>0</v>
      </c>
      <c r="I415" s="22" t="n">
        <v>0</v>
      </c>
      <c r="J415" s="22" t="n">
        <v>0</v>
      </c>
      <c r="K415" s="25" t="n">
        <v>380</v>
      </c>
      <c r="L415" s="22" t="n">
        <v>0</v>
      </c>
      <c r="M415" s="59" t="n">
        <f aca="false">K415*L415</f>
        <v>0</v>
      </c>
      <c r="N415" s="22" t="n">
        <v>0</v>
      </c>
      <c r="O415" s="104"/>
      <c r="P415" s="22" t="n">
        <v>0</v>
      </c>
      <c r="Q415" s="104"/>
      <c r="R415" s="22" t="n">
        <v>0</v>
      </c>
      <c r="S415" s="104"/>
      <c r="T415" s="22" t="n">
        <v>0</v>
      </c>
      <c r="U415" s="104"/>
      <c r="V415" s="104"/>
      <c r="W415" s="63"/>
    </row>
    <row r="416" customFormat="false" ht="14.25" hidden="false" customHeight="false" outlineLevel="0" collapsed="false">
      <c r="A416" s="22" t="n">
        <v>356</v>
      </c>
      <c r="B416" s="153" t="s">
        <v>396</v>
      </c>
      <c r="C416" s="32" t="s">
        <v>29</v>
      </c>
      <c r="D416" s="36" t="n">
        <v>500</v>
      </c>
      <c r="E416" s="33" t="n">
        <v>0</v>
      </c>
      <c r="F416" s="33" t="n">
        <v>0</v>
      </c>
      <c r="G416" s="33" t="n">
        <v>0</v>
      </c>
      <c r="H416" s="32" t="n">
        <v>0</v>
      </c>
      <c r="I416" s="32" t="n">
        <v>0</v>
      </c>
      <c r="J416" s="32" t="n">
        <v>0</v>
      </c>
      <c r="K416" s="34" t="n">
        <v>332.5</v>
      </c>
      <c r="L416" s="32" t="n">
        <v>0</v>
      </c>
      <c r="M416" s="116" t="n">
        <v>0</v>
      </c>
      <c r="N416" s="32" t="n">
        <v>0</v>
      </c>
      <c r="O416" s="147"/>
      <c r="P416" s="32" t="n">
        <v>0</v>
      </c>
      <c r="Q416" s="147"/>
      <c r="R416" s="32" t="n">
        <v>0</v>
      </c>
      <c r="S416" s="147"/>
      <c r="T416" s="32" t="n">
        <v>0</v>
      </c>
      <c r="U416" s="147"/>
      <c r="V416" s="104"/>
      <c r="W416" s="116"/>
    </row>
    <row r="417" customFormat="false" ht="14.25" hidden="false" customHeight="false" outlineLevel="0" collapsed="false">
      <c r="A417" s="22" t="n">
        <v>357</v>
      </c>
      <c r="B417" s="151" t="s">
        <v>397</v>
      </c>
      <c r="C417" s="22" t="s">
        <v>29</v>
      </c>
      <c r="D417" s="23" t="n">
        <v>1</v>
      </c>
      <c r="E417" s="24" t="n">
        <v>410</v>
      </c>
      <c r="F417" s="24" t="n">
        <v>250</v>
      </c>
      <c r="G417" s="24" t="n">
        <v>260</v>
      </c>
      <c r="H417" s="22" t="n">
        <v>240</v>
      </c>
      <c r="I417" s="22" t="n">
        <v>40</v>
      </c>
      <c r="J417" s="22" t="n">
        <v>200</v>
      </c>
      <c r="K417" s="25" t="n">
        <v>21</v>
      </c>
      <c r="L417" s="22" t="n">
        <v>200</v>
      </c>
      <c r="M417" s="59" t="n">
        <f aca="false">K417*L417</f>
        <v>4200</v>
      </c>
      <c r="N417" s="22" t="n">
        <v>0</v>
      </c>
      <c r="O417" s="22"/>
      <c r="P417" s="22" t="n">
        <v>200</v>
      </c>
      <c r="Q417" s="22"/>
      <c r="R417" s="22" t="n">
        <v>0</v>
      </c>
      <c r="S417" s="22"/>
      <c r="T417" s="22" t="n">
        <v>0</v>
      </c>
      <c r="U417" s="22"/>
      <c r="V417" s="104"/>
      <c r="W417" s="59"/>
    </row>
    <row r="418" customFormat="false" ht="14.25" hidden="false" customHeight="false" outlineLevel="0" collapsed="false">
      <c r="A418" s="32" t="n">
        <v>358</v>
      </c>
      <c r="B418" s="151" t="s">
        <v>398</v>
      </c>
      <c r="C418" s="22" t="s">
        <v>29</v>
      </c>
      <c r="D418" s="30" t="n">
        <v>100</v>
      </c>
      <c r="E418" s="24" t="n">
        <v>107</v>
      </c>
      <c r="F418" s="24" t="n">
        <v>113</v>
      </c>
      <c r="G418" s="24" t="n">
        <v>90</v>
      </c>
      <c r="H418" s="22" t="n">
        <v>100</v>
      </c>
      <c r="I418" s="22" t="n">
        <v>0</v>
      </c>
      <c r="J418" s="22" t="n">
        <v>100</v>
      </c>
      <c r="K418" s="25" t="n">
        <v>89</v>
      </c>
      <c r="L418" s="22" t="n">
        <v>100</v>
      </c>
      <c r="M418" s="63" t="n">
        <f aca="false">K418*L418</f>
        <v>8900</v>
      </c>
      <c r="N418" s="22" t="n">
        <v>50</v>
      </c>
      <c r="O418" s="104"/>
      <c r="P418" s="22" t="n">
        <v>0</v>
      </c>
      <c r="Q418" s="104"/>
      <c r="R418" s="22" t="n">
        <v>50</v>
      </c>
      <c r="S418" s="104"/>
      <c r="T418" s="22" t="n">
        <v>0</v>
      </c>
      <c r="U418" s="104"/>
      <c r="V418" s="104"/>
      <c r="W418" s="63"/>
    </row>
    <row r="419" customFormat="false" ht="14.25" hidden="false" customHeight="false" outlineLevel="0" collapsed="false">
      <c r="A419" s="22" t="n">
        <v>359</v>
      </c>
      <c r="B419" s="151" t="s">
        <v>399</v>
      </c>
      <c r="C419" s="22" t="s">
        <v>29</v>
      </c>
      <c r="D419" s="30" t="n">
        <v>500</v>
      </c>
      <c r="E419" s="24" t="n">
        <v>102</v>
      </c>
      <c r="F419" s="24" t="n">
        <v>180</v>
      </c>
      <c r="G419" s="24" t="n">
        <v>208</v>
      </c>
      <c r="H419" s="22" t="n">
        <v>200</v>
      </c>
      <c r="I419" s="22" t="n">
        <v>10</v>
      </c>
      <c r="J419" s="22" t="n">
        <v>100</v>
      </c>
      <c r="K419" s="25" t="n">
        <v>290</v>
      </c>
      <c r="L419" s="22" t="n">
        <v>100</v>
      </c>
      <c r="M419" s="63" t="n">
        <f aca="false">K419*L419</f>
        <v>29000</v>
      </c>
      <c r="N419" s="22" t="n">
        <v>50</v>
      </c>
      <c r="O419" s="104"/>
      <c r="P419" s="22" t="n">
        <v>0</v>
      </c>
      <c r="Q419" s="104"/>
      <c r="R419" s="22" t="n">
        <v>50</v>
      </c>
      <c r="S419" s="104"/>
      <c r="T419" s="22" t="n">
        <v>0</v>
      </c>
      <c r="U419" s="104"/>
      <c r="V419" s="104"/>
      <c r="W419" s="63"/>
    </row>
    <row r="420" customFormat="false" ht="14.25" hidden="false" customHeight="false" outlineLevel="0" collapsed="false">
      <c r="A420" s="22" t="n">
        <v>360</v>
      </c>
      <c r="B420" s="151" t="s">
        <v>400</v>
      </c>
      <c r="C420" s="22" t="s">
        <v>29</v>
      </c>
      <c r="D420" s="30" t="n">
        <v>20</v>
      </c>
      <c r="E420" s="24" t="n">
        <v>0</v>
      </c>
      <c r="F420" s="24" t="n">
        <v>400</v>
      </c>
      <c r="G420" s="24" t="n">
        <v>231</v>
      </c>
      <c r="H420" s="22" t="n">
        <v>0</v>
      </c>
      <c r="I420" s="22" t="n">
        <v>0</v>
      </c>
      <c r="J420" s="22" t="n">
        <v>0</v>
      </c>
      <c r="K420" s="25" t="n">
        <v>46.98</v>
      </c>
      <c r="L420" s="22" t="n">
        <v>0</v>
      </c>
      <c r="M420" s="63" t="n">
        <f aca="false">K420*L420</f>
        <v>0</v>
      </c>
      <c r="N420" s="22" t="n">
        <v>0</v>
      </c>
      <c r="O420" s="104"/>
      <c r="P420" s="22" t="n">
        <v>0</v>
      </c>
      <c r="Q420" s="104"/>
      <c r="R420" s="22" t="n">
        <v>0</v>
      </c>
      <c r="S420" s="104"/>
      <c r="T420" s="22" t="n">
        <v>0</v>
      </c>
      <c r="U420" s="104"/>
      <c r="V420" s="104"/>
      <c r="W420" s="63"/>
    </row>
    <row r="421" customFormat="false" ht="14.25" hidden="false" customHeight="false" outlineLevel="0" collapsed="false">
      <c r="A421" s="22" t="n">
        <v>361</v>
      </c>
      <c r="B421" s="151" t="s">
        <v>401</v>
      </c>
      <c r="C421" s="22" t="s">
        <v>29</v>
      </c>
      <c r="D421" s="30" t="n">
        <v>200</v>
      </c>
      <c r="E421" s="24" t="n">
        <v>287</v>
      </c>
      <c r="F421" s="24" t="n">
        <v>168</v>
      </c>
      <c r="G421" s="24" t="n">
        <v>164</v>
      </c>
      <c r="H421" s="22" t="n">
        <v>0</v>
      </c>
      <c r="I421" s="22" t="n">
        <v>30</v>
      </c>
      <c r="J421" s="22" t="n">
        <v>0</v>
      </c>
      <c r="K421" s="25" t="n">
        <v>103</v>
      </c>
      <c r="L421" s="22" t="n">
        <v>0</v>
      </c>
      <c r="M421" s="63" t="n">
        <f aca="false">K421*L421</f>
        <v>0</v>
      </c>
      <c r="N421" s="22" t="n">
        <v>0</v>
      </c>
      <c r="O421" s="104"/>
      <c r="P421" s="22" t="n">
        <v>0</v>
      </c>
      <c r="Q421" s="104"/>
      <c r="R421" s="22" t="n">
        <v>0</v>
      </c>
      <c r="S421" s="104"/>
      <c r="T421" s="22" t="n">
        <v>0</v>
      </c>
      <c r="U421" s="104"/>
      <c r="V421" s="104"/>
      <c r="W421" s="63"/>
    </row>
    <row r="422" customFormat="false" ht="14.25" hidden="false" customHeight="false" outlineLevel="0" collapsed="false">
      <c r="A422" s="22" t="n">
        <v>362</v>
      </c>
      <c r="B422" s="151" t="s">
        <v>402</v>
      </c>
      <c r="C422" s="22" t="s">
        <v>29</v>
      </c>
      <c r="D422" s="30" t="n">
        <v>20</v>
      </c>
      <c r="E422" s="24" t="n">
        <v>116</v>
      </c>
      <c r="F422" s="24" t="n">
        <v>64</v>
      </c>
      <c r="G422" s="24" t="n">
        <v>100</v>
      </c>
      <c r="H422" s="22" t="n">
        <v>100</v>
      </c>
      <c r="I422" s="22" t="n">
        <v>0</v>
      </c>
      <c r="J422" s="22" t="n">
        <v>100</v>
      </c>
      <c r="K422" s="25" t="n">
        <v>88.81</v>
      </c>
      <c r="L422" s="22" t="n">
        <v>100</v>
      </c>
      <c r="M422" s="63" t="n">
        <f aca="false">K422*L422</f>
        <v>8881</v>
      </c>
      <c r="N422" s="22" t="n">
        <v>50</v>
      </c>
      <c r="O422" s="104"/>
      <c r="P422" s="22" t="n">
        <v>0</v>
      </c>
      <c r="Q422" s="104"/>
      <c r="R422" s="22" t="n">
        <v>50</v>
      </c>
      <c r="S422" s="104"/>
      <c r="T422" s="22" t="n">
        <v>0</v>
      </c>
      <c r="U422" s="104"/>
      <c r="V422" s="104"/>
      <c r="W422" s="63"/>
    </row>
    <row r="423" customFormat="false" ht="14.25" hidden="false" customHeight="false" outlineLevel="0" collapsed="false">
      <c r="A423" s="22" t="n">
        <v>363</v>
      </c>
      <c r="B423" s="151" t="s">
        <v>403</v>
      </c>
      <c r="C423" s="22" t="s">
        <v>29</v>
      </c>
      <c r="D423" s="30" t="n">
        <v>1</v>
      </c>
      <c r="E423" s="24" t="n">
        <v>4900</v>
      </c>
      <c r="F423" s="24" t="n">
        <v>3550</v>
      </c>
      <c r="G423" s="24" t="n">
        <v>12950</v>
      </c>
      <c r="H423" s="22" t="n">
        <v>8000</v>
      </c>
      <c r="I423" s="22" t="n">
        <v>600</v>
      </c>
      <c r="J423" s="22" t="n">
        <v>8000</v>
      </c>
      <c r="K423" s="25" t="n">
        <v>9</v>
      </c>
      <c r="L423" s="22" t="n">
        <v>8000</v>
      </c>
      <c r="M423" s="63" t="n">
        <f aca="false">K423*L423</f>
        <v>72000</v>
      </c>
      <c r="N423" s="22" t="n">
        <v>2000</v>
      </c>
      <c r="O423" s="104"/>
      <c r="P423" s="22" t="n">
        <v>2000</v>
      </c>
      <c r="Q423" s="104"/>
      <c r="R423" s="22" t="n">
        <v>2000</v>
      </c>
      <c r="S423" s="104"/>
      <c r="T423" s="22" t="n">
        <v>2000</v>
      </c>
      <c r="U423" s="104"/>
      <c r="V423" s="104"/>
      <c r="W423" s="63"/>
    </row>
    <row r="424" customFormat="false" ht="14.25" hidden="false" customHeight="false" outlineLevel="0" collapsed="false">
      <c r="A424" s="22" t="n">
        <v>364</v>
      </c>
      <c r="B424" s="151" t="s">
        <v>404</v>
      </c>
      <c r="C424" s="22" t="s">
        <v>29</v>
      </c>
      <c r="D424" s="30" t="n">
        <v>500</v>
      </c>
      <c r="E424" s="24" t="n">
        <v>6</v>
      </c>
      <c r="F424" s="24" t="n">
        <v>0</v>
      </c>
      <c r="G424" s="24" t="n">
        <v>2</v>
      </c>
      <c r="H424" s="22" t="n">
        <v>20</v>
      </c>
      <c r="I424" s="22" t="n">
        <v>0</v>
      </c>
      <c r="J424" s="22" t="n">
        <v>20</v>
      </c>
      <c r="K424" s="25" t="n">
        <v>325</v>
      </c>
      <c r="L424" s="22" t="n">
        <v>20</v>
      </c>
      <c r="M424" s="63" t="n">
        <f aca="false">K424*L424</f>
        <v>6500</v>
      </c>
      <c r="N424" s="22" t="n">
        <v>10</v>
      </c>
      <c r="O424" s="104"/>
      <c r="P424" s="22" t="n">
        <v>0</v>
      </c>
      <c r="Q424" s="104"/>
      <c r="R424" s="22" t="n">
        <v>10</v>
      </c>
      <c r="S424" s="104"/>
      <c r="T424" s="22" t="n">
        <v>0</v>
      </c>
      <c r="U424" s="104"/>
      <c r="V424" s="104"/>
      <c r="W424" s="63"/>
    </row>
    <row r="425" customFormat="false" ht="14.25" hidden="false" customHeight="false" outlineLevel="0" collapsed="false">
      <c r="A425" s="22" t="n">
        <v>365</v>
      </c>
      <c r="B425" s="151" t="s">
        <v>405</v>
      </c>
      <c r="C425" s="22" t="s">
        <v>29</v>
      </c>
      <c r="D425" s="30" t="n">
        <v>18</v>
      </c>
      <c r="E425" s="24" t="n">
        <v>0</v>
      </c>
      <c r="F425" s="24" t="n">
        <v>0</v>
      </c>
      <c r="G425" s="24" t="n">
        <v>190</v>
      </c>
      <c r="H425" s="22" t="n">
        <v>0</v>
      </c>
      <c r="I425" s="22" t="n">
        <v>0</v>
      </c>
      <c r="J425" s="22" t="n">
        <v>0</v>
      </c>
      <c r="K425" s="25" t="n">
        <v>15</v>
      </c>
      <c r="L425" s="22" t="n">
        <v>0</v>
      </c>
      <c r="M425" s="63" t="n">
        <f aca="false">K425*L425</f>
        <v>0</v>
      </c>
      <c r="N425" s="22" t="n">
        <v>0</v>
      </c>
      <c r="O425" s="104"/>
      <c r="P425" s="22" t="n">
        <v>0</v>
      </c>
      <c r="Q425" s="104"/>
      <c r="R425" s="22" t="n">
        <v>0</v>
      </c>
      <c r="S425" s="104"/>
      <c r="T425" s="22" t="n">
        <v>0</v>
      </c>
      <c r="U425" s="104"/>
      <c r="V425" s="104"/>
      <c r="W425" s="63"/>
    </row>
    <row r="426" customFormat="false" ht="14.25" hidden="false" customHeight="false" outlineLevel="0" collapsed="false">
      <c r="A426" s="22" t="n">
        <v>366</v>
      </c>
      <c r="B426" s="151" t="s">
        <v>406</v>
      </c>
      <c r="C426" s="22" t="s">
        <v>29</v>
      </c>
      <c r="D426" s="30" t="n">
        <v>100</v>
      </c>
      <c r="E426" s="24" t="n">
        <v>72</v>
      </c>
      <c r="F426" s="24" t="n">
        <v>113</v>
      </c>
      <c r="G426" s="24" t="n">
        <v>30</v>
      </c>
      <c r="H426" s="22" t="n">
        <v>70</v>
      </c>
      <c r="I426" s="22" t="n">
        <v>20</v>
      </c>
      <c r="J426" s="22" t="n">
        <v>50</v>
      </c>
      <c r="K426" s="25" t="n">
        <v>105</v>
      </c>
      <c r="L426" s="22" t="n">
        <v>50</v>
      </c>
      <c r="M426" s="63" t="n">
        <f aca="false">K426*L426</f>
        <v>5250</v>
      </c>
      <c r="N426" s="22" t="n">
        <v>20</v>
      </c>
      <c r="O426" s="104"/>
      <c r="P426" s="22" t="n">
        <v>20</v>
      </c>
      <c r="Q426" s="104"/>
      <c r="R426" s="22" t="n">
        <v>10</v>
      </c>
      <c r="S426" s="104"/>
      <c r="T426" s="22" t="n">
        <v>0</v>
      </c>
      <c r="U426" s="104"/>
      <c r="V426" s="104"/>
      <c r="W426" s="63"/>
    </row>
    <row r="427" customFormat="false" ht="14.25" hidden="false" customHeight="false" outlineLevel="0" collapsed="false">
      <c r="A427" s="22" t="n">
        <v>367</v>
      </c>
      <c r="B427" s="153" t="s">
        <v>407</v>
      </c>
      <c r="C427" s="32" t="s">
        <v>29</v>
      </c>
      <c r="D427" s="36" t="n">
        <v>1</v>
      </c>
      <c r="E427" s="33" t="n">
        <v>45</v>
      </c>
      <c r="F427" s="33" t="n">
        <v>175</v>
      </c>
      <c r="G427" s="33" t="n">
        <v>30</v>
      </c>
      <c r="H427" s="32" t="n">
        <v>50</v>
      </c>
      <c r="I427" s="32" t="n">
        <v>0</v>
      </c>
      <c r="J427" s="32" t="n">
        <v>50</v>
      </c>
      <c r="K427" s="34" t="n">
        <v>30</v>
      </c>
      <c r="L427" s="22" t="n">
        <v>50</v>
      </c>
      <c r="M427" s="63" t="n">
        <f aca="false">K427*L427</f>
        <v>1500</v>
      </c>
      <c r="N427" s="32" t="n">
        <v>0</v>
      </c>
      <c r="O427" s="104"/>
      <c r="P427" s="32" t="n">
        <v>50</v>
      </c>
      <c r="Q427" s="104"/>
      <c r="R427" s="32" t="n">
        <v>0</v>
      </c>
      <c r="S427" s="104"/>
      <c r="T427" s="32" t="n">
        <v>0</v>
      </c>
      <c r="U427" s="104"/>
      <c r="V427" s="104"/>
      <c r="W427" s="63"/>
    </row>
    <row r="428" customFormat="false" ht="14.25" hidden="false" customHeight="false" outlineLevel="0" collapsed="false">
      <c r="A428" s="22" t="n">
        <v>368</v>
      </c>
      <c r="B428" s="151" t="s">
        <v>408</v>
      </c>
      <c r="C428" s="22" t="s">
        <v>29</v>
      </c>
      <c r="D428" s="23" t="n">
        <v>200</v>
      </c>
      <c r="E428" s="24" t="n">
        <v>0</v>
      </c>
      <c r="F428" s="24" t="n">
        <v>0</v>
      </c>
      <c r="G428" s="24" t="n">
        <v>0</v>
      </c>
      <c r="H428" s="22" t="n">
        <v>0</v>
      </c>
      <c r="I428" s="22" t="n">
        <v>0</v>
      </c>
      <c r="J428" s="22" t="n">
        <v>0</v>
      </c>
      <c r="K428" s="25" t="n">
        <v>18</v>
      </c>
      <c r="L428" s="22" t="n">
        <v>0</v>
      </c>
      <c r="M428" s="63" t="n">
        <f aca="false">K428*L428</f>
        <v>0</v>
      </c>
      <c r="N428" s="22" t="n">
        <v>0</v>
      </c>
      <c r="O428" s="104"/>
      <c r="P428" s="22" t="n">
        <v>0</v>
      </c>
      <c r="Q428" s="104"/>
      <c r="R428" s="22" t="n">
        <v>0</v>
      </c>
      <c r="S428" s="104"/>
      <c r="T428" s="22" t="n">
        <v>0</v>
      </c>
      <c r="U428" s="104"/>
      <c r="V428" s="104"/>
      <c r="W428" s="63"/>
    </row>
    <row r="429" customFormat="false" ht="14.25" hidden="false" customHeight="false" outlineLevel="0" collapsed="false">
      <c r="A429" s="22" t="n">
        <v>369</v>
      </c>
      <c r="B429" s="151" t="s">
        <v>409</v>
      </c>
      <c r="C429" s="22" t="s">
        <v>29</v>
      </c>
      <c r="D429" s="23" t="n">
        <v>1</v>
      </c>
      <c r="E429" s="24" t="n">
        <v>1360</v>
      </c>
      <c r="F429" s="24" t="n">
        <v>1500</v>
      </c>
      <c r="G429" s="24" t="n">
        <v>928</v>
      </c>
      <c r="H429" s="22" t="n">
        <v>1200</v>
      </c>
      <c r="I429" s="22" t="n">
        <v>72</v>
      </c>
      <c r="J429" s="22" t="n">
        <v>1200</v>
      </c>
      <c r="K429" s="25" t="n">
        <v>15</v>
      </c>
      <c r="L429" s="22" t="n">
        <v>1200</v>
      </c>
      <c r="M429" s="59" t="n">
        <f aca="false">K429*L429</f>
        <v>18000</v>
      </c>
      <c r="N429" s="22" t="n">
        <v>600</v>
      </c>
      <c r="O429" s="22"/>
      <c r="P429" s="22" t="n">
        <v>0</v>
      </c>
      <c r="Q429" s="22"/>
      <c r="R429" s="22" t="n">
        <v>600</v>
      </c>
      <c r="S429" s="22"/>
      <c r="T429" s="22" t="n">
        <v>0</v>
      </c>
      <c r="U429" s="22"/>
      <c r="V429" s="22"/>
      <c r="W429" s="59"/>
    </row>
    <row r="430" customFormat="false" ht="14.25" hidden="false" customHeight="false" outlineLevel="0" collapsed="false">
      <c r="A430" s="39"/>
      <c r="B430" s="40"/>
      <c r="C430" s="39"/>
      <c r="D430" s="41"/>
      <c r="E430" s="42"/>
      <c r="F430" s="42"/>
      <c r="G430" s="42"/>
      <c r="H430" s="39"/>
      <c r="I430" s="39"/>
      <c r="J430" s="39"/>
      <c r="K430" s="43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</row>
    <row r="431" customFormat="false" ht="13.5" hidden="false" customHeight="true" outlineLevel="0" collapsed="false">
      <c r="A431" s="6" t="s">
        <v>3</v>
      </c>
      <c r="B431" s="6" t="s">
        <v>4</v>
      </c>
      <c r="C431" s="7" t="s">
        <v>5</v>
      </c>
      <c r="D431" s="7" t="s">
        <v>6</v>
      </c>
      <c r="E431" s="8" t="s">
        <v>7</v>
      </c>
      <c r="F431" s="8"/>
      <c r="G431" s="8"/>
      <c r="H431" s="9" t="s">
        <v>8</v>
      </c>
      <c r="I431" s="10" t="s">
        <v>9</v>
      </c>
      <c r="J431" s="11" t="s">
        <v>10</v>
      </c>
      <c r="K431" s="12" t="s">
        <v>11</v>
      </c>
      <c r="L431" s="13" t="s">
        <v>12</v>
      </c>
      <c r="M431" s="13"/>
      <c r="N431" s="14" t="s">
        <v>13</v>
      </c>
      <c r="O431" s="14"/>
      <c r="P431" s="14" t="s">
        <v>14</v>
      </c>
      <c r="Q431" s="14"/>
      <c r="R431" s="14" t="s">
        <v>15</v>
      </c>
      <c r="S431" s="14"/>
      <c r="T431" s="14" t="s">
        <v>16</v>
      </c>
      <c r="U431" s="14"/>
      <c r="V431" s="14" t="s">
        <v>17</v>
      </c>
      <c r="W431" s="14"/>
    </row>
    <row r="432" customFormat="false" ht="13.5" hidden="false" customHeight="false" outlineLevel="0" collapsed="false">
      <c r="A432" s="6"/>
      <c r="B432" s="6"/>
      <c r="C432" s="7"/>
      <c r="D432" s="7"/>
      <c r="E432" s="8" t="s">
        <v>18</v>
      </c>
      <c r="F432" s="8"/>
      <c r="G432" s="8"/>
      <c r="H432" s="9"/>
      <c r="I432" s="10"/>
      <c r="J432" s="11"/>
      <c r="K432" s="12"/>
      <c r="L432" s="16" t="s">
        <v>19</v>
      </c>
      <c r="M432" s="16"/>
      <c r="N432" s="14"/>
      <c r="O432" s="14"/>
      <c r="P432" s="14"/>
      <c r="Q432" s="14"/>
      <c r="R432" s="14"/>
      <c r="S432" s="14"/>
      <c r="T432" s="14"/>
      <c r="U432" s="14"/>
      <c r="V432" s="14"/>
      <c r="W432" s="14"/>
    </row>
    <row r="433" customFormat="false" ht="13.5" hidden="false" customHeight="false" outlineLevel="0" collapsed="false">
      <c r="A433" s="6"/>
      <c r="B433" s="6"/>
      <c r="C433" s="7"/>
      <c r="D433" s="7"/>
      <c r="E433" s="8" t="s">
        <v>20</v>
      </c>
      <c r="F433" s="8" t="s">
        <v>21</v>
      </c>
      <c r="G433" s="8" t="s">
        <v>22</v>
      </c>
      <c r="H433" s="9"/>
      <c r="I433" s="10"/>
      <c r="J433" s="11"/>
      <c r="K433" s="12"/>
      <c r="L433" s="6" t="s">
        <v>23</v>
      </c>
      <c r="M433" s="52" t="s">
        <v>24</v>
      </c>
      <c r="N433" s="14" t="s">
        <v>25</v>
      </c>
      <c r="O433" s="17" t="s">
        <v>26</v>
      </c>
      <c r="P433" s="14" t="s">
        <v>25</v>
      </c>
      <c r="Q433" s="18" t="s">
        <v>26</v>
      </c>
      <c r="R433" s="14" t="s">
        <v>25</v>
      </c>
      <c r="S433" s="18" t="s">
        <v>26</v>
      </c>
      <c r="T433" s="14" t="s">
        <v>25</v>
      </c>
      <c r="U433" s="14" t="s">
        <v>26</v>
      </c>
      <c r="V433" s="14" t="s">
        <v>23</v>
      </c>
      <c r="W433" s="53" t="s">
        <v>27</v>
      </c>
    </row>
    <row r="434" s="1" customFormat="true" ht="14.25" hidden="false" customHeight="false" outlineLevel="0" collapsed="false">
      <c r="A434" s="22" t="n">
        <v>370</v>
      </c>
      <c r="B434" s="151" t="s">
        <v>410</v>
      </c>
      <c r="C434" s="22" t="s">
        <v>29</v>
      </c>
      <c r="D434" s="23" t="n">
        <v>1</v>
      </c>
      <c r="E434" s="24" t="n">
        <v>0</v>
      </c>
      <c r="F434" s="24" t="n">
        <v>0</v>
      </c>
      <c r="G434" s="24" t="n">
        <v>0</v>
      </c>
      <c r="H434" s="22" t="n">
        <v>0</v>
      </c>
      <c r="I434" s="22" t="n">
        <v>0</v>
      </c>
      <c r="J434" s="22" t="n">
        <v>0</v>
      </c>
      <c r="K434" s="25" t="n">
        <v>52.43</v>
      </c>
      <c r="L434" s="22" t="n">
        <v>0</v>
      </c>
      <c r="M434" s="63" t="n">
        <f aca="false">K434*L434</f>
        <v>0</v>
      </c>
      <c r="N434" s="22" t="n">
        <v>0</v>
      </c>
      <c r="O434" s="104"/>
      <c r="P434" s="22" t="n">
        <v>0</v>
      </c>
      <c r="Q434" s="104"/>
      <c r="R434" s="22" t="n">
        <v>0</v>
      </c>
      <c r="S434" s="104"/>
      <c r="T434" s="22" t="n">
        <v>0</v>
      </c>
      <c r="U434" s="104"/>
      <c r="V434" s="104"/>
      <c r="W434" s="63"/>
    </row>
    <row r="435" customFormat="false" ht="14.25" hidden="false" customHeight="false" outlineLevel="0" collapsed="false">
      <c r="A435" s="22" t="n">
        <v>371</v>
      </c>
      <c r="B435" s="151" t="s">
        <v>411</v>
      </c>
      <c r="C435" s="22" t="s">
        <v>29</v>
      </c>
      <c r="D435" s="23" t="n">
        <v>100</v>
      </c>
      <c r="E435" s="24" t="n">
        <v>0</v>
      </c>
      <c r="F435" s="24" t="n">
        <v>0</v>
      </c>
      <c r="G435" s="24" t="n">
        <v>0</v>
      </c>
      <c r="H435" s="22" t="n">
        <v>0</v>
      </c>
      <c r="I435" s="22" t="n">
        <v>0</v>
      </c>
      <c r="J435" s="22" t="n">
        <v>0</v>
      </c>
      <c r="K435" s="25" t="n">
        <v>100</v>
      </c>
      <c r="L435" s="22" t="n">
        <v>0</v>
      </c>
      <c r="M435" s="63" t="n">
        <f aca="false">K435*L435</f>
        <v>0</v>
      </c>
      <c r="N435" s="22" t="n">
        <v>0</v>
      </c>
      <c r="O435" s="104"/>
      <c r="P435" s="22" t="n">
        <v>0</v>
      </c>
      <c r="Q435" s="104"/>
      <c r="R435" s="22" t="n">
        <v>0</v>
      </c>
      <c r="S435" s="104"/>
      <c r="T435" s="22" t="n">
        <v>0</v>
      </c>
      <c r="U435" s="104"/>
      <c r="V435" s="104"/>
      <c r="W435" s="63"/>
    </row>
    <row r="436" customFormat="false" ht="14.25" hidden="false" customHeight="false" outlineLevel="0" collapsed="false">
      <c r="A436" s="22" t="n">
        <v>372</v>
      </c>
      <c r="B436" s="154" t="s">
        <v>412</v>
      </c>
      <c r="C436" s="22" t="s">
        <v>29</v>
      </c>
      <c r="D436" s="23" t="n">
        <v>100</v>
      </c>
      <c r="E436" s="24" t="n">
        <v>0</v>
      </c>
      <c r="F436" s="24" t="n">
        <v>0</v>
      </c>
      <c r="G436" s="24" t="n">
        <v>0</v>
      </c>
      <c r="H436" s="22" t="n">
        <v>0</v>
      </c>
      <c r="I436" s="22" t="n">
        <v>0</v>
      </c>
      <c r="J436" s="22" t="n">
        <v>0</v>
      </c>
      <c r="K436" s="25" t="n">
        <v>120</v>
      </c>
      <c r="L436" s="22" t="n">
        <v>0</v>
      </c>
      <c r="M436" s="63" t="n">
        <f aca="false">K436*L436</f>
        <v>0</v>
      </c>
      <c r="N436" s="22" t="n">
        <v>0</v>
      </c>
      <c r="O436" s="104"/>
      <c r="P436" s="22" t="n">
        <v>0</v>
      </c>
      <c r="Q436" s="104"/>
      <c r="R436" s="22" t="n">
        <v>0</v>
      </c>
      <c r="S436" s="104"/>
      <c r="T436" s="22" t="n">
        <v>0</v>
      </c>
      <c r="U436" s="104"/>
      <c r="V436" s="104"/>
      <c r="W436" s="63"/>
    </row>
    <row r="437" customFormat="false" ht="14.25" hidden="false" customHeight="false" outlineLevel="0" collapsed="false">
      <c r="A437" s="22" t="n">
        <v>373</v>
      </c>
      <c r="B437" s="154" t="s">
        <v>413</v>
      </c>
      <c r="C437" s="22" t="s">
        <v>29</v>
      </c>
      <c r="D437" s="23" t="n">
        <v>100</v>
      </c>
      <c r="E437" s="24" t="n">
        <v>0</v>
      </c>
      <c r="F437" s="24" t="n">
        <v>0</v>
      </c>
      <c r="G437" s="24" t="n">
        <v>0</v>
      </c>
      <c r="H437" s="22" t="n">
        <v>0</v>
      </c>
      <c r="I437" s="22" t="n">
        <v>0</v>
      </c>
      <c r="J437" s="22" t="n">
        <v>0</v>
      </c>
      <c r="K437" s="25" t="n">
        <v>100</v>
      </c>
      <c r="L437" s="22" t="n">
        <v>0</v>
      </c>
      <c r="M437" s="63" t="n">
        <f aca="false">K437*L437</f>
        <v>0</v>
      </c>
      <c r="N437" s="22" t="n">
        <v>0</v>
      </c>
      <c r="O437" s="104"/>
      <c r="P437" s="22" t="n">
        <v>0</v>
      </c>
      <c r="Q437" s="104"/>
      <c r="R437" s="22" t="n">
        <v>0</v>
      </c>
      <c r="S437" s="104"/>
      <c r="T437" s="22" t="n">
        <v>0</v>
      </c>
      <c r="U437" s="104"/>
      <c r="V437" s="104"/>
      <c r="W437" s="63"/>
    </row>
    <row r="438" s="45" customFormat="true" ht="14.25" hidden="false" customHeight="false" outlineLevel="0" collapsed="false">
      <c r="A438" s="22" t="n">
        <v>374</v>
      </c>
      <c r="B438" s="154" t="s">
        <v>414</v>
      </c>
      <c r="C438" s="22" t="s">
        <v>29</v>
      </c>
      <c r="D438" s="23" t="n">
        <v>100</v>
      </c>
      <c r="E438" s="24" t="n">
        <v>0</v>
      </c>
      <c r="F438" s="24" t="n">
        <v>0</v>
      </c>
      <c r="G438" s="24" t="n">
        <v>301</v>
      </c>
      <c r="H438" s="22" t="n">
        <v>0</v>
      </c>
      <c r="I438" s="22" t="n">
        <v>0</v>
      </c>
      <c r="J438" s="22" t="n">
        <v>0</v>
      </c>
      <c r="K438" s="25" t="n">
        <v>32</v>
      </c>
      <c r="L438" s="22" t="n">
        <v>0</v>
      </c>
      <c r="M438" s="63" t="n">
        <f aca="false">K438*L438</f>
        <v>0</v>
      </c>
      <c r="N438" s="22" t="n">
        <v>0</v>
      </c>
      <c r="O438" s="104"/>
      <c r="P438" s="22" t="n">
        <v>0</v>
      </c>
      <c r="Q438" s="104"/>
      <c r="R438" s="22" t="n">
        <v>0</v>
      </c>
      <c r="S438" s="104"/>
      <c r="T438" s="22" t="n">
        <v>0</v>
      </c>
      <c r="U438" s="104"/>
      <c r="V438" s="104"/>
      <c r="W438" s="63"/>
    </row>
    <row r="439" s="39" customFormat="true" ht="15.75" hidden="false" customHeight="true" outlineLevel="0" collapsed="false">
      <c r="A439" s="155" t="n">
        <v>375</v>
      </c>
      <c r="B439" s="22" t="s">
        <v>415</v>
      </c>
      <c r="C439" s="156" t="s">
        <v>29</v>
      </c>
      <c r="D439" s="119" t="n">
        <v>100</v>
      </c>
      <c r="E439" s="24" t="n">
        <v>0</v>
      </c>
      <c r="F439" s="24" t="n">
        <v>0</v>
      </c>
      <c r="G439" s="24" t="n">
        <v>6</v>
      </c>
      <c r="H439" s="22" t="n">
        <v>0</v>
      </c>
      <c r="I439" s="22" t="n">
        <v>0</v>
      </c>
      <c r="J439" s="22" t="n">
        <v>0</v>
      </c>
      <c r="K439" s="25" t="n">
        <v>500</v>
      </c>
      <c r="L439" s="22" t="n">
        <v>0</v>
      </c>
      <c r="M439" s="63" t="n">
        <f aca="false">K439*L439</f>
        <v>0</v>
      </c>
      <c r="N439" s="22" t="n">
        <v>0</v>
      </c>
      <c r="O439" s="104"/>
      <c r="P439" s="22" t="n">
        <v>0</v>
      </c>
      <c r="Q439" s="104"/>
      <c r="R439" s="22" t="n">
        <v>0</v>
      </c>
      <c r="S439" s="104"/>
      <c r="T439" s="22" t="n">
        <v>0</v>
      </c>
      <c r="U439" s="104"/>
      <c r="V439" s="104"/>
      <c r="W439" s="63"/>
    </row>
    <row r="440" s="71" customFormat="true" ht="15.75" hidden="false" customHeight="true" outlineLevel="0" collapsed="false">
      <c r="A440" s="155" t="n">
        <v>376</v>
      </c>
      <c r="B440" s="22" t="s">
        <v>416</v>
      </c>
      <c r="C440" s="156" t="s">
        <v>29</v>
      </c>
      <c r="D440" s="119" t="n">
        <v>6</v>
      </c>
      <c r="E440" s="24" t="n">
        <v>0</v>
      </c>
      <c r="F440" s="24" t="n">
        <v>0</v>
      </c>
      <c r="G440" s="24" t="n">
        <v>190</v>
      </c>
      <c r="H440" s="22" t="n">
        <v>0</v>
      </c>
      <c r="I440" s="22" t="n">
        <v>0</v>
      </c>
      <c r="J440" s="22" t="n">
        <v>0</v>
      </c>
      <c r="K440" s="25" t="n">
        <v>6</v>
      </c>
      <c r="L440" s="22" t="n">
        <v>0</v>
      </c>
      <c r="M440" s="63" t="n">
        <f aca="false">K440*L440</f>
        <v>0</v>
      </c>
      <c r="N440" s="22" t="n">
        <v>0</v>
      </c>
      <c r="O440" s="104"/>
      <c r="P440" s="22" t="n">
        <v>0</v>
      </c>
      <c r="Q440" s="104"/>
      <c r="R440" s="22" t="n">
        <v>0</v>
      </c>
      <c r="S440" s="104"/>
      <c r="T440" s="22" t="n">
        <v>0</v>
      </c>
      <c r="U440" s="104"/>
      <c r="V440" s="104"/>
      <c r="W440" s="63"/>
    </row>
    <row r="441" s="71" customFormat="true" ht="15.75" hidden="false" customHeight="true" outlineLevel="0" collapsed="false">
      <c r="A441" s="155" t="n">
        <v>377</v>
      </c>
      <c r="B441" s="22" t="s">
        <v>417</v>
      </c>
      <c r="C441" s="156" t="s">
        <v>29</v>
      </c>
      <c r="D441" s="119" t="n">
        <v>24</v>
      </c>
      <c r="E441" s="24" t="n">
        <v>0</v>
      </c>
      <c r="F441" s="24" t="n">
        <v>0</v>
      </c>
      <c r="G441" s="24" t="n">
        <v>190</v>
      </c>
      <c r="H441" s="22" t="n">
        <v>0</v>
      </c>
      <c r="I441" s="22" t="n">
        <v>0</v>
      </c>
      <c r="J441" s="22" t="n">
        <v>0</v>
      </c>
      <c r="K441" s="25" t="n">
        <v>22.5</v>
      </c>
      <c r="L441" s="22" t="n">
        <v>0</v>
      </c>
      <c r="M441" s="63" t="n">
        <f aca="false">K441*L441</f>
        <v>0</v>
      </c>
      <c r="N441" s="22" t="n">
        <v>0</v>
      </c>
      <c r="O441" s="104"/>
      <c r="P441" s="22" t="n">
        <v>0</v>
      </c>
      <c r="Q441" s="104"/>
      <c r="R441" s="22" t="n">
        <v>0</v>
      </c>
      <c r="S441" s="104"/>
      <c r="T441" s="22" t="n">
        <v>0</v>
      </c>
      <c r="U441" s="104"/>
      <c r="V441" s="104"/>
      <c r="W441" s="63"/>
    </row>
    <row r="442" customFormat="false" ht="14.25" hidden="false" customHeight="false" outlineLevel="0" collapsed="false">
      <c r="A442" s="155" t="n">
        <v>378</v>
      </c>
      <c r="B442" s="22" t="s">
        <v>418</v>
      </c>
      <c r="C442" s="156" t="s">
        <v>29</v>
      </c>
      <c r="D442" s="119" t="n">
        <v>1</v>
      </c>
      <c r="E442" s="24" t="n">
        <v>0</v>
      </c>
      <c r="F442" s="24" t="n">
        <v>20</v>
      </c>
      <c r="G442" s="24" t="n">
        <v>301</v>
      </c>
      <c r="H442" s="22" t="n">
        <v>0</v>
      </c>
      <c r="I442" s="22" t="n">
        <v>0</v>
      </c>
      <c r="J442" s="22" t="n">
        <v>0</v>
      </c>
      <c r="K442" s="25" t="n">
        <v>23.58</v>
      </c>
      <c r="L442" s="22" t="n">
        <v>0</v>
      </c>
      <c r="M442" s="63" t="n">
        <f aca="false">K442*L442</f>
        <v>0</v>
      </c>
      <c r="N442" s="22" t="n">
        <v>0</v>
      </c>
      <c r="O442" s="104"/>
      <c r="P442" s="22" t="n">
        <v>0</v>
      </c>
      <c r="Q442" s="104"/>
      <c r="R442" s="22" t="n">
        <v>0</v>
      </c>
      <c r="S442" s="104"/>
      <c r="T442" s="22" t="n">
        <v>0</v>
      </c>
      <c r="U442" s="104"/>
      <c r="V442" s="104"/>
      <c r="W442" s="63"/>
    </row>
    <row r="443" customFormat="false" ht="14.25" hidden="false" customHeight="false" outlineLevel="0" collapsed="false">
      <c r="A443" s="155" t="n">
        <v>379</v>
      </c>
      <c r="B443" s="22" t="s">
        <v>419</v>
      </c>
      <c r="C443" s="156" t="s">
        <v>29</v>
      </c>
      <c r="D443" s="119" t="n">
        <v>100</v>
      </c>
      <c r="E443" s="24" t="n">
        <v>0</v>
      </c>
      <c r="F443" s="24" t="n">
        <v>0</v>
      </c>
      <c r="G443" s="24" t="n">
        <v>0</v>
      </c>
      <c r="H443" s="22" t="n">
        <v>0</v>
      </c>
      <c r="I443" s="22" t="n">
        <v>0</v>
      </c>
      <c r="J443" s="22" t="n">
        <v>0</v>
      </c>
      <c r="K443" s="25" t="n">
        <v>70</v>
      </c>
      <c r="L443" s="22" t="n">
        <v>0</v>
      </c>
      <c r="M443" s="63" t="n">
        <f aca="false">K443*L443</f>
        <v>0</v>
      </c>
      <c r="N443" s="22" t="n">
        <v>0</v>
      </c>
      <c r="O443" s="104"/>
      <c r="P443" s="22" t="n">
        <v>0</v>
      </c>
      <c r="Q443" s="104"/>
      <c r="R443" s="22" t="n">
        <v>0</v>
      </c>
      <c r="S443" s="104"/>
      <c r="T443" s="22" t="n">
        <v>0</v>
      </c>
      <c r="U443" s="104"/>
      <c r="V443" s="104"/>
      <c r="W443" s="63"/>
    </row>
    <row r="444" customFormat="false" ht="14.25" hidden="false" customHeight="false" outlineLevel="0" collapsed="false">
      <c r="A444" s="155" t="n">
        <v>380</v>
      </c>
      <c r="B444" s="22" t="s">
        <v>420</v>
      </c>
      <c r="C444" s="156" t="s">
        <v>29</v>
      </c>
      <c r="D444" s="119" t="n">
        <v>100</v>
      </c>
      <c r="E444" s="24" t="n">
        <v>0</v>
      </c>
      <c r="F444" s="24" t="n">
        <v>0</v>
      </c>
      <c r="G444" s="24" t="n">
        <v>12</v>
      </c>
      <c r="H444" s="22" t="n">
        <v>0</v>
      </c>
      <c r="I444" s="22" t="n">
        <v>0</v>
      </c>
      <c r="J444" s="22" t="n">
        <v>0</v>
      </c>
      <c r="K444" s="25" t="n">
        <v>100</v>
      </c>
      <c r="L444" s="22" t="n">
        <v>0</v>
      </c>
      <c r="M444" s="59" t="n">
        <f aca="false">K444*L444</f>
        <v>0</v>
      </c>
      <c r="N444" s="22" t="n">
        <v>0</v>
      </c>
      <c r="O444" s="104"/>
      <c r="P444" s="22" t="n">
        <v>0</v>
      </c>
      <c r="Q444" s="104"/>
      <c r="R444" s="22" t="n">
        <v>0</v>
      </c>
      <c r="S444" s="104"/>
      <c r="T444" s="22" t="n">
        <v>0</v>
      </c>
      <c r="U444" s="104"/>
      <c r="V444" s="104"/>
      <c r="W444" s="63"/>
    </row>
    <row r="445" customFormat="false" ht="14.25" hidden="false" customHeight="false" outlineLevel="0" collapsed="false">
      <c r="A445" s="155" t="n">
        <v>381</v>
      </c>
      <c r="B445" s="22" t="s">
        <v>421</v>
      </c>
      <c r="C445" s="156" t="s">
        <v>29</v>
      </c>
      <c r="D445" s="119" t="n">
        <v>200</v>
      </c>
      <c r="E445" s="22" t="n">
        <v>0</v>
      </c>
      <c r="F445" s="24" t="n">
        <v>0</v>
      </c>
      <c r="G445" s="24" t="n">
        <v>0</v>
      </c>
      <c r="H445" s="22" t="n">
        <v>0</v>
      </c>
      <c r="I445" s="22" t="n">
        <v>0</v>
      </c>
      <c r="J445" s="22" t="n">
        <v>0</v>
      </c>
      <c r="K445" s="25" t="n">
        <v>400</v>
      </c>
      <c r="L445" s="22" t="n">
        <v>0</v>
      </c>
      <c r="M445" s="63" t="n">
        <f aca="false">K445*L445</f>
        <v>0</v>
      </c>
      <c r="N445" s="22" t="n">
        <v>0</v>
      </c>
      <c r="O445" s="104"/>
      <c r="P445" s="22" t="n">
        <v>0</v>
      </c>
      <c r="Q445" s="104"/>
      <c r="R445" s="22" t="n">
        <v>0</v>
      </c>
      <c r="S445" s="104"/>
      <c r="T445" s="22" t="n">
        <v>0</v>
      </c>
      <c r="U445" s="104"/>
      <c r="V445" s="104"/>
      <c r="W445" s="63"/>
    </row>
    <row r="446" customFormat="false" ht="14.25" hidden="false" customHeight="false" outlineLevel="0" collapsed="false">
      <c r="A446" s="155" t="n">
        <v>382</v>
      </c>
      <c r="B446" s="22" t="s">
        <v>422</v>
      </c>
      <c r="C446" s="156" t="s">
        <v>29</v>
      </c>
      <c r="D446" s="119" t="n">
        <v>30</v>
      </c>
      <c r="E446" s="22" t="n">
        <v>90</v>
      </c>
      <c r="F446" s="22" t="n">
        <v>50</v>
      </c>
      <c r="G446" s="22" t="n">
        <v>22</v>
      </c>
      <c r="H446" s="22" t="n">
        <v>38</v>
      </c>
      <c r="I446" s="22" t="n">
        <v>8</v>
      </c>
      <c r="J446" s="22" t="n">
        <v>30</v>
      </c>
      <c r="K446" s="25" t="n">
        <v>334.55</v>
      </c>
      <c r="L446" s="22" t="n">
        <v>30</v>
      </c>
      <c r="M446" s="63" t="n">
        <f aca="false">K446*L446</f>
        <v>10036.5</v>
      </c>
      <c r="N446" s="22" t="n">
        <v>15</v>
      </c>
      <c r="O446" s="104"/>
      <c r="P446" s="22" t="n">
        <v>0</v>
      </c>
      <c r="Q446" s="104"/>
      <c r="R446" s="22" t="n">
        <v>15</v>
      </c>
      <c r="S446" s="104"/>
      <c r="T446" s="22" t="n">
        <v>0</v>
      </c>
      <c r="U446" s="104"/>
      <c r="V446" s="104"/>
      <c r="W446" s="63"/>
    </row>
    <row r="447" customFormat="false" ht="14.25" hidden="false" customHeight="false" outlineLevel="0" collapsed="false">
      <c r="A447" s="155" t="n">
        <v>383</v>
      </c>
      <c r="B447" s="22" t="s">
        <v>423</v>
      </c>
      <c r="C447" s="156" t="s">
        <v>29</v>
      </c>
      <c r="D447" s="119" t="n">
        <v>27</v>
      </c>
      <c r="E447" s="22" t="n">
        <v>0</v>
      </c>
      <c r="F447" s="22" t="n">
        <v>0</v>
      </c>
      <c r="G447" s="22" t="n">
        <v>301</v>
      </c>
      <c r="H447" s="22" t="n">
        <v>0</v>
      </c>
      <c r="I447" s="22" t="n">
        <v>0</v>
      </c>
      <c r="J447" s="22" t="n">
        <v>0</v>
      </c>
      <c r="K447" s="25" t="n">
        <v>15.39</v>
      </c>
      <c r="L447" s="22" t="n">
        <v>0</v>
      </c>
      <c r="M447" s="63" t="n">
        <f aca="false">K447*L447</f>
        <v>0</v>
      </c>
      <c r="N447" s="22" t="n">
        <v>0</v>
      </c>
      <c r="O447" s="104"/>
      <c r="P447" s="22" t="n">
        <v>0</v>
      </c>
      <c r="Q447" s="104"/>
      <c r="R447" s="22" t="n">
        <v>0</v>
      </c>
      <c r="S447" s="104"/>
      <c r="T447" s="22" t="n">
        <v>0</v>
      </c>
      <c r="U447" s="104"/>
      <c r="V447" s="104"/>
      <c r="W447" s="63"/>
    </row>
    <row r="448" customFormat="false" ht="14.25" hidden="false" customHeight="false" outlineLevel="0" collapsed="false">
      <c r="A448" s="155" t="n">
        <v>384</v>
      </c>
      <c r="B448" s="22" t="s">
        <v>424</v>
      </c>
      <c r="C448" s="156" t="s">
        <v>29</v>
      </c>
      <c r="D448" s="119" t="n">
        <v>1</v>
      </c>
      <c r="E448" s="22" t="n">
        <v>0</v>
      </c>
      <c r="F448" s="22" t="n">
        <v>0</v>
      </c>
      <c r="G448" s="22" t="n">
        <v>70</v>
      </c>
      <c r="H448" s="22" t="n">
        <v>0</v>
      </c>
      <c r="I448" s="22" t="n">
        <v>0</v>
      </c>
      <c r="J448" s="22" t="n">
        <v>0</v>
      </c>
      <c r="K448" s="25" t="n">
        <v>20</v>
      </c>
      <c r="L448" s="22" t="n">
        <v>0</v>
      </c>
      <c r="M448" s="63" t="n">
        <f aca="false">K448*L448</f>
        <v>0</v>
      </c>
      <c r="N448" s="22" t="n">
        <v>0</v>
      </c>
      <c r="O448" s="104"/>
      <c r="P448" s="22" t="n">
        <v>0</v>
      </c>
      <c r="Q448" s="104"/>
      <c r="R448" s="22" t="n">
        <v>0</v>
      </c>
      <c r="S448" s="104"/>
      <c r="T448" s="22" t="n">
        <v>0</v>
      </c>
      <c r="U448" s="104"/>
      <c r="V448" s="104"/>
      <c r="W448" s="63"/>
    </row>
    <row r="449" customFormat="false" ht="14.25" hidden="false" customHeight="false" outlineLevel="0" collapsed="false">
      <c r="A449" s="155" t="n">
        <v>385</v>
      </c>
      <c r="B449" s="22" t="s">
        <v>425</v>
      </c>
      <c r="C449" s="156" t="s">
        <v>29</v>
      </c>
      <c r="D449" s="119" t="n">
        <v>1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5" t="n">
        <v>80</v>
      </c>
      <c r="L449" s="22" t="n">
        <v>0</v>
      </c>
      <c r="M449" s="63" t="n">
        <f aca="false">K449*L449</f>
        <v>0</v>
      </c>
      <c r="N449" s="22" t="n">
        <v>0</v>
      </c>
      <c r="O449" s="104"/>
      <c r="P449" s="22" t="n">
        <v>0</v>
      </c>
      <c r="Q449" s="104"/>
      <c r="R449" s="22" t="n">
        <v>0</v>
      </c>
      <c r="S449" s="104"/>
      <c r="T449" s="22" t="n">
        <v>0</v>
      </c>
      <c r="U449" s="104"/>
      <c r="V449" s="104"/>
      <c r="W449" s="63"/>
    </row>
    <row r="450" customFormat="false" ht="18.75" hidden="false" customHeight="true" outlineLevel="0" collapsed="false">
      <c r="A450" s="155" t="n">
        <v>386</v>
      </c>
      <c r="B450" s="22" t="s">
        <v>426</v>
      </c>
      <c r="C450" s="22" t="s">
        <v>29</v>
      </c>
      <c r="D450" s="119" t="n">
        <v>2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5" t="n">
        <v>90</v>
      </c>
      <c r="L450" s="22" t="n">
        <v>0</v>
      </c>
      <c r="M450" s="59" t="n">
        <f aca="false">K450*L450</f>
        <v>0</v>
      </c>
      <c r="N450" s="22" t="n">
        <v>0</v>
      </c>
      <c r="O450" s="22"/>
      <c r="P450" s="22" t="n">
        <v>0</v>
      </c>
      <c r="Q450" s="22"/>
      <c r="R450" s="22" t="n">
        <v>0</v>
      </c>
      <c r="S450" s="22"/>
      <c r="T450" s="22" t="n">
        <v>0</v>
      </c>
      <c r="U450" s="22"/>
      <c r="V450" s="104"/>
      <c r="W450" s="59"/>
    </row>
    <row r="451" customFormat="false" ht="14.25" hidden="false" customHeight="false" outlineLevel="0" collapsed="false">
      <c r="A451" s="155" t="n">
        <v>387</v>
      </c>
      <c r="B451" s="104" t="s">
        <v>427</v>
      </c>
      <c r="C451" s="158" t="s">
        <v>29</v>
      </c>
      <c r="D451" s="159" t="n">
        <v>1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104" t="n">
        <v>0</v>
      </c>
      <c r="K451" s="89" t="n">
        <v>100</v>
      </c>
      <c r="L451" s="104" t="n">
        <v>0</v>
      </c>
      <c r="M451" s="63" t="n">
        <f aca="false">K451*L451</f>
        <v>0</v>
      </c>
      <c r="N451" s="104" t="n">
        <v>0</v>
      </c>
      <c r="O451" s="104"/>
      <c r="P451" s="104" t="n">
        <v>0</v>
      </c>
      <c r="Q451" s="104"/>
      <c r="R451" s="104" t="n">
        <v>0</v>
      </c>
      <c r="S451" s="104"/>
      <c r="T451" s="104" t="n">
        <v>0</v>
      </c>
      <c r="U451" s="104"/>
      <c r="V451" s="104"/>
      <c r="W451" s="63"/>
    </row>
    <row r="452" customFormat="false" ht="14.25" hidden="false" customHeight="false" outlineLevel="0" collapsed="false">
      <c r="A452" s="157" t="n">
        <v>388</v>
      </c>
      <c r="B452" s="22" t="s">
        <v>428</v>
      </c>
      <c r="C452" s="22" t="s">
        <v>29</v>
      </c>
      <c r="D452" s="119" t="n">
        <v>1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0</v>
      </c>
      <c r="K452" s="25" t="n">
        <v>100</v>
      </c>
      <c r="L452" s="22" t="n">
        <v>0</v>
      </c>
      <c r="M452" s="63" t="n">
        <f aca="false">K452*L452</f>
        <v>0</v>
      </c>
      <c r="N452" s="22" t="n">
        <v>0</v>
      </c>
      <c r="O452" s="104"/>
      <c r="P452" s="22" t="n">
        <v>0</v>
      </c>
      <c r="Q452" s="104"/>
      <c r="R452" s="22" t="n">
        <v>0</v>
      </c>
      <c r="S452" s="104"/>
      <c r="T452" s="22" t="n">
        <v>0</v>
      </c>
      <c r="U452" s="104"/>
      <c r="V452" s="104"/>
      <c r="W452" s="63"/>
    </row>
    <row r="453" customFormat="false" ht="14.25" hidden="false" customHeight="false" outlineLevel="0" collapsed="false">
      <c r="A453" s="160" t="n">
        <v>389</v>
      </c>
      <c r="B453" s="22" t="s">
        <v>429</v>
      </c>
      <c r="C453" s="22" t="s">
        <v>29</v>
      </c>
      <c r="D453" s="119" t="n">
        <v>24</v>
      </c>
      <c r="E453" s="22" t="n">
        <v>0</v>
      </c>
      <c r="F453" s="22" t="n">
        <v>0</v>
      </c>
      <c r="G453" s="22" t="n">
        <v>301</v>
      </c>
      <c r="H453" s="22" t="n">
        <v>0</v>
      </c>
      <c r="I453" s="22" t="n">
        <v>0</v>
      </c>
      <c r="J453" s="22" t="n">
        <v>0</v>
      </c>
      <c r="K453" s="25" t="n">
        <v>14.57</v>
      </c>
      <c r="L453" s="22" t="n">
        <v>0</v>
      </c>
      <c r="M453" s="63" t="n">
        <f aca="false">K453*L453</f>
        <v>0</v>
      </c>
      <c r="N453" s="22" t="n">
        <v>0</v>
      </c>
      <c r="O453" s="104"/>
      <c r="P453" s="22" t="n">
        <v>0</v>
      </c>
      <c r="Q453" s="104"/>
      <c r="R453" s="22" t="n">
        <v>0</v>
      </c>
      <c r="S453" s="104"/>
      <c r="T453" s="22" t="n">
        <v>0</v>
      </c>
      <c r="U453" s="104"/>
      <c r="V453" s="104"/>
      <c r="W453" s="63"/>
    </row>
    <row r="454" customFormat="false" ht="14.25" hidden="false" customHeight="false" outlineLevel="0" collapsed="false">
      <c r="A454" s="160" t="n">
        <v>390</v>
      </c>
      <c r="B454" s="22" t="s">
        <v>430</v>
      </c>
      <c r="C454" s="22" t="s">
        <v>29</v>
      </c>
      <c r="D454" s="119" t="n">
        <v>1</v>
      </c>
      <c r="E454" s="22" t="n">
        <v>0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5" t="n">
        <v>30</v>
      </c>
      <c r="L454" s="22" t="n">
        <v>0</v>
      </c>
      <c r="M454" s="63" t="n">
        <f aca="false">K454*L454</f>
        <v>0</v>
      </c>
      <c r="N454" s="22" t="n">
        <v>0</v>
      </c>
      <c r="O454" s="104"/>
      <c r="P454" s="22" t="n">
        <v>0</v>
      </c>
      <c r="Q454" s="104"/>
      <c r="R454" s="22" t="n">
        <v>0</v>
      </c>
      <c r="S454" s="104"/>
      <c r="T454" s="22" t="n">
        <v>0</v>
      </c>
      <c r="U454" s="104"/>
      <c r="V454" s="104"/>
      <c r="W454" s="63"/>
    </row>
    <row r="455" customFormat="false" ht="14.25" hidden="false" customHeight="false" outlineLevel="0" collapsed="false">
      <c r="A455" s="160" t="n">
        <v>391</v>
      </c>
      <c r="B455" s="22" t="s">
        <v>431</v>
      </c>
      <c r="C455" s="22" t="s">
        <v>29</v>
      </c>
      <c r="D455" s="119" t="n">
        <v>1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5" t="n">
        <v>100</v>
      </c>
      <c r="L455" s="22" t="n">
        <v>0</v>
      </c>
      <c r="M455" s="63" t="n">
        <f aca="false">K455*L455</f>
        <v>0</v>
      </c>
      <c r="N455" s="22" t="n">
        <v>0</v>
      </c>
      <c r="O455" s="104"/>
      <c r="P455" s="22" t="n">
        <v>0</v>
      </c>
      <c r="Q455" s="104"/>
      <c r="R455" s="22" t="n">
        <v>0</v>
      </c>
      <c r="S455" s="104"/>
      <c r="T455" s="22" t="n">
        <v>0</v>
      </c>
      <c r="U455" s="104"/>
      <c r="V455" s="104"/>
      <c r="W455" s="63"/>
    </row>
    <row r="456" customFormat="false" ht="14.25" hidden="false" customHeight="false" outlineLevel="0" collapsed="false">
      <c r="A456" s="160" t="n">
        <v>392</v>
      </c>
      <c r="B456" s="22" t="s">
        <v>432</v>
      </c>
      <c r="C456" s="22" t="s">
        <v>29</v>
      </c>
      <c r="D456" s="119" t="n">
        <v>24</v>
      </c>
      <c r="E456" s="22" t="n">
        <v>0</v>
      </c>
      <c r="F456" s="22" t="n">
        <v>0</v>
      </c>
      <c r="G456" s="22" t="n">
        <v>301</v>
      </c>
      <c r="H456" s="22" t="n">
        <v>0</v>
      </c>
      <c r="I456" s="22" t="n">
        <v>0</v>
      </c>
      <c r="J456" s="22" t="n">
        <v>0</v>
      </c>
      <c r="K456" s="25" t="n">
        <v>8.86</v>
      </c>
      <c r="L456" s="22" t="n">
        <v>0</v>
      </c>
      <c r="M456" s="63" t="n">
        <f aca="false">K456*L456</f>
        <v>0</v>
      </c>
      <c r="N456" s="22" t="n">
        <v>0</v>
      </c>
      <c r="O456" s="104"/>
      <c r="P456" s="22" t="n">
        <v>0</v>
      </c>
      <c r="Q456" s="104"/>
      <c r="R456" s="22" t="n">
        <v>0</v>
      </c>
      <c r="S456" s="104"/>
      <c r="T456" s="22" t="n">
        <v>0</v>
      </c>
      <c r="U456" s="104"/>
      <c r="V456" s="104"/>
      <c r="W456" s="63"/>
    </row>
    <row r="457" customFormat="false" ht="14.25" hidden="false" customHeight="false" outlineLevel="0" collapsed="false">
      <c r="A457" s="160" t="n">
        <v>393</v>
      </c>
      <c r="B457" s="118" t="s">
        <v>433</v>
      </c>
      <c r="C457" s="22" t="s">
        <v>29</v>
      </c>
      <c r="D457" s="119" t="n">
        <v>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5" t="n">
        <v>254.66</v>
      </c>
      <c r="L457" s="22" t="n">
        <v>0</v>
      </c>
      <c r="M457" s="63" t="n">
        <f aca="false">K457*L457</f>
        <v>0</v>
      </c>
      <c r="N457" s="22" t="n">
        <v>0</v>
      </c>
      <c r="O457" s="104"/>
      <c r="P457" s="22" t="n">
        <v>0</v>
      </c>
      <c r="Q457" s="104"/>
      <c r="R457" s="22" t="n">
        <v>0</v>
      </c>
      <c r="S457" s="104"/>
      <c r="T457" s="22" t="n">
        <v>0</v>
      </c>
      <c r="U457" s="104"/>
      <c r="V457" s="104"/>
      <c r="W457" s="63"/>
    </row>
    <row r="458" customFormat="false" ht="14.25" hidden="false" customHeight="false" outlineLevel="0" collapsed="false">
      <c r="A458" s="160" t="n">
        <v>394</v>
      </c>
      <c r="B458" s="22" t="s">
        <v>434</v>
      </c>
      <c r="C458" s="22" t="s">
        <v>29</v>
      </c>
      <c r="D458" s="119" t="n">
        <v>8</v>
      </c>
      <c r="E458" s="22" t="n">
        <v>0</v>
      </c>
      <c r="F458" s="22" t="n">
        <v>3</v>
      </c>
      <c r="G458" s="22" t="n">
        <v>753</v>
      </c>
      <c r="H458" s="22" t="n">
        <v>0</v>
      </c>
      <c r="I458" s="22" t="n">
        <v>0</v>
      </c>
      <c r="J458" s="22" t="n">
        <v>0</v>
      </c>
      <c r="K458" s="25" t="n">
        <v>23.75</v>
      </c>
      <c r="L458" s="22" t="n">
        <v>0</v>
      </c>
      <c r="M458" s="59" t="n">
        <f aca="false">K458*L458</f>
        <v>0</v>
      </c>
      <c r="N458" s="22" t="n">
        <v>0</v>
      </c>
      <c r="O458" s="104"/>
      <c r="P458" s="22" t="n">
        <v>0</v>
      </c>
      <c r="Q458" s="104"/>
      <c r="R458" s="22" t="n">
        <v>0</v>
      </c>
      <c r="S458" s="104"/>
      <c r="T458" s="22" t="n">
        <v>0</v>
      </c>
      <c r="U458" s="104"/>
      <c r="V458" s="104"/>
      <c r="W458" s="63"/>
    </row>
    <row r="459" customFormat="false" ht="14.25" hidden="false" customHeight="false" outlineLevel="0" collapsed="false">
      <c r="A459" s="160" t="n">
        <v>395</v>
      </c>
      <c r="B459" s="22" t="s">
        <v>435</v>
      </c>
      <c r="C459" s="22" t="s">
        <v>29</v>
      </c>
      <c r="D459" s="119" t="n">
        <v>1</v>
      </c>
      <c r="E459" s="22" t="n">
        <v>0</v>
      </c>
      <c r="F459" s="22" t="n">
        <v>10</v>
      </c>
      <c r="G459" s="22" t="n">
        <v>0</v>
      </c>
      <c r="H459" s="22" t="n">
        <v>0</v>
      </c>
      <c r="I459" s="22" t="n">
        <v>0</v>
      </c>
      <c r="J459" s="22" t="n">
        <v>10</v>
      </c>
      <c r="K459" s="25" t="n">
        <v>150</v>
      </c>
      <c r="L459" s="22" t="n">
        <v>10</v>
      </c>
      <c r="M459" s="59" t="n">
        <f aca="false">K459*L459</f>
        <v>1500</v>
      </c>
      <c r="N459" s="22" t="n">
        <v>10</v>
      </c>
      <c r="O459" s="104"/>
      <c r="P459" s="22" t="n">
        <v>0</v>
      </c>
      <c r="Q459" s="104"/>
      <c r="R459" s="22" t="n">
        <v>0</v>
      </c>
      <c r="S459" s="104"/>
      <c r="T459" s="22" t="n">
        <v>0</v>
      </c>
      <c r="U459" s="104"/>
      <c r="V459" s="104"/>
      <c r="W459" s="63"/>
    </row>
    <row r="460" customFormat="false" ht="14.25" hidden="false" customHeight="false" outlineLevel="0" collapsed="false">
      <c r="A460" s="160" t="n">
        <v>396</v>
      </c>
      <c r="B460" s="22" t="s">
        <v>436</v>
      </c>
      <c r="C460" s="22" t="s">
        <v>29</v>
      </c>
      <c r="D460" s="119" t="n">
        <v>8</v>
      </c>
      <c r="E460" s="22" t="n">
        <v>0</v>
      </c>
      <c r="F460" s="22" t="n">
        <v>0</v>
      </c>
      <c r="G460" s="22" t="n">
        <v>190</v>
      </c>
      <c r="H460" s="22" t="n">
        <v>0</v>
      </c>
      <c r="I460" s="22" t="n">
        <v>0</v>
      </c>
      <c r="J460" s="22" t="n">
        <v>0</v>
      </c>
      <c r="K460" s="25" t="n">
        <v>11.25</v>
      </c>
      <c r="L460" s="22" t="n">
        <v>0</v>
      </c>
      <c r="M460" s="59" t="n">
        <f aca="false">K460*L460</f>
        <v>0</v>
      </c>
      <c r="N460" s="22" t="n">
        <v>0</v>
      </c>
      <c r="O460" s="104"/>
      <c r="P460" s="22" t="n">
        <v>0</v>
      </c>
      <c r="Q460" s="104"/>
      <c r="R460" s="22" t="n">
        <v>0</v>
      </c>
      <c r="S460" s="104"/>
      <c r="T460" s="22" t="n">
        <v>0</v>
      </c>
      <c r="U460" s="104"/>
      <c r="V460" s="104"/>
      <c r="W460" s="63"/>
    </row>
    <row r="461" customFormat="false" ht="14.25" hidden="false" customHeight="false" outlineLevel="0" collapsed="false">
      <c r="A461" s="160" t="n">
        <v>397</v>
      </c>
      <c r="B461" s="161" t="s">
        <v>437</v>
      </c>
      <c r="C461" s="22" t="s">
        <v>29</v>
      </c>
      <c r="D461" s="119" t="n">
        <v>1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5" t="n">
        <v>0</v>
      </c>
      <c r="L461" s="22" t="n">
        <v>0</v>
      </c>
      <c r="M461" s="59" t="n">
        <f aca="false">K461*L461</f>
        <v>0</v>
      </c>
      <c r="N461" s="22" t="n">
        <v>0</v>
      </c>
      <c r="O461" s="104"/>
      <c r="P461" s="22" t="n">
        <v>0</v>
      </c>
      <c r="Q461" s="104"/>
      <c r="R461" s="22" t="n">
        <v>0</v>
      </c>
      <c r="S461" s="104"/>
      <c r="T461" s="22" t="n">
        <v>0</v>
      </c>
      <c r="U461" s="104"/>
      <c r="V461" s="104"/>
      <c r="W461" s="63"/>
    </row>
    <row r="462" customFormat="false" ht="14.25" hidden="false" customHeight="false" outlineLevel="0" collapsed="false">
      <c r="A462" s="160" t="n">
        <v>398</v>
      </c>
      <c r="B462" s="161" t="s">
        <v>438</v>
      </c>
      <c r="C462" s="22" t="s">
        <v>29</v>
      </c>
      <c r="D462" s="119" t="n">
        <v>1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5" t="n">
        <v>0</v>
      </c>
      <c r="L462" s="22" t="n">
        <v>0</v>
      </c>
      <c r="M462" s="59" t="n">
        <f aca="false">K462*L462</f>
        <v>0</v>
      </c>
      <c r="N462" s="22" t="n">
        <v>0</v>
      </c>
      <c r="O462" s="104"/>
      <c r="P462" s="22" t="n">
        <v>0</v>
      </c>
      <c r="Q462" s="104"/>
      <c r="R462" s="22" t="n">
        <v>0</v>
      </c>
      <c r="S462" s="104"/>
      <c r="T462" s="22" t="n">
        <v>0</v>
      </c>
      <c r="U462" s="104"/>
      <c r="V462" s="104"/>
      <c r="W462" s="63"/>
    </row>
    <row r="463" customFormat="false" ht="14.25" hidden="false" customHeight="false" outlineLevel="0" collapsed="false">
      <c r="A463" s="160" t="n">
        <v>399</v>
      </c>
      <c r="B463" s="162" t="s">
        <v>439</v>
      </c>
      <c r="C463" s="22" t="s">
        <v>29</v>
      </c>
      <c r="D463" s="119" t="n">
        <v>1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5" t="n">
        <v>0</v>
      </c>
      <c r="L463" s="22" t="n">
        <v>0</v>
      </c>
      <c r="M463" s="59" t="n">
        <f aca="false">K463*L463</f>
        <v>0</v>
      </c>
      <c r="N463" s="22" t="n">
        <v>0</v>
      </c>
      <c r="O463" s="22"/>
      <c r="P463" s="22" t="n">
        <v>0</v>
      </c>
      <c r="Q463" s="22"/>
      <c r="R463" s="22" t="n">
        <v>0</v>
      </c>
      <c r="S463" s="22"/>
      <c r="T463" s="22" t="n">
        <v>0</v>
      </c>
      <c r="U463" s="22"/>
      <c r="V463" s="22"/>
      <c r="W463" s="59"/>
      <c r="X463" s="19"/>
      <c r="Y463" s="19"/>
    </row>
    <row r="464" customFormat="false" ht="14.25" hidden="false" customHeight="false" outlineLevel="0" collapsed="false">
      <c r="A464" s="45"/>
      <c r="B464" s="171"/>
      <c r="C464" s="39"/>
      <c r="D464" s="172"/>
      <c r="E464" s="39"/>
      <c r="F464" s="39"/>
      <c r="G464" s="39"/>
      <c r="H464" s="39"/>
      <c r="I464" s="39"/>
      <c r="J464" s="39"/>
      <c r="K464" s="43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73"/>
      <c r="Y464" s="27"/>
    </row>
    <row r="465" customFormat="false" ht="13.5" hidden="false" customHeight="true" outlineLevel="0" collapsed="false">
      <c r="A465" s="6" t="s">
        <v>3</v>
      </c>
      <c r="B465" s="6" t="s">
        <v>4</v>
      </c>
      <c r="C465" s="7" t="s">
        <v>5</v>
      </c>
      <c r="D465" s="7" t="s">
        <v>6</v>
      </c>
      <c r="E465" s="8" t="s">
        <v>7</v>
      </c>
      <c r="F465" s="8"/>
      <c r="G465" s="8"/>
      <c r="H465" s="9" t="s">
        <v>8</v>
      </c>
      <c r="I465" s="10" t="s">
        <v>9</v>
      </c>
      <c r="J465" s="11" t="s">
        <v>10</v>
      </c>
      <c r="K465" s="12" t="s">
        <v>11</v>
      </c>
      <c r="L465" s="13" t="s">
        <v>12</v>
      </c>
      <c r="M465" s="13"/>
      <c r="N465" s="14" t="s">
        <v>13</v>
      </c>
      <c r="O465" s="14"/>
      <c r="P465" s="14" t="s">
        <v>14</v>
      </c>
      <c r="Q465" s="14"/>
      <c r="R465" s="14" t="s">
        <v>15</v>
      </c>
      <c r="S465" s="14"/>
      <c r="T465" s="14" t="s">
        <v>16</v>
      </c>
      <c r="U465" s="14"/>
      <c r="V465" s="14" t="s">
        <v>17</v>
      </c>
      <c r="W465" s="14"/>
      <c r="X465" s="73"/>
      <c r="Y465" s="27"/>
    </row>
    <row r="466" customFormat="false" ht="13.5" hidden="false" customHeight="false" outlineLevel="0" collapsed="false">
      <c r="A466" s="6"/>
      <c r="B466" s="6"/>
      <c r="C466" s="7"/>
      <c r="D466" s="7"/>
      <c r="E466" s="8" t="s">
        <v>18</v>
      </c>
      <c r="F466" s="8"/>
      <c r="G466" s="8"/>
      <c r="H466" s="9"/>
      <c r="I466" s="10"/>
      <c r="J466" s="11"/>
      <c r="K466" s="12"/>
      <c r="L466" s="16" t="s">
        <v>19</v>
      </c>
      <c r="M466" s="16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73"/>
      <c r="Y466" s="27"/>
    </row>
    <row r="467" customFormat="false" ht="13.5" hidden="false" customHeight="false" outlineLevel="0" collapsed="false">
      <c r="A467" s="6"/>
      <c r="B467" s="6"/>
      <c r="C467" s="7"/>
      <c r="D467" s="7"/>
      <c r="E467" s="8" t="s">
        <v>20</v>
      </c>
      <c r="F467" s="8" t="s">
        <v>21</v>
      </c>
      <c r="G467" s="8" t="s">
        <v>22</v>
      </c>
      <c r="H467" s="9"/>
      <c r="I467" s="10"/>
      <c r="J467" s="11"/>
      <c r="K467" s="12"/>
      <c r="L467" s="6" t="s">
        <v>23</v>
      </c>
      <c r="M467" s="52" t="s">
        <v>24</v>
      </c>
      <c r="N467" s="14" t="s">
        <v>25</v>
      </c>
      <c r="O467" s="17" t="s">
        <v>26</v>
      </c>
      <c r="P467" s="14" t="s">
        <v>25</v>
      </c>
      <c r="Q467" s="18" t="s">
        <v>26</v>
      </c>
      <c r="R467" s="14" t="s">
        <v>25</v>
      </c>
      <c r="S467" s="18" t="s">
        <v>26</v>
      </c>
      <c r="T467" s="14" t="s">
        <v>25</v>
      </c>
      <c r="U467" s="14" t="s">
        <v>26</v>
      </c>
      <c r="V467" s="14" t="s">
        <v>23</v>
      </c>
      <c r="W467" s="53" t="s">
        <v>27</v>
      </c>
      <c r="X467" s="73"/>
      <c r="Y467" s="27"/>
    </row>
    <row r="468" customFormat="false" ht="14.25" hidden="false" customHeight="false" outlineLevel="0" collapsed="false">
      <c r="A468" s="160" t="n">
        <v>400</v>
      </c>
      <c r="B468" s="22" t="s">
        <v>440</v>
      </c>
      <c r="C468" s="22" t="s">
        <v>29</v>
      </c>
      <c r="D468" s="119" t="n">
        <v>1</v>
      </c>
      <c r="E468" s="22" t="n">
        <v>0</v>
      </c>
      <c r="F468" s="22" t="n">
        <v>0</v>
      </c>
      <c r="G468" s="22" t="n">
        <v>50</v>
      </c>
      <c r="H468" s="22" t="n">
        <v>0</v>
      </c>
      <c r="I468" s="22" t="n">
        <v>0</v>
      </c>
      <c r="J468" s="22" t="n">
        <v>0</v>
      </c>
      <c r="K468" s="25" t="n">
        <v>0</v>
      </c>
      <c r="L468" s="22" t="n">
        <v>0</v>
      </c>
      <c r="M468" s="59" t="n">
        <f aca="false">K468*L468</f>
        <v>0</v>
      </c>
      <c r="N468" s="22" t="n">
        <v>0</v>
      </c>
      <c r="O468" s="104"/>
      <c r="P468" s="22" t="n">
        <v>0</v>
      </c>
      <c r="Q468" s="104"/>
      <c r="R468" s="22" t="n">
        <v>0</v>
      </c>
      <c r="S468" s="104"/>
      <c r="T468" s="22" t="n">
        <v>0</v>
      </c>
      <c r="U468" s="104"/>
      <c r="V468" s="104"/>
      <c r="W468" s="63"/>
      <c r="X468" s="73"/>
      <c r="Y468" s="27"/>
    </row>
    <row r="469" customFormat="false" ht="14.25" hidden="false" customHeight="false" outlineLevel="0" collapsed="false">
      <c r="A469" s="160" t="n">
        <v>401</v>
      </c>
      <c r="B469" s="22" t="s">
        <v>441</v>
      </c>
      <c r="C469" s="22" t="s">
        <v>29</v>
      </c>
      <c r="D469" s="119" t="n">
        <v>1</v>
      </c>
      <c r="E469" s="22" t="n">
        <v>0</v>
      </c>
      <c r="F469" s="22" t="n">
        <v>80</v>
      </c>
      <c r="G469" s="22" t="n">
        <v>0</v>
      </c>
      <c r="H469" s="22" t="n">
        <v>0</v>
      </c>
      <c r="I469" s="22" t="n">
        <v>0</v>
      </c>
      <c r="J469" s="22" t="n">
        <v>0</v>
      </c>
      <c r="K469" s="25" t="n">
        <v>0</v>
      </c>
      <c r="L469" s="22" t="n">
        <v>0</v>
      </c>
      <c r="M469" s="59" t="n">
        <f aca="false">K469*L469</f>
        <v>0</v>
      </c>
      <c r="N469" s="22" t="n">
        <v>0</v>
      </c>
      <c r="O469" s="22"/>
      <c r="P469" s="22" t="n">
        <v>0</v>
      </c>
      <c r="Q469" s="22"/>
      <c r="R469" s="22" t="n">
        <v>0</v>
      </c>
      <c r="S469" s="22"/>
      <c r="T469" s="22" t="n">
        <v>0</v>
      </c>
      <c r="U469" s="22"/>
      <c r="V469" s="104"/>
      <c r="W469" s="59"/>
    </row>
    <row r="470" customFormat="false" ht="14.25" hidden="false" customHeight="false" outlineLevel="0" collapsed="false">
      <c r="A470" s="45"/>
      <c r="B470" s="163"/>
      <c r="C470" s="45"/>
      <c r="D470" s="46"/>
      <c r="E470" s="45"/>
      <c r="F470" s="45"/>
      <c r="G470" s="45"/>
      <c r="H470" s="45"/>
      <c r="I470" s="45"/>
      <c r="J470" s="45"/>
      <c r="K470" s="47"/>
      <c r="L470" s="45"/>
      <c r="M470" s="166"/>
      <c r="N470" s="165"/>
      <c r="O470" s="166"/>
      <c r="P470" s="165"/>
      <c r="Q470" s="166"/>
      <c r="R470" s="165"/>
      <c r="S470" s="166"/>
      <c r="T470" s="165"/>
      <c r="U470" s="166"/>
      <c r="V470" s="165"/>
      <c r="W470" s="168"/>
    </row>
    <row r="471" customFormat="false" ht="14.25" hidden="false" customHeight="false" outlineLevel="0" collapsed="false">
      <c r="A471" s="45"/>
      <c r="I471" s="1"/>
      <c r="M471" s="1"/>
      <c r="W471" s="1"/>
    </row>
    <row r="472" customFormat="false" ht="14.25" hidden="false" customHeight="false" outlineLevel="0" collapsed="false">
      <c r="A472" s="45"/>
      <c r="I472" s="1"/>
      <c r="M472" s="168"/>
      <c r="O472" s="168"/>
      <c r="Q472" s="168"/>
      <c r="S472" s="3"/>
      <c r="U472" s="3"/>
      <c r="W472" s="168"/>
    </row>
    <row r="473" customFormat="false" ht="14.25" hidden="false" customHeight="false" outlineLevel="0" collapsed="false">
      <c r="A473" s="45"/>
      <c r="I473" s="1"/>
      <c r="M473" s="1"/>
      <c r="W473" s="1"/>
    </row>
    <row r="474" customFormat="false" ht="14.25" hidden="false" customHeight="false" outlineLevel="0" collapsed="false">
      <c r="A474" s="45"/>
      <c r="I474" s="1"/>
      <c r="M474" s="1"/>
      <c r="N474" s="48"/>
      <c r="O474" s="48"/>
      <c r="W474" s="1"/>
      <c r="X474" s="15"/>
      <c r="Y474" s="15"/>
    </row>
    <row r="475" customFormat="false" ht="14.25" hidden="false" customHeight="false" outlineLevel="0" collapsed="false">
      <c r="A475" s="169"/>
      <c r="I475" s="1"/>
      <c r="M475" s="1"/>
      <c r="W475" s="1"/>
      <c r="X475" s="15"/>
      <c r="Y475" s="15"/>
    </row>
    <row r="476" customFormat="false" ht="14.25" hidden="false" customHeight="false" outlineLevel="0" collapsed="false">
      <c r="A476" s="45"/>
      <c r="I476" s="1"/>
      <c r="M476" s="1"/>
      <c r="W476" s="1"/>
      <c r="X476" s="19"/>
      <c r="Y476" s="19"/>
    </row>
    <row r="477" customFormat="false" ht="14.25" hidden="false" customHeight="false" outlineLevel="0" collapsed="false">
      <c r="A477" s="45"/>
      <c r="I477" s="1"/>
      <c r="M477" s="1"/>
      <c r="U477" s="3"/>
      <c r="W477" s="1"/>
      <c r="X477" s="15"/>
      <c r="Y477" s="15"/>
    </row>
    <row r="478" customFormat="false" ht="18.75" hidden="false" customHeight="true" outlineLevel="0" collapsed="false">
      <c r="A478" s="45"/>
      <c r="I478" s="1"/>
      <c r="K478" s="48"/>
      <c r="L478" s="48"/>
      <c r="M478" s="1"/>
      <c r="N478" s="35"/>
      <c r="O478" s="35"/>
      <c r="P478" s="48"/>
      <c r="Q478" s="48"/>
      <c r="R478" s="35"/>
      <c r="S478" s="35"/>
      <c r="U478" s="48"/>
      <c r="V478" s="48"/>
      <c r="W478" s="1"/>
    </row>
    <row r="479" customFormat="false" ht="14.25" hidden="false" customHeight="false" outlineLevel="0" collapsed="false">
      <c r="A479" s="45"/>
      <c r="I479" s="35"/>
      <c r="J479" s="35"/>
      <c r="K479" s="35"/>
      <c r="M479" s="1"/>
      <c r="W479" s="49"/>
      <c r="X479" s="19"/>
      <c r="Y479" s="19"/>
    </row>
    <row r="480" customFormat="false" ht="14.25" hidden="false" customHeight="false" outlineLevel="0" collapsed="false">
      <c r="A480" s="45"/>
      <c r="I480" s="1"/>
      <c r="K480" s="48"/>
      <c r="L480" s="48"/>
      <c r="M480" s="1"/>
      <c r="N480" s="35"/>
      <c r="O480" s="35"/>
      <c r="P480" s="48"/>
      <c r="Q480" s="48"/>
      <c r="R480" s="35"/>
      <c r="S480" s="35"/>
      <c r="U480" s="48" t="n">
        <f aca="false">W470+W464+W430+W396+W364+W335+W306+W275+W246+W219+W187+W156+W125+W93+W63+W31</f>
        <v>0</v>
      </c>
      <c r="V480" s="48"/>
      <c r="W480" s="1"/>
    </row>
    <row r="481" customFormat="false" ht="14.25" hidden="false" customHeight="false" outlineLevel="0" collapsed="false">
      <c r="A481" s="45"/>
      <c r="I481" s="1"/>
      <c r="M481" s="1"/>
      <c r="W481" s="1"/>
    </row>
    <row r="482" customFormat="false" ht="14.25" hidden="false" customHeight="false" outlineLevel="0" collapsed="false">
      <c r="A482" s="45"/>
      <c r="I482" s="1"/>
      <c r="K482" s="48"/>
      <c r="L482" s="48"/>
      <c r="M482" s="1"/>
      <c r="N482" s="35"/>
      <c r="O482" s="35"/>
      <c r="P482" s="48"/>
      <c r="Q482" s="48"/>
      <c r="R482" s="35"/>
      <c r="S482" s="35"/>
      <c r="U482" s="48"/>
      <c r="V482" s="48"/>
      <c r="W482" s="1"/>
      <c r="X482" s="35"/>
      <c r="Y482" s="35"/>
    </row>
    <row r="483" customFormat="false" ht="14.25" hidden="false" customHeight="false" outlineLevel="0" collapsed="false">
      <c r="A483" s="45"/>
      <c r="I483" s="1"/>
      <c r="M483" s="1"/>
      <c r="W483" s="1"/>
      <c r="X483" s="35"/>
      <c r="Y483" s="35"/>
    </row>
    <row r="484" customFormat="false" ht="14.25" hidden="false" customHeight="false" outlineLevel="0" collapsed="false">
      <c r="A484" s="45"/>
      <c r="I484" s="1"/>
      <c r="M484" s="1"/>
      <c r="W484" s="1"/>
      <c r="X484" s="35"/>
      <c r="Y484" s="35"/>
    </row>
    <row r="485" customFormat="false" ht="14.25" hidden="false" customHeight="false" outlineLevel="0" collapsed="false">
      <c r="I485" s="1"/>
      <c r="M485" s="1"/>
      <c r="W485" s="1"/>
      <c r="X485" s="35"/>
      <c r="Y485" s="35"/>
    </row>
    <row r="486" customFormat="false" ht="14.25" hidden="false" customHeight="false" outlineLevel="0" collapsed="false">
      <c r="I486" s="1"/>
      <c r="M486" s="1"/>
      <c r="W486" s="1"/>
    </row>
    <row r="487" customFormat="false" ht="14.25" hidden="false" customHeight="false" outlineLevel="0" collapsed="false">
      <c r="I487" s="1"/>
      <c r="M487" s="1"/>
      <c r="W487" s="1"/>
    </row>
    <row r="488" customFormat="false" ht="14.25" hidden="false" customHeight="false" outlineLevel="0" collapsed="false">
      <c r="I488" s="1"/>
      <c r="M488" s="1"/>
      <c r="W488" s="1"/>
    </row>
    <row r="489" customFormat="false" ht="14.25" hidden="false" customHeight="false" outlineLevel="0" collapsed="false">
      <c r="I489" s="1"/>
      <c r="M489" s="1"/>
      <c r="W489" s="1"/>
    </row>
    <row r="490" customFormat="false" ht="14.25" hidden="false" customHeight="false" outlineLevel="0" collapsed="false">
      <c r="I490" s="1"/>
      <c r="M490" s="1"/>
      <c r="W490" s="1"/>
    </row>
    <row r="491" customFormat="false" ht="14.25" hidden="false" customHeight="false" outlineLevel="0" collapsed="false">
      <c r="I491" s="1"/>
      <c r="M491" s="1"/>
      <c r="W491" s="1"/>
    </row>
    <row r="492" customFormat="false" ht="14.25" hidden="false" customHeight="false" outlineLevel="0" collapsed="false">
      <c r="I492" s="1"/>
      <c r="M492" s="1"/>
      <c r="W492" s="1"/>
    </row>
    <row r="493" customFormat="false" ht="14.25" hidden="false" customHeight="false" outlineLevel="0" collapsed="false">
      <c r="I493" s="1"/>
      <c r="M493" s="1"/>
      <c r="W493" s="1"/>
    </row>
    <row r="494" customFormat="false" ht="14.25" hidden="false" customHeight="false" outlineLevel="0" collapsed="false">
      <c r="I494" s="1"/>
      <c r="M494" s="1"/>
      <c r="W494" s="1"/>
    </row>
    <row r="495" customFormat="false" ht="14.25" hidden="false" customHeight="false" outlineLevel="0" collapsed="false">
      <c r="I495" s="1"/>
      <c r="M495" s="1"/>
      <c r="W495" s="1"/>
    </row>
    <row r="496" customFormat="false" ht="14.25" hidden="false" customHeight="false" outlineLevel="0" collapsed="false">
      <c r="I496" s="1"/>
      <c r="M496" s="1"/>
      <c r="W496" s="1"/>
    </row>
    <row r="497" customFormat="false" ht="14.25" hidden="false" customHeight="false" outlineLevel="0" collapsed="false">
      <c r="I497" s="1"/>
      <c r="M497" s="1"/>
      <c r="W497" s="1"/>
    </row>
    <row r="498" customFormat="false" ht="14.25" hidden="false" customHeight="false" outlineLevel="0" collapsed="false">
      <c r="I498" s="1"/>
      <c r="M498" s="1"/>
      <c r="W498" s="1"/>
    </row>
    <row r="499" customFormat="false" ht="14.25" hidden="false" customHeight="false" outlineLevel="0" collapsed="false">
      <c r="I499" s="1"/>
      <c r="M499" s="1"/>
      <c r="W499" s="1"/>
    </row>
    <row r="500" customFormat="false" ht="14.25" hidden="false" customHeight="false" outlineLevel="0" collapsed="false">
      <c r="I500" s="1"/>
      <c r="M500" s="1"/>
      <c r="W500" s="1"/>
    </row>
    <row r="501" customFormat="false" ht="14.25" hidden="false" customHeight="false" outlineLevel="0" collapsed="false">
      <c r="I501" s="1"/>
      <c r="M501" s="1"/>
      <c r="W501" s="1"/>
    </row>
    <row r="502" customFormat="false" ht="14.25" hidden="false" customHeight="false" outlineLevel="0" collapsed="false">
      <c r="I502" s="1"/>
      <c r="M502" s="1"/>
      <c r="W502" s="1"/>
    </row>
    <row r="503" customFormat="false" ht="14.25" hidden="false" customHeight="false" outlineLevel="0" collapsed="false">
      <c r="I503" s="1"/>
      <c r="M503" s="1"/>
      <c r="W503" s="1"/>
    </row>
    <row r="504" customFormat="false" ht="14.25" hidden="false" customHeight="false" outlineLevel="0" collapsed="false">
      <c r="I504" s="1"/>
      <c r="M504" s="1"/>
      <c r="W504" s="1"/>
    </row>
    <row r="505" customFormat="false" ht="14.25" hidden="false" customHeight="false" outlineLevel="0" collapsed="false">
      <c r="I505" s="1"/>
      <c r="M505" s="1"/>
      <c r="W505" s="1"/>
    </row>
    <row r="506" customFormat="false" ht="14.25" hidden="false" customHeight="false" outlineLevel="0" collapsed="false">
      <c r="I506" s="1"/>
      <c r="M506" s="1"/>
      <c r="W506" s="1"/>
    </row>
    <row r="507" customFormat="false" ht="14.25" hidden="false" customHeight="false" outlineLevel="0" collapsed="false">
      <c r="I507" s="1"/>
      <c r="M507" s="1"/>
      <c r="W507" s="1"/>
    </row>
    <row r="508" customFormat="false" ht="14.25" hidden="false" customHeight="false" outlineLevel="0" collapsed="false">
      <c r="I508" s="1"/>
      <c r="M508" s="1"/>
      <c r="W508" s="1"/>
    </row>
    <row r="509" customFormat="false" ht="14.25" hidden="false" customHeight="false" outlineLevel="0" collapsed="false">
      <c r="I509" s="1"/>
      <c r="M509" s="1"/>
      <c r="W509" s="1"/>
    </row>
    <row r="510" customFormat="false" ht="14.25" hidden="false" customHeight="false" outlineLevel="0" collapsed="false">
      <c r="I510" s="1"/>
      <c r="M510" s="1"/>
      <c r="W510" s="1"/>
    </row>
    <row r="511" customFormat="false" ht="14.25" hidden="false" customHeight="false" outlineLevel="0" collapsed="false">
      <c r="I511" s="1"/>
      <c r="M511" s="1"/>
      <c r="W511" s="1"/>
    </row>
    <row r="512" customFormat="false" ht="14.25" hidden="false" customHeight="false" outlineLevel="0" collapsed="false">
      <c r="I512" s="1"/>
      <c r="M512" s="1"/>
      <c r="W512" s="1"/>
    </row>
    <row r="513" customFormat="false" ht="14.25" hidden="false" customHeight="false" outlineLevel="0" collapsed="false">
      <c r="I513" s="1"/>
      <c r="M513" s="1"/>
      <c r="W513" s="1"/>
    </row>
    <row r="514" customFormat="false" ht="14.25" hidden="false" customHeight="false" outlineLevel="0" collapsed="false">
      <c r="I514" s="1"/>
      <c r="M514" s="1"/>
      <c r="W514" s="1"/>
    </row>
    <row r="515" customFormat="false" ht="14.25" hidden="false" customHeight="false" outlineLevel="0" collapsed="false">
      <c r="I515" s="1"/>
      <c r="M515" s="1"/>
      <c r="W515" s="1"/>
    </row>
    <row r="516" customFormat="false" ht="14.25" hidden="false" customHeight="false" outlineLevel="0" collapsed="false">
      <c r="I516" s="1"/>
      <c r="M516" s="1"/>
      <c r="W516" s="1"/>
    </row>
    <row r="517" customFormat="false" ht="14.25" hidden="false" customHeight="false" outlineLevel="0" collapsed="false">
      <c r="I517" s="1"/>
      <c r="M517" s="1"/>
      <c r="W517" s="1"/>
    </row>
    <row r="518" customFormat="false" ht="14.25" hidden="false" customHeight="false" outlineLevel="0" collapsed="false">
      <c r="I518" s="1"/>
      <c r="M518" s="1"/>
      <c r="W518" s="1"/>
    </row>
    <row r="519" customFormat="false" ht="14.25" hidden="false" customHeight="false" outlineLevel="0" collapsed="false">
      <c r="I519" s="1"/>
      <c r="M519" s="1"/>
      <c r="W519" s="1"/>
    </row>
    <row r="520" customFormat="false" ht="14.25" hidden="false" customHeight="false" outlineLevel="0" collapsed="false">
      <c r="I520" s="1"/>
      <c r="M520" s="1"/>
      <c r="W520" s="1"/>
    </row>
    <row r="521" customFormat="false" ht="14.25" hidden="false" customHeight="false" outlineLevel="0" collapsed="false">
      <c r="I521" s="1"/>
      <c r="M521" s="1"/>
      <c r="W521" s="1"/>
    </row>
    <row r="522" customFormat="false" ht="14.25" hidden="false" customHeight="false" outlineLevel="0" collapsed="false">
      <c r="I522" s="1"/>
      <c r="M522" s="1"/>
      <c r="W522" s="1"/>
    </row>
    <row r="523" customFormat="false" ht="14.25" hidden="false" customHeight="false" outlineLevel="0" collapsed="false">
      <c r="I523" s="1"/>
      <c r="M523" s="1"/>
      <c r="W523" s="1"/>
    </row>
    <row r="524" customFormat="false" ht="14.25" hidden="false" customHeight="false" outlineLevel="0" collapsed="false">
      <c r="I524" s="1"/>
      <c r="M524" s="1"/>
      <c r="W524" s="1"/>
    </row>
    <row r="525" customFormat="false" ht="14.25" hidden="false" customHeight="false" outlineLevel="0" collapsed="false">
      <c r="I525" s="1"/>
      <c r="M525" s="1"/>
      <c r="W525" s="1"/>
    </row>
    <row r="526" customFormat="false" ht="14.25" hidden="false" customHeight="false" outlineLevel="0" collapsed="false">
      <c r="I526" s="1"/>
      <c r="M526" s="1"/>
      <c r="W526" s="1"/>
    </row>
    <row r="527" customFormat="false" ht="14.25" hidden="false" customHeight="false" outlineLevel="0" collapsed="false">
      <c r="I527" s="1"/>
      <c r="M527" s="1"/>
      <c r="W527" s="1"/>
    </row>
    <row r="528" customFormat="false" ht="14.25" hidden="false" customHeight="false" outlineLevel="0" collapsed="false">
      <c r="I528" s="1"/>
      <c r="M528" s="1"/>
      <c r="W528" s="1"/>
    </row>
    <row r="529" customFormat="false" ht="14.25" hidden="false" customHeight="false" outlineLevel="0" collapsed="false">
      <c r="I529" s="1"/>
      <c r="M529" s="1"/>
      <c r="W529" s="1"/>
    </row>
    <row r="530" customFormat="false" ht="14.25" hidden="false" customHeight="false" outlineLevel="0" collapsed="false">
      <c r="I530" s="1"/>
      <c r="M530" s="1"/>
      <c r="W530" s="1"/>
    </row>
    <row r="531" customFormat="false" ht="14.25" hidden="false" customHeight="false" outlineLevel="0" collapsed="false">
      <c r="I531" s="1"/>
      <c r="M531" s="1"/>
      <c r="W531" s="1"/>
    </row>
    <row r="532" customFormat="false" ht="14.25" hidden="false" customHeight="false" outlineLevel="0" collapsed="false">
      <c r="I532" s="1"/>
      <c r="M532" s="1"/>
      <c r="W532" s="1"/>
    </row>
    <row r="533" customFormat="false" ht="14.25" hidden="false" customHeight="false" outlineLevel="0" collapsed="false">
      <c r="I533" s="1"/>
      <c r="M533" s="1"/>
      <c r="W533" s="1"/>
    </row>
    <row r="534" customFormat="false" ht="14.25" hidden="false" customHeight="false" outlineLevel="0" collapsed="false">
      <c r="I534" s="1"/>
      <c r="M534" s="1"/>
      <c r="W534" s="1"/>
    </row>
    <row r="535" customFormat="false" ht="14.25" hidden="false" customHeight="false" outlineLevel="0" collapsed="false">
      <c r="I535" s="1"/>
      <c r="M535" s="1"/>
      <c r="W535" s="1"/>
    </row>
    <row r="536" customFormat="false" ht="14.25" hidden="false" customHeight="false" outlineLevel="0" collapsed="false">
      <c r="I536" s="1"/>
      <c r="M536" s="1"/>
      <c r="W536" s="1"/>
    </row>
    <row r="537" customFormat="false" ht="14.25" hidden="false" customHeight="false" outlineLevel="0" collapsed="false">
      <c r="I537" s="1"/>
      <c r="M537" s="1"/>
      <c r="W537" s="1"/>
    </row>
    <row r="538" customFormat="false" ht="14.25" hidden="false" customHeight="false" outlineLevel="0" collapsed="false">
      <c r="I538" s="1"/>
      <c r="M538" s="1"/>
      <c r="W538" s="1"/>
    </row>
    <row r="539" customFormat="false" ht="14.25" hidden="false" customHeight="false" outlineLevel="0" collapsed="false">
      <c r="I539" s="1"/>
      <c r="M539" s="1"/>
      <c r="W539" s="1"/>
    </row>
    <row r="540" customFormat="false" ht="14.25" hidden="false" customHeight="false" outlineLevel="0" collapsed="false">
      <c r="I540" s="1"/>
      <c r="M540" s="1"/>
      <c r="W540" s="1"/>
    </row>
    <row r="541" customFormat="false" ht="14.25" hidden="false" customHeight="false" outlineLevel="0" collapsed="false">
      <c r="I541" s="1"/>
      <c r="M541" s="1"/>
      <c r="W541" s="1"/>
    </row>
    <row r="542" customFormat="false" ht="14.25" hidden="false" customHeight="false" outlineLevel="0" collapsed="false">
      <c r="I542" s="1"/>
      <c r="M542" s="1"/>
      <c r="W542" s="1"/>
    </row>
    <row r="543" customFormat="false" ht="14.25" hidden="false" customHeight="false" outlineLevel="0" collapsed="false">
      <c r="I543" s="1"/>
      <c r="M543" s="1"/>
      <c r="W543" s="1"/>
    </row>
    <row r="544" customFormat="false" ht="14.25" hidden="false" customHeight="false" outlineLevel="0" collapsed="false">
      <c r="I544" s="1"/>
      <c r="M544" s="1"/>
      <c r="W544" s="1"/>
    </row>
    <row r="545" customFormat="false" ht="14.25" hidden="false" customHeight="false" outlineLevel="0" collapsed="false">
      <c r="I545" s="1"/>
      <c r="M545" s="1"/>
      <c r="W545" s="1"/>
    </row>
    <row r="546" customFormat="false" ht="14.25" hidden="false" customHeight="false" outlineLevel="0" collapsed="false">
      <c r="I546" s="1"/>
      <c r="M546" s="1"/>
      <c r="W546" s="1"/>
    </row>
    <row r="547" customFormat="false" ht="14.25" hidden="false" customHeight="false" outlineLevel="0" collapsed="false">
      <c r="I547" s="1"/>
      <c r="M547" s="1"/>
      <c r="W547" s="1"/>
    </row>
    <row r="548" customFormat="false" ht="14.25" hidden="false" customHeight="false" outlineLevel="0" collapsed="false">
      <c r="I548" s="1"/>
      <c r="M548" s="1"/>
      <c r="W548" s="1"/>
    </row>
    <row r="549" customFormat="false" ht="14.25" hidden="false" customHeight="false" outlineLevel="0" collapsed="false">
      <c r="I549" s="1"/>
      <c r="M549" s="1"/>
      <c r="W549" s="1"/>
    </row>
    <row r="550" customFormat="false" ht="14.25" hidden="false" customHeight="false" outlineLevel="0" collapsed="false">
      <c r="I550" s="1"/>
      <c r="M550" s="1"/>
      <c r="W550" s="1"/>
    </row>
    <row r="551" customFormat="false" ht="14.25" hidden="false" customHeight="false" outlineLevel="0" collapsed="false">
      <c r="I551" s="1"/>
      <c r="M551" s="1"/>
      <c r="W551" s="1"/>
    </row>
    <row r="552" customFormat="false" ht="14.25" hidden="false" customHeight="false" outlineLevel="0" collapsed="false">
      <c r="I552" s="1"/>
      <c r="M552" s="1"/>
      <c r="W552" s="1"/>
    </row>
    <row r="553" customFormat="false" ht="14.25" hidden="false" customHeight="false" outlineLevel="0" collapsed="false">
      <c r="I553" s="1"/>
      <c r="M553" s="1"/>
      <c r="W553" s="1"/>
    </row>
    <row r="554" customFormat="false" ht="14.25" hidden="false" customHeight="false" outlineLevel="0" collapsed="false">
      <c r="I554" s="1"/>
      <c r="M554" s="1"/>
      <c r="W554" s="1"/>
    </row>
    <row r="555" customFormat="false" ht="14.25" hidden="false" customHeight="false" outlineLevel="0" collapsed="false">
      <c r="I555" s="1"/>
      <c r="M555" s="1"/>
      <c r="W555" s="1"/>
    </row>
    <row r="556" customFormat="false" ht="14.25" hidden="false" customHeight="false" outlineLevel="0" collapsed="false">
      <c r="I556" s="1"/>
      <c r="M556" s="1"/>
      <c r="W556" s="1"/>
    </row>
    <row r="557" customFormat="false" ht="14.25" hidden="false" customHeight="false" outlineLevel="0" collapsed="false">
      <c r="I557" s="1"/>
      <c r="M557" s="1"/>
      <c r="W557" s="1"/>
    </row>
    <row r="558" customFormat="false" ht="14.25" hidden="false" customHeight="false" outlineLevel="0" collapsed="false">
      <c r="I558" s="1"/>
      <c r="M558" s="1"/>
      <c r="W558" s="1"/>
    </row>
    <row r="559" customFormat="false" ht="14.25" hidden="false" customHeight="false" outlineLevel="0" collapsed="false">
      <c r="I559" s="1"/>
      <c r="M559" s="1"/>
      <c r="W559" s="1"/>
    </row>
    <row r="560" customFormat="false" ht="14.25" hidden="false" customHeight="false" outlineLevel="0" collapsed="false">
      <c r="I560" s="1"/>
      <c r="M560" s="1"/>
      <c r="W560" s="1"/>
    </row>
    <row r="561" customFormat="false" ht="14.25" hidden="false" customHeight="false" outlineLevel="0" collapsed="false">
      <c r="I561" s="1"/>
      <c r="M561" s="1"/>
      <c r="W561" s="1"/>
    </row>
    <row r="562" customFormat="false" ht="14.25" hidden="false" customHeight="false" outlineLevel="0" collapsed="false">
      <c r="I562" s="1"/>
      <c r="M562" s="1"/>
      <c r="W562" s="1"/>
    </row>
    <row r="563" customFormat="false" ht="14.25" hidden="false" customHeight="false" outlineLevel="0" collapsed="false">
      <c r="I563" s="1"/>
      <c r="M563" s="1"/>
      <c r="W563" s="1"/>
    </row>
    <row r="564" customFormat="false" ht="14.25" hidden="false" customHeight="false" outlineLevel="0" collapsed="false">
      <c r="I564" s="1"/>
      <c r="M564" s="1"/>
      <c r="W564" s="1"/>
    </row>
    <row r="565" customFormat="false" ht="14.25" hidden="false" customHeight="false" outlineLevel="0" collapsed="false">
      <c r="I565" s="1"/>
      <c r="M565" s="1"/>
      <c r="W565" s="1"/>
    </row>
    <row r="566" customFormat="false" ht="14.25" hidden="false" customHeight="false" outlineLevel="0" collapsed="false">
      <c r="I566" s="1"/>
      <c r="M566" s="1"/>
      <c r="W566" s="1"/>
    </row>
    <row r="567" customFormat="false" ht="14.25" hidden="false" customHeight="false" outlineLevel="0" collapsed="false">
      <c r="I567" s="1"/>
      <c r="M567" s="1"/>
      <c r="W567" s="1"/>
    </row>
    <row r="568" customFormat="false" ht="14.25" hidden="false" customHeight="false" outlineLevel="0" collapsed="false">
      <c r="I568" s="1"/>
      <c r="M568" s="1"/>
      <c r="W568" s="1"/>
    </row>
    <row r="569" customFormat="false" ht="14.25" hidden="false" customHeight="false" outlineLevel="0" collapsed="false">
      <c r="I569" s="1"/>
      <c r="M569" s="1"/>
      <c r="W569" s="1"/>
    </row>
    <row r="570" customFormat="false" ht="14.25" hidden="false" customHeight="false" outlineLevel="0" collapsed="false">
      <c r="I570" s="1"/>
      <c r="M570" s="1"/>
      <c r="W570" s="1"/>
    </row>
    <row r="571" customFormat="false" ht="14.25" hidden="false" customHeight="false" outlineLevel="0" collapsed="false">
      <c r="I571" s="1"/>
      <c r="M571" s="1"/>
      <c r="W571" s="1"/>
    </row>
    <row r="572" customFormat="false" ht="14.25" hidden="false" customHeight="false" outlineLevel="0" collapsed="false">
      <c r="I572" s="1"/>
      <c r="M572" s="1"/>
      <c r="W572" s="1"/>
    </row>
    <row r="573" customFormat="false" ht="14.25" hidden="false" customHeight="false" outlineLevel="0" collapsed="false">
      <c r="I573" s="1"/>
      <c r="M573" s="1"/>
      <c r="W573" s="1"/>
    </row>
    <row r="574" customFormat="false" ht="14.25" hidden="false" customHeight="false" outlineLevel="0" collapsed="false">
      <c r="I574" s="1"/>
      <c r="M574" s="1"/>
      <c r="W574" s="1"/>
    </row>
    <row r="575" customFormat="false" ht="14.25" hidden="false" customHeight="false" outlineLevel="0" collapsed="false">
      <c r="I575" s="1"/>
      <c r="M575" s="1"/>
      <c r="W575" s="1"/>
    </row>
    <row r="576" customFormat="false" ht="14.25" hidden="false" customHeight="false" outlineLevel="0" collapsed="false">
      <c r="I576" s="1"/>
      <c r="M576" s="1"/>
      <c r="W576" s="1"/>
    </row>
    <row r="577" customFormat="false" ht="14.25" hidden="false" customHeight="false" outlineLevel="0" collapsed="false">
      <c r="I577" s="1"/>
      <c r="M577" s="1"/>
      <c r="W577" s="1"/>
    </row>
    <row r="578" customFormat="false" ht="14.25" hidden="false" customHeight="false" outlineLevel="0" collapsed="false">
      <c r="I578" s="1"/>
      <c r="M578" s="1"/>
      <c r="W578" s="1"/>
    </row>
    <row r="579" customFormat="false" ht="14.25" hidden="false" customHeight="false" outlineLevel="0" collapsed="false">
      <c r="I579" s="1"/>
      <c r="M579" s="1"/>
      <c r="W579" s="1"/>
    </row>
    <row r="580" customFormat="false" ht="14.25" hidden="false" customHeight="false" outlineLevel="0" collapsed="false">
      <c r="I580" s="1"/>
      <c r="M580" s="1"/>
      <c r="W580" s="1"/>
    </row>
    <row r="581" customFormat="false" ht="14.25" hidden="false" customHeight="false" outlineLevel="0" collapsed="false">
      <c r="I581" s="1"/>
      <c r="M581" s="1"/>
      <c r="W581" s="1"/>
    </row>
    <row r="582" customFormat="false" ht="14.25" hidden="false" customHeight="false" outlineLevel="0" collapsed="false">
      <c r="I582" s="1"/>
      <c r="M582" s="1"/>
      <c r="W582" s="1"/>
    </row>
    <row r="583" customFormat="false" ht="14.25" hidden="false" customHeight="false" outlineLevel="0" collapsed="false">
      <c r="I583" s="1"/>
      <c r="M583" s="1"/>
      <c r="W583" s="1"/>
    </row>
    <row r="584" customFormat="false" ht="14.25" hidden="false" customHeight="false" outlineLevel="0" collapsed="false">
      <c r="I584" s="1"/>
      <c r="M584" s="1"/>
      <c r="W584" s="1"/>
    </row>
    <row r="585" customFormat="false" ht="14.25" hidden="false" customHeight="false" outlineLevel="0" collapsed="false">
      <c r="I585" s="1"/>
      <c r="M585" s="1"/>
      <c r="W585" s="1"/>
    </row>
    <row r="586" customFormat="false" ht="14.25" hidden="false" customHeight="false" outlineLevel="0" collapsed="false">
      <c r="I586" s="1"/>
      <c r="M586" s="1"/>
      <c r="W586" s="1"/>
    </row>
    <row r="587" customFormat="false" ht="14.25" hidden="false" customHeight="false" outlineLevel="0" collapsed="false">
      <c r="I587" s="1"/>
      <c r="M587" s="1"/>
      <c r="W587" s="1"/>
    </row>
    <row r="588" customFormat="false" ht="14.25" hidden="false" customHeight="false" outlineLevel="0" collapsed="false">
      <c r="I588" s="1"/>
      <c r="M588" s="1"/>
      <c r="W588" s="1"/>
    </row>
    <row r="589" customFormat="false" ht="14.25" hidden="false" customHeight="false" outlineLevel="0" collapsed="false">
      <c r="I589" s="1"/>
      <c r="M589" s="1"/>
      <c r="W589" s="1"/>
    </row>
    <row r="590" customFormat="false" ht="14.25" hidden="false" customHeight="false" outlineLevel="0" collapsed="false">
      <c r="I590" s="1"/>
      <c r="M590" s="1"/>
      <c r="W590" s="1"/>
    </row>
    <row r="591" customFormat="false" ht="14.25" hidden="false" customHeight="false" outlineLevel="0" collapsed="false">
      <c r="I591" s="1"/>
      <c r="M591" s="1"/>
      <c r="W591" s="1"/>
    </row>
    <row r="592" customFormat="false" ht="14.25" hidden="false" customHeight="false" outlineLevel="0" collapsed="false">
      <c r="I592" s="1"/>
      <c r="M592" s="1"/>
      <c r="W592" s="1"/>
    </row>
    <row r="593" customFormat="false" ht="14.25" hidden="false" customHeight="false" outlineLevel="0" collapsed="false">
      <c r="I593" s="1"/>
      <c r="M593" s="1"/>
      <c r="W593" s="1"/>
    </row>
    <row r="594" customFormat="false" ht="14.25" hidden="false" customHeight="false" outlineLevel="0" collapsed="false">
      <c r="I594" s="1"/>
      <c r="M594" s="1"/>
      <c r="W594" s="1"/>
    </row>
    <row r="595" customFormat="false" ht="14.25" hidden="false" customHeight="false" outlineLevel="0" collapsed="false">
      <c r="I595" s="1"/>
      <c r="M595" s="1"/>
      <c r="W595" s="1"/>
    </row>
    <row r="596" customFormat="false" ht="14.25" hidden="false" customHeight="false" outlineLevel="0" collapsed="false">
      <c r="I596" s="1"/>
      <c r="M596" s="1"/>
      <c r="W596" s="1"/>
    </row>
    <row r="597" customFormat="false" ht="14.25" hidden="false" customHeight="false" outlineLevel="0" collapsed="false">
      <c r="I597" s="1"/>
      <c r="M597" s="1"/>
      <c r="W597" s="1"/>
    </row>
    <row r="598" customFormat="false" ht="14.25" hidden="false" customHeight="false" outlineLevel="0" collapsed="false">
      <c r="I598" s="1"/>
      <c r="M598" s="1"/>
      <c r="W598" s="1"/>
    </row>
    <row r="599" customFormat="false" ht="14.25" hidden="false" customHeight="false" outlineLevel="0" collapsed="false">
      <c r="I599" s="1"/>
      <c r="M599" s="1"/>
      <c r="W599" s="1"/>
    </row>
    <row r="600" customFormat="false" ht="14.25" hidden="false" customHeight="false" outlineLevel="0" collapsed="false">
      <c r="I600" s="1"/>
      <c r="M600" s="1"/>
      <c r="W600" s="1"/>
    </row>
    <row r="601" customFormat="false" ht="14.25" hidden="false" customHeight="false" outlineLevel="0" collapsed="false">
      <c r="I601" s="1"/>
      <c r="M601" s="1"/>
      <c r="W601" s="1"/>
    </row>
    <row r="602" customFormat="false" ht="14.25" hidden="false" customHeight="false" outlineLevel="0" collapsed="false">
      <c r="I602" s="1"/>
      <c r="M602" s="1"/>
      <c r="W602" s="1"/>
    </row>
    <row r="603" customFormat="false" ht="14.25" hidden="false" customHeight="false" outlineLevel="0" collapsed="false">
      <c r="I603" s="1"/>
      <c r="M603" s="1"/>
      <c r="W603" s="1"/>
    </row>
    <row r="604" customFormat="false" ht="14.25" hidden="false" customHeight="false" outlineLevel="0" collapsed="false">
      <c r="I604" s="1"/>
      <c r="M604" s="1"/>
      <c r="W604" s="1"/>
    </row>
    <row r="605" customFormat="false" ht="14.25" hidden="false" customHeight="false" outlineLevel="0" collapsed="false">
      <c r="I605" s="1"/>
      <c r="M605" s="1"/>
      <c r="W605" s="1"/>
    </row>
    <row r="606" customFormat="false" ht="14.25" hidden="false" customHeight="false" outlineLevel="0" collapsed="false">
      <c r="I606" s="1"/>
      <c r="M606" s="1"/>
      <c r="W606" s="1"/>
    </row>
    <row r="607" customFormat="false" ht="14.25" hidden="false" customHeight="false" outlineLevel="0" collapsed="false">
      <c r="I607" s="1"/>
      <c r="M607" s="1"/>
      <c r="W607" s="1"/>
    </row>
    <row r="608" customFormat="false" ht="14.25" hidden="false" customHeight="false" outlineLevel="0" collapsed="false">
      <c r="I608" s="1"/>
      <c r="M608" s="1"/>
      <c r="W608" s="1"/>
    </row>
    <row r="609" customFormat="false" ht="14.25" hidden="false" customHeight="false" outlineLevel="0" collapsed="false">
      <c r="I609" s="1"/>
      <c r="M609" s="1"/>
      <c r="W609" s="1"/>
    </row>
    <row r="610" customFormat="false" ht="14.25" hidden="false" customHeight="false" outlineLevel="0" collapsed="false">
      <c r="I610" s="1"/>
      <c r="M610" s="1"/>
      <c r="W610" s="1"/>
    </row>
    <row r="611" customFormat="false" ht="14.25" hidden="false" customHeight="false" outlineLevel="0" collapsed="false">
      <c r="I611" s="1"/>
      <c r="M611" s="1"/>
      <c r="W611" s="1"/>
    </row>
    <row r="612" customFormat="false" ht="14.25" hidden="false" customHeight="false" outlineLevel="0" collapsed="false">
      <c r="I612" s="1"/>
      <c r="M612" s="1"/>
      <c r="W612" s="1"/>
    </row>
    <row r="613" customFormat="false" ht="14.25" hidden="false" customHeight="false" outlineLevel="0" collapsed="false">
      <c r="I613" s="1"/>
      <c r="M613" s="1"/>
      <c r="W613" s="1"/>
    </row>
    <row r="614" customFormat="false" ht="14.25" hidden="false" customHeight="false" outlineLevel="0" collapsed="false">
      <c r="I614" s="1"/>
      <c r="M614" s="1"/>
      <c r="W614" s="1"/>
    </row>
    <row r="615" customFormat="false" ht="14.25" hidden="false" customHeight="false" outlineLevel="0" collapsed="false">
      <c r="I615" s="1"/>
      <c r="M615" s="1"/>
      <c r="W615" s="1"/>
    </row>
    <row r="616" customFormat="false" ht="14.25" hidden="false" customHeight="false" outlineLevel="0" collapsed="false">
      <c r="I616" s="1"/>
      <c r="M616" s="1"/>
      <c r="W616" s="1"/>
    </row>
    <row r="617" customFormat="false" ht="14.25" hidden="false" customHeight="false" outlineLevel="0" collapsed="false">
      <c r="I617" s="1"/>
      <c r="M617" s="1"/>
      <c r="W617" s="1"/>
    </row>
    <row r="618" customFormat="false" ht="14.25" hidden="false" customHeight="false" outlineLevel="0" collapsed="false">
      <c r="I618" s="1"/>
      <c r="M618" s="1"/>
      <c r="W618" s="1"/>
    </row>
    <row r="619" customFormat="false" ht="14.25" hidden="false" customHeight="false" outlineLevel="0" collapsed="false">
      <c r="I619" s="1"/>
      <c r="M619" s="1"/>
      <c r="W619" s="1"/>
    </row>
    <row r="620" customFormat="false" ht="14.25" hidden="false" customHeight="false" outlineLevel="0" collapsed="false">
      <c r="I620" s="1"/>
      <c r="M620" s="1"/>
      <c r="W620" s="1"/>
    </row>
    <row r="621" customFormat="false" ht="14.25" hidden="false" customHeight="false" outlineLevel="0" collapsed="false">
      <c r="I621" s="1"/>
      <c r="M621" s="1"/>
      <c r="W621" s="1"/>
    </row>
    <row r="622" customFormat="false" ht="14.25" hidden="false" customHeight="false" outlineLevel="0" collapsed="false">
      <c r="I622" s="1"/>
      <c r="M622" s="1"/>
      <c r="W622" s="1"/>
    </row>
    <row r="623" customFormat="false" ht="14.25" hidden="false" customHeight="false" outlineLevel="0" collapsed="false">
      <c r="I623" s="1"/>
      <c r="M623" s="1"/>
      <c r="W623" s="1"/>
    </row>
    <row r="624" customFormat="false" ht="14.25" hidden="false" customHeight="false" outlineLevel="0" collapsed="false">
      <c r="I624" s="1"/>
      <c r="M624" s="1"/>
      <c r="W624" s="1"/>
    </row>
    <row r="625" customFormat="false" ht="14.25" hidden="false" customHeight="false" outlineLevel="0" collapsed="false">
      <c r="I625" s="1"/>
      <c r="M625" s="1"/>
      <c r="W625" s="1"/>
    </row>
    <row r="626" customFormat="false" ht="14.25" hidden="false" customHeight="false" outlineLevel="0" collapsed="false">
      <c r="I626" s="1"/>
      <c r="M626" s="1"/>
      <c r="W626" s="1"/>
    </row>
    <row r="627" customFormat="false" ht="14.25" hidden="false" customHeight="false" outlineLevel="0" collapsed="false">
      <c r="I627" s="1"/>
      <c r="M627" s="1"/>
      <c r="W627" s="1"/>
    </row>
    <row r="628" customFormat="false" ht="14.25" hidden="false" customHeight="false" outlineLevel="0" collapsed="false">
      <c r="I628" s="1"/>
      <c r="M628" s="1"/>
      <c r="W628" s="1"/>
    </row>
    <row r="629" customFormat="false" ht="14.25" hidden="false" customHeight="false" outlineLevel="0" collapsed="false">
      <c r="I629" s="1"/>
      <c r="M629" s="1"/>
      <c r="W629" s="1"/>
    </row>
    <row r="630" customFormat="false" ht="14.25" hidden="false" customHeight="false" outlineLevel="0" collapsed="false">
      <c r="I630" s="1"/>
      <c r="M630" s="1"/>
      <c r="W630" s="1"/>
    </row>
    <row r="631" customFormat="false" ht="14.25" hidden="false" customHeight="false" outlineLevel="0" collapsed="false">
      <c r="I631" s="1"/>
      <c r="M631" s="1"/>
      <c r="W631" s="1"/>
    </row>
    <row r="632" customFormat="false" ht="14.25" hidden="false" customHeight="false" outlineLevel="0" collapsed="false">
      <c r="I632" s="1"/>
      <c r="M632" s="1"/>
      <c r="W632" s="1"/>
    </row>
    <row r="633" customFormat="false" ht="14.25" hidden="false" customHeight="false" outlineLevel="0" collapsed="false">
      <c r="I633" s="1"/>
      <c r="M633" s="1"/>
      <c r="W633" s="1"/>
    </row>
    <row r="634" customFormat="false" ht="14.25" hidden="false" customHeight="false" outlineLevel="0" collapsed="false">
      <c r="I634" s="1"/>
      <c r="M634" s="1"/>
      <c r="W634" s="1"/>
    </row>
    <row r="635" customFormat="false" ht="14.25" hidden="false" customHeight="false" outlineLevel="0" collapsed="false">
      <c r="I635" s="1"/>
      <c r="M635" s="1"/>
      <c r="W635" s="1"/>
    </row>
    <row r="636" customFormat="false" ht="14.25" hidden="false" customHeight="false" outlineLevel="0" collapsed="false">
      <c r="I636" s="1"/>
      <c r="M636" s="1"/>
      <c r="W636" s="1"/>
    </row>
    <row r="637" customFormat="false" ht="14.25" hidden="false" customHeight="false" outlineLevel="0" collapsed="false">
      <c r="I637" s="1"/>
      <c r="M637" s="1"/>
      <c r="W637" s="1"/>
    </row>
    <row r="638" customFormat="false" ht="14.25" hidden="false" customHeight="false" outlineLevel="0" collapsed="false">
      <c r="I638" s="1"/>
      <c r="M638" s="1"/>
      <c r="W638" s="1"/>
    </row>
    <row r="639" customFormat="false" ht="14.25" hidden="false" customHeight="false" outlineLevel="0" collapsed="false">
      <c r="I639" s="1"/>
      <c r="M639" s="1"/>
      <c r="W639" s="1"/>
    </row>
    <row r="640" customFormat="false" ht="14.25" hidden="false" customHeight="false" outlineLevel="0" collapsed="false">
      <c r="I640" s="1"/>
      <c r="M640" s="1"/>
      <c r="W640" s="1"/>
    </row>
    <row r="641" customFormat="false" ht="14.25" hidden="false" customHeight="false" outlineLevel="0" collapsed="false">
      <c r="I641" s="1"/>
      <c r="M641" s="1"/>
      <c r="W641" s="1"/>
    </row>
    <row r="642" customFormat="false" ht="14.25" hidden="false" customHeight="false" outlineLevel="0" collapsed="false">
      <c r="I642" s="1"/>
      <c r="M642" s="1"/>
      <c r="W642" s="1"/>
    </row>
    <row r="643" customFormat="false" ht="14.25" hidden="false" customHeight="false" outlineLevel="0" collapsed="false">
      <c r="I643" s="1"/>
      <c r="M643" s="1"/>
      <c r="W643" s="1"/>
    </row>
    <row r="644" customFormat="false" ht="14.25" hidden="false" customHeight="false" outlineLevel="0" collapsed="false">
      <c r="I644" s="1"/>
      <c r="M644" s="1"/>
      <c r="W644" s="1"/>
    </row>
    <row r="645" customFormat="false" ht="14.25" hidden="false" customHeight="false" outlineLevel="0" collapsed="false">
      <c r="I645" s="1"/>
      <c r="M645" s="1"/>
      <c r="W645" s="1"/>
    </row>
    <row r="646" customFormat="false" ht="14.25" hidden="false" customHeight="false" outlineLevel="0" collapsed="false">
      <c r="I646" s="1"/>
      <c r="M646" s="1"/>
      <c r="W646" s="1"/>
    </row>
    <row r="647" customFormat="false" ht="14.25" hidden="false" customHeight="false" outlineLevel="0" collapsed="false">
      <c r="I647" s="1"/>
      <c r="M647" s="1"/>
      <c r="W647" s="1"/>
    </row>
    <row r="648" customFormat="false" ht="14.25" hidden="false" customHeight="false" outlineLevel="0" collapsed="false">
      <c r="I648" s="1"/>
      <c r="M648" s="1"/>
      <c r="W648" s="1"/>
    </row>
    <row r="649" customFormat="false" ht="14.25" hidden="false" customHeight="false" outlineLevel="0" collapsed="false">
      <c r="I649" s="1"/>
      <c r="M649" s="1"/>
      <c r="W649" s="1"/>
    </row>
    <row r="650" customFormat="false" ht="14.25" hidden="false" customHeight="false" outlineLevel="0" collapsed="false">
      <c r="I650" s="1"/>
      <c r="M650" s="1"/>
      <c r="W650" s="1"/>
    </row>
    <row r="651" customFormat="false" ht="14.25" hidden="false" customHeight="false" outlineLevel="0" collapsed="false">
      <c r="I651" s="1"/>
      <c r="M651" s="1"/>
      <c r="W651" s="1"/>
    </row>
    <row r="652" customFormat="false" ht="14.25" hidden="false" customHeight="false" outlineLevel="0" collapsed="false">
      <c r="I652" s="1"/>
      <c r="M652" s="1"/>
      <c r="W652" s="1"/>
    </row>
    <row r="653" customFormat="false" ht="14.25" hidden="false" customHeight="false" outlineLevel="0" collapsed="false">
      <c r="I653" s="1"/>
      <c r="M653" s="1"/>
      <c r="W653" s="1"/>
    </row>
    <row r="654" customFormat="false" ht="14.25" hidden="false" customHeight="false" outlineLevel="0" collapsed="false">
      <c r="I654" s="1"/>
      <c r="M654" s="1"/>
      <c r="W654" s="1"/>
    </row>
    <row r="655" customFormat="false" ht="14.25" hidden="false" customHeight="false" outlineLevel="0" collapsed="false">
      <c r="I655" s="1"/>
      <c r="M655" s="1"/>
      <c r="W655" s="1"/>
    </row>
    <row r="656" customFormat="false" ht="14.25" hidden="false" customHeight="false" outlineLevel="0" collapsed="false">
      <c r="I656" s="1"/>
      <c r="M656" s="1"/>
      <c r="W656" s="1"/>
    </row>
    <row r="657" customFormat="false" ht="14.25" hidden="false" customHeight="false" outlineLevel="0" collapsed="false">
      <c r="I657" s="1"/>
      <c r="M657" s="1"/>
      <c r="W657" s="1"/>
    </row>
    <row r="658" customFormat="false" ht="14.25" hidden="false" customHeight="false" outlineLevel="0" collapsed="false">
      <c r="I658" s="1"/>
      <c r="M658" s="1"/>
      <c r="W658" s="1"/>
    </row>
    <row r="659" customFormat="false" ht="14.25" hidden="false" customHeight="false" outlineLevel="0" collapsed="false">
      <c r="I659" s="1"/>
      <c r="M659" s="1"/>
      <c r="W659" s="1"/>
    </row>
    <row r="660" customFormat="false" ht="14.25" hidden="false" customHeight="false" outlineLevel="0" collapsed="false">
      <c r="I660" s="1"/>
      <c r="M660" s="1"/>
      <c r="W660" s="1"/>
    </row>
    <row r="661" customFormat="false" ht="14.25" hidden="false" customHeight="false" outlineLevel="0" collapsed="false">
      <c r="I661" s="1"/>
      <c r="M661" s="1"/>
      <c r="W661" s="1"/>
    </row>
    <row r="662" customFormat="false" ht="14.25" hidden="false" customHeight="false" outlineLevel="0" collapsed="false">
      <c r="I662" s="1"/>
      <c r="M662" s="1"/>
      <c r="W662" s="1"/>
    </row>
    <row r="663" customFormat="false" ht="14.25" hidden="false" customHeight="false" outlineLevel="0" collapsed="false">
      <c r="I663" s="1"/>
      <c r="M663" s="1"/>
      <c r="W663" s="1"/>
    </row>
    <row r="664" customFormat="false" ht="14.25" hidden="false" customHeight="false" outlineLevel="0" collapsed="false">
      <c r="I664" s="1"/>
      <c r="M664" s="1"/>
      <c r="W664" s="1"/>
    </row>
    <row r="665" customFormat="false" ht="14.25" hidden="false" customHeight="false" outlineLevel="0" collapsed="false">
      <c r="I665" s="1"/>
      <c r="M665" s="1"/>
      <c r="W665" s="1"/>
    </row>
    <row r="666" customFormat="false" ht="14.25" hidden="false" customHeight="false" outlineLevel="0" collapsed="false">
      <c r="I666" s="1"/>
      <c r="M666" s="1"/>
      <c r="W666" s="1"/>
    </row>
    <row r="667" customFormat="false" ht="14.25" hidden="false" customHeight="false" outlineLevel="0" collapsed="false">
      <c r="I667" s="1"/>
      <c r="M667" s="1"/>
      <c r="W667" s="1"/>
    </row>
    <row r="668" customFormat="false" ht="14.25" hidden="false" customHeight="false" outlineLevel="0" collapsed="false">
      <c r="I668" s="1"/>
      <c r="M668" s="1"/>
      <c r="W668" s="1"/>
    </row>
    <row r="669" customFormat="false" ht="14.25" hidden="false" customHeight="false" outlineLevel="0" collapsed="false">
      <c r="I669" s="1"/>
      <c r="M669" s="1"/>
      <c r="W669" s="1"/>
    </row>
    <row r="670" customFormat="false" ht="14.25" hidden="false" customHeight="false" outlineLevel="0" collapsed="false">
      <c r="I670" s="1"/>
      <c r="M670" s="1"/>
      <c r="W670" s="1"/>
    </row>
    <row r="671" customFormat="false" ht="14.25" hidden="false" customHeight="false" outlineLevel="0" collapsed="false">
      <c r="I671" s="1"/>
      <c r="M671" s="1"/>
      <c r="W671" s="1"/>
    </row>
    <row r="672" customFormat="false" ht="14.25" hidden="false" customHeight="false" outlineLevel="0" collapsed="false">
      <c r="I672" s="1"/>
      <c r="M672" s="1"/>
      <c r="W672" s="1"/>
    </row>
    <row r="673" customFormat="false" ht="14.25" hidden="false" customHeight="false" outlineLevel="0" collapsed="false">
      <c r="I673" s="1"/>
      <c r="M673" s="1"/>
      <c r="W673" s="1"/>
    </row>
    <row r="674" customFormat="false" ht="14.25" hidden="false" customHeight="false" outlineLevel="0" collapsed="false">
      <c r="I674" s="1"/>
      <c r="M674" s="1"/>
      <c r="W674" s="1"/>
    </row>
    <row r="675" customFormat="false" ht="14.25" hidden="false" customHeight="false" outlineLevel="0" collapsed="false">
      <c r="I675" s="1"/>
      <c r="M675" s="1"/>
      <c r="W675" s="1"/>
    </row>
    <row r="676" customFormat="false" ht="14.25" hidden="false" customHeight="false" outlineLevel="0" collapsed="false">
      <c r="I676" s="1"/>
      <c r="M676" s="1"/>
      <c r="W676" s="1"/>
    </row>
    <row r="677" customFormat="false" ht="14.25" hidden="false" customHeight="false" outlineLevel="0" collapsed="false">
      <c r="I677" s="1"/>
      <c r="M677" s="1"/>
      <c r="W677" s="1"/>
    </row>
    <row r="678" customFormat="false" ht="14.25" hidden="false" customHeight="false" outlineLevel="0" collapsed="false">
      <c r="I678" s="1"/>
      <c r="M678" s="1"/>
      <c r="W678" s="1"/>
    </row>
    <row r="679" customFormat="false" ht="14.25" hidden="false" customHeight="false" outlineLevel="0" collapsed="false">
      <c r="I679" s="1"/>
      <c r="M679" s="1"/>
      <c r="W679" s="1"/>
    </row>
    <row r="680" customFormat="false" ht="14.25" hidden="false" customHeight="false" outlineLevel="0" collapsed="false">
      <c r="I680" s="1"/>
      <c r="M680" s="1"/>
      <c r="W680" s="1"/>
    </row>
    <row r="681" customFormat="false" ht="14.25" hidden="false" customHeight="false" outlineLevel="0" collapsed="false">
      <c r="I681" s="1"/>
      <c r="M681" s="1"/>
      <c r="W681" s="1"/>
    </row>
    <row r="682" customFormat="false" ht="14.25" hidden="false" customHeight="false" outlineLevel="0" collapsed="false">
      <c r="I682" s="1"/>
      <c r="M682" s="1"/>
      <c r="W682" s="1"/>
    </row>
    <row r="683" customFormat="false" ht="14.25" hidden="false" customHeight="false" outlineLevel="0" collapsed="false">
      <c r="I683" s="1"/>
      <c r="M683" s="1"/>
      <c r="W683" s="1"/>
    </row>
    <row r="684" customFormat="false" ht="14.25" hidden="false" customHeight="false" outlineLevel="0" collapsed="false">
      <c r="I684" s="1"/>
      <c r="M684" s="1"/>
      <c r="W684" s="1"/>
    </row>
    <row r="685" customFormat="false" ht="14.25" hidden="false" customHeight="false" outlineLevel="0" collapsed="false">
      <c r="I685" s="1"/>
      <c r="M685" s="1"/>
      <c r="W685" s="1"/>
    </row>
    <row r="686" customFormat="false" ht="14.25" hidden="false" customHeight="false" outlineLevel="0" collapsed="false">
      <c r="I686" s="1"/>
      <c r="M686" s="1"/>
      <c r="W686" s="1"/>
    </row>
    <row r="687" customFormat="false" ht="14.25" hidden="false" customHeight="false" outlineLevel="0" collapsed="false">
      <c r="I687" s="1"/>
      <c r="M687" s="1"/>
      <c r="W687" s="1"/>
    </row>
    <row r="688" customFormat="false" ht="14.25" hidden="false" customHeight="false" outlineLevel="0" collapsed="false">
      <c r="I688" s="1"/>
      <c r="M688" s="1"/>
      <c r="W688" s="1"/>
    </row>
    <row r="689" customFormat="false" ht="14.25" hidden="false" customHeight="false" outlineLevel="0" collapsed="false">
      <c r="I689" s="1"/>
      <c r="M689" s="1"/>
      <c r="W689" s="1"/>
    </row>
    <row r="690" customFormat="false" ht="14.25" hidden="false" customHeight="false" outlineLevel="0" collapsed="false">
      <c r="I690" s="1"/>
      <c r="M690" s="1"/>
      <c r="W690" s="1"/>
    </row>
    <row r="691" customFormat="false" ht="14.25" hidden="false" customHeight="false" outlineLevel="0" collapsed="false">
      <c r="I691" s="1"/>
      <c r="M691" s="1"/>
      <c r="W691" s="1"/>
    </row>
    <row r="692" customFormat="false" ht="14.25" hidden="false" customHeight="false" outlineLevel="0" collapsed="false">
      <c r="I692" s="1"/>
      <c r="M692" s="1"/>
      <c r="W692" s="1"/>
    </row>
    <row r="693" customFormat="false" ht="14.25" hidden="false" customHeight="false" outlineLevel="0" collapsed="false">
      <c r="I693" s="1"/>
      <c r="M693" s="1"/>
      <c r="W693" s="1"/>
    </row>
    <row r="694" customFormat="false" ht="14.25" hidden="false" customHeight="false" outlineLevel="0" collapsed="false">
      <c r="I694" s="1"/>
      <c r="M694" s="1"/>
      <c r="W694" s="1"/>
    </row>
    <row r="695" customFormat="false" ht="14.25" hidden="false" customHeight="false" outlineLevel="0" collapsed="false">
      <c r="I695" s="1"/>
      <c r="M695" s="1"/>
      <c r="W695" s="1"/>
    </row>
    <row r="696" customFormat="false" ht="14.25" hidden="false" customHeight="false" outlineLevel="0" collapsed="false">
      <c r="I696" s="1"/>
      <c r="M696" s="1"/>
      <c r="W696" s="1"/>
    </row>
    <row r="697" customFormat="false" ht="14.25" hidden="false" customHeight="false" outlineLevel="0" collapsed="false">
      <c r="I697" s="1"/>
      <c r="M697" s="1"/>
      <c r="W697" s="1"/>
    </row>
    <row r="698" customFormat="false" ht="14.25" hidden="false" customHeight="false" outlineLevel="0" collapsed="false">
      <c r="I698" s="1"/>
      <c r="M698" s="1"/>
      <c r="W698" s="1"/>
    </row>
    <row r="699" customFormat="false" ht="14.25" hidden="false" customHeight="false" outlineLevel="0" collapsed="false">
      <c r="I699" s="1"/>
      <c r="M699" s="1"/>
      <c r="W699" s="1"/>
    </row>
    <row r="700" customFormat="false" ht="14.25" hidden="false" customHeight="false" outlineLevel="0" collapsed="false">
      <c r="I700" s="1"/>
      <c r="M700" s="1"/>
      <c r="W700" s="1"/>
    </row>
    <row r="701" customFormat="false" ht="14.25" hidden="false" customHeight="false" outlineLevel="0" collapsed="false">
      <c r="I701" s="1"/>
      <c r="M701" s="1"/>
      <c r="W701" s="1"/>
    </row>
    <row r="702" customFormat="false" ht="14.25" hidden="false" customHeight="false" outlineLevel="0" collapsed="false">
      <c r="I702" s="1"/>
      <c r="M702" s="1"/>
      <c r="W702" s="1"/>
    </row>
    <row r="703" customFormat="false" ht="14.25" hidden="false" customHeight="false" outlineLevel="0" collapsed="false">
      <c r="I703" s="1"/>
      <c r="M703" s="1"/>
      <c r="W703" s="1"/>
    </row>
    <row r="704" customFormat="false" ht="14.25" hidden="false" customHeight="false" outlineLevel="0" collapsed="false">
      <c r="I704" s="1"/>
      <c r="M704" s="1"/>
      <c r="W704" s="1"/>
    </row>
    <row r="705" customFormat="false" ht="14.25" hidden="false" customHeight="false" outlineLevel="0" collapsed="false">
      <c r="I705" s="1"/>
      <c r="M705" s="1"/>
      <c r="W705" s="1"/>
    </row>
    <row r="706" customFormat="false" ht="14.25" hidden="false" customHeight="false" outlineLevel="0" collapsed="false">
      <c r="I706" s="1"/>
      <c r="M706" s="1"/>
      <c r="W706" s="1"/>
    </row>
    <row r="707" customFormat="false" ht="14.25" hidden="false" customHeight="false" outlineLevel="0" collapsed="false">
      <c r="I707" s="1"/>
      <c r="M707" s="1"/>
      <c r="W707" s="1"/>
    </row>
    <row r="708" customFormat="false" ht="14.25" hidden="false" customHeight="false" outlineLevel="0" collapsed="false">
      <c r="I708" s="1"/>
      <c r="M708" s="1"/>
      <c r="W708" s="1"/>
    </row>
    <row r="709" customFormat="false" ht="14.25" hidden="false" customHeight="false" outlineLevel="0" collapsed="false">
      <c r="I709" s="1"/>
      <c r="M709" s="1"/>
      <c r="W709" s="1"/>
    </row>
    <row r="710" customFormat="false" ht="14.25" hidden="false" customHeight="false" outlineLevel="0" collapsed="false">
      <c r="I710" s="1"/>
      <c r="M710" s="1"/>
      <c r="W710" s="1"/>
    </row>
    <row r="711" customFormat="false" ht="14.25" hidden="false" customHeight="false" outlineLevel="0" collapsed="false">
      <c r="I711" s="1"/>
      <c r="M711" s="1"/>
      <c r="W711" s="1"/>
    </row>
    <row r="712" customFormat="false" ht="14.25" hidden="false" customHeight="false" outlineLevel="0" collapsed="false">
      <c r="I712" s="1"/>
      <c r="M712" s="1"/>
      <c r="W712" s="1"/>
    </row>
    <row r="713" customFormat="false" ht="14.25" hidden="false" customHeight="false" outlineLevel="0" collapsed="false">
      <c r="I713" s="1"/>
      <c r="M713" s="1"/>
      <c r="W713" s="1"/>
    </row>
    <row r="714" customFormat="false" ht="14.25" hidden="false" customHeight="false" outlineLevel="0" collapsed="false">
      <c r="I714" s="1"/>
      <c r="M714" s="1"/>
      <c r="W714" s="1"/>
    </row>
    <row r="715" customFormat="false" ht="14.25" hidden="false" customHeight="false" outlineLevel="0" collapsed="false">
      <c r="I715" s="1"/>
      <c r="M715" s="1"/>
      <c r="W715" s="1"/>
    </row>
    <row r="716" customFormat="false" ht="14.25" hidden="false" customHeight="false" outlineLevel="0" collapsed="false">
      <c r="I716" s="1"/>
      <c r="M716" s="1"/>
      <c r="W716" s="1"/>
    </row>
    <row r="717" customFormat="false" ht="14.25" hidden="false" customHeight="false" outlineLevel="0" collapsed="false">
      <c r="I717" s="1"/>
      <c r="M717" s="1"/>
      <c r="W717" s="1"/>
    </row>
    <row r="718" customFormat="false" ht="14.25" hidden="false" customHeight="false" outlineLevel="0" collapsed="false">
      <c r="I718" s="1"/>
      <c r="M718" s="1"/>
      <c r="W718" s="1"/>
    </row>
    <row r="719" customFormat="false" ht="14.25" hidden="false" customHeight="false" outlineLevel="0" collapsed="false">
      <c r="I719" s="1"/>
      <c r="M719" s="1"/>
      <c r="W719" s="1"/>
    </row>
    <row r="720" customFormat="false" ht="14.25" hidden="false" customHeight="false" outlineLevel="0" collapsed="false">
      <c r="I720" s="1"/>
      <c r="M720" s="1"/>
      <c r="W720" s="1"/>
    </row>
    <row r="721" customFormat="false" ht="14.25" hidden="false" customHeight="false" outlineLevel="0" collapsed="false">
      <c r="I721" s="1"/>
      <c r="M721" s="1"/>
      <c r="W721" s="1"/>
    </row>
    <row r="722" customFormat="false" ht="14.25" hidden="false" customHeight="false" outlineLevel="0" collapsed="false">
      <c r="I722" s="1"/>
      <c r="M722" s="1"/>
      <c r="W722" s="1"/>
    </row>
    <row r="723" customFormat="false" ht="14.25" hidden="false" customHeight="false" outlineLevel="0" collapsed="false">
      <c r="I723" s="1"/>
      <c r="M723" s="1"/>
      <c r="W723" s="1"/>
    </row>
    <row r="724" customFormat="false" ht="14.25" hidden="false" customHeight="false" outlineLevel="0" collapsed="false">
      <c r="I724" s="1"/>
      <c r="M724" s="1"/>
      <c r="W724" s="1"/>
    </row>
    <row r="725" customFormat="false" ht="14.25" hidden="false" customHeight="false" outlineLevel="0" collapsed="false">
      <c r="I725" s="1"/>
      <c r="M725" s="1"/>
      <c r="W725" s="1"/>
    </row>
    <row r="726" customFormat="false" ht="14.25" hidden="false" customHeight="false" outlineLevel="0" collapsed="false">
      <c r="I726" s="1"/>
      <c r="M726" s="1"/>
      <c r="W726" s="1"/>
    </row>
    <row r="727" customFormat="false" ht="14.25" hidden="false" customHeight="false" outlineLevel="0" collapsed="false">
      <c r="I727" s="1"/>
      <c r="M727" s="1"/>
      <c r="W727" s="1"/>
    </row>
    <row r="728" customFormat="false" ht="14.25" hidden="false" customHeight="false" outlineLevel="0" collapsed="false">
      <c r="I728" s="1"/>
      <c r="M728" s="1"/>
      <c r="W728" s="1"/>
    </row>
    <row r="729" customFormat="false" ht="14.25" hidden="false" customHeight="false" outlineLevel="0" collapsed="false">
      <c r="I729" s="1"/>
      <c r="M729" s="1"/>
      <c r="W729" s="1"/>
    </row>
    <row r="730" customFormat="false" ht="14.25" hidden="false" customHeight="false" outlineLevel="0" collapsed="false">
      <c r="I730" s="1"/>
      <c r="M730" s="1"/>
      <c r="W730" s="1"/>
    </row>
    <row r="731" customFormat="false" ht="14.25" hidden="false" customHeight="false" outlineLevel="0" collapsed="false">
      <c r="I731" s="1"/>
      <c r="M731" s="1"/>
      <c r="W731" s="1"/>
    </row>
    <row r="732" customFormat="false" ht="14.25" hidden="false" customHeight="false" outlineLevel="0" collapsed="false">
      <c r="I732" s="1"/>
      <c r="M732" s="1"/>
      <c r="W732" s="1"/>
    </row>
    <row r="733" customFormat="false" ht="14.25" hidden="false" customHeight="false" outlineLevel="0" collapsed="false">
      <c r="I733" s="1"/>
      <c r="M733" s="1"/>
      <c r="W733" s="1"/>
    </row>
    <row r="734" customFormat="false" ht="14.25" hidden="false" customHeight="false" outlineLevel="0" collapsed="false">
      <c r="I734" s="1"/>
      <c r="M734" s="1"/>
      <c r="W734" s="1"/>
    </row>
    <row r="735" customFormat="false" ht="14.25" hidden="false" customHeight="false" outlineLevel="0" collapsed="false">
      <c r="I735" s="1"/>
      <c r="M735" s="1"/>
      <c r="W735" s="1"/>
    </row>
    <row r="736" customFormat="false" ht="14.25" hidden="false" customHeight="false" outlineLevel="0" collapsed="false">
      <c r="I736" s="1"/>
      <c r="M736" s="1"/>
      <c r="W736" s="1"/>
    </row>
    <row r="737" customFormat="false" ht="14.25" hidden="false" customHeight="false" outlineLevel="0" collapsed="false">
      <c r="I737" s="1"/>
      <c r="M737" s="1"/>
      <c r="W737" s="1"/>
    </row>
    <row r="738" customFormat="false" ht="14.25" hidden="false" customHeight="false" outlineLevel="0" collapsed="false">
      <c r="I738" s="1"/>
      <c r="M738" s="1"/>
      <c r="W738" s="1"/>
    </row>
    <row r="739" customFormat="false" ht="14.25" hidden="false" customHeight="false" outlineLevel="0" collapsed="false">
      <c r="I739" s="1"/>
      <c r="M739" s="1"/>
      <c r="W739" s="1"/>
    </row>
    <row r="740" customFormat="false" ht="14.25" hidden="false" customHeight="false" outlineLevel="0" collapsed="false">
      <c r="I740" s="1"/>
      <c r="M740" s="1"/>
      <c r="W740" s="1"/>
    </row>
    <row r="741" customFormat="false" ht="14.25" hidden="false" customHeight="false" outlineLevel="0" collapsed="false">
      <c r="I741" s="1"/>
      <c r="M741" s="1"/>
      <c r="W741" s="1"/>
    </row>
    <row r="742" customFormat="false" ht="14.25" hidden="false" customHeight="false" outlineLevel="0" collapsed="false">
      <c r="I742" s="1"/>
      <c r="M742" s="1"/>
      <c r="W742" s="1"/>
    </row>
    <row r="743" customFormat="false" ht="14.25" hidden="false" customHeight="false" outlineLevel="0" collapsed="false">
      <c r="I743" s="1"/>
      <c r="M743" s="1"/>
      <c r="W743" s="1"/>
    </row>
    <row r="744" customFormat="false" ht="14.25" hidden="false" customHeight="false" outlineLevel="0" collapsed="false">
      <c r="I744" s="1"/>
      <c r="M744" s="1"/>
      <c r="W744" s="1"/>
    </row>
    <row r="745" customFormat="false" ht="14.25" hidden="false" customHeight="false" outlineLevel="0" collapsed="false">
      <c r="I745" s="1"/>
      <c r="M745" s="1"/>
      <c r="W745" s="1"/>
    </row>
    <row r="746" customFormat="false" ht="14.25" hidden="false" customHeight="false" outlineLevel="0" collapsed="false">
      <c r="I746" s="1"/>
      <c r="M746" s="1"/>
      <c r="W746" s="1"/>
    </row>
    <row r="747" customFormat="false" ht="14.25" hidden="false" customHeight="false" outlineLevel="0" collapsed="false">
      <c r="I747" s="1"/>
      <c r="M747" s="1"/>
      <c r="W747" s="1"/>
    </row>
    <row r="748" customFormat="false" ht="14.25" hidden="false" customHeight="false" outlineLevel="0" collapsed="false">
      <c r="I748" s="1"/>
      <c r="M748" s="1"/>
      <c r="W748" s="1"/>
    </row>
    <row r="749" customFormat="false" ht="14.25" hidden="false" customHeight="false" outlineLevel="0" collapsed="false">
      <c r="I749" s="1"/>
      <c r="M749" s="1"/>
      <c r="W749" s="1"/>
    </row>
    <row r="750" customFormat="false" ht="14.25" hidden="false" customHeight="false" outlineLevel="0" collapsed="false">
      <c r="I750" s="1"/>
      <c r="M750" s="1"/>
      <c r="W750" s="1"/>
    </row>
    <row r="751" customFormat="false" ht="14.25" hidden="false" customHeight="false" outlineLevel="0" collapsed="false">
      <c r="I751" s="1"/>
      <c r="M751" s="1"/>
      <c r="W751" s="1"/>
    </row>
    <row r="752" customFormat="false" ht="14.25" hidden="false" customHeight="false" outlineLevel="0" collapsed="false">
      <c r="I752" s="1"/>
      <c r="M752" s="1"/>
      <c r="W752" s="1"/>
    </row>
    <row r="753" customFormat="false" ht="14.25" hidden="false" customHeight="false" outlineLevel="0" collapsed="false">
      <c r="I753" s="1"/>
      <c r="M753" s="1"/>
      <c r="W753" s="1"/>
    </row>
    <row r="754" customFormat="false" ht="14.25" hidden="false" customHeight="false" outlineLevel="0" collapsed="false">
      <c r="I754" s="1"/>
      <c r="M754" s="1"/>
      <c r="W754" s="1"/>
    </row>
    <row r="755" customFormat="false" ht="14.25" hidden="false" customHeight="false" outlineLevel="0" collapsed="false">
      <c r="I755" s="1"/>
      <c r="M755" s="1"/>
      <c r="W755" s="1"/>
    </row>
    <row r="756" customFormat="false" ht="14.25" hidden="false" customHeight="false" outlineLevel="0" collapsed="false">
      <c r="I756" s="1"/>
      <c r="M756" s="1"/>
      <c r="W756" s="1"/>
    </row>
    <row r="757" customFormat="false" ht="14.25" hidden="false" customHeight="false" outlineLevel="0" collapsed="false">
      <c r="I757" s="1"/>
      <c r="M757" s="1"/>
      <c r="W757" s="1"/>
    </row>
    <row r="758" customFormat="false" ht="14.25" hidden="false" customHeight="false" outlineLevel="0" collapsed="false">
      <c r="I758" s="1"/>
      <c r="M758" s="1"/>
      <c r="W758" s="1"/>
    </row>
    <row r="759" customFormat="false" ht="14.25" hidden="false" customHeight="false" outlineLevel="0" collapsed="false">
      <c r="I759" s="1"/>
      <c r="M759" s="1"/>
      <c r="W759" s="1"/>
    </row>
    <row r="760" customFormat="false" ht="14.25" hidden="false" customHeight="false" outlineLevel="0" collapsed="false">
      <c r="I760" s="1"/>
      <c r="M760" s="1"/>
      <c r="W760" s="1"/>
    </row>
    <row r="761" customFormat="false" ht="14.25" hidden="false" customHeight="false" outlineLevel="0" collapsed="false">
      <c r="I761" s="1"/>
      <c r="M761" s="1"/>
      <c r="W761" s="1"/>
    </row>
    <row r="762" customFormat="false" ht="14.25" hidden="false" customHeight="false" outlineLevel="0" collapsed="false">
      <c r="I762" s="1"/>
      <c r="M762" s="1"/>
      <c r="W762" s="1"/>
    </row>
    <row r="763" customFormat="false" ht="14.25" hidden="false" customHeight="false" outlineLevel="0" collapsed="false">
      <c r="I763" s="1"/>
      <c r="M763" s="1"/>
      <c r="W763" s="1"/>
    </row>
    <row r="764" customFormat="false" ht="14.25" hidden="false" customHeight="false" outlineLevel="0" collapsed="false">
      <c r="I764" s="1"/>
      <c r="M764" s="1"/>
      <c r="W764" s="1"/>
    </row>
    <row r="765" customFormat="false" ht="14.25" hidden="false" customHeight="false" outlineLevel="0" collapsed="false">
      <c r="I765" s="1"/>
      <c r="M765" s="1"/>
      <c r="W765" s="1"/>
    </row>
    <row r="766" customFormat="false" ht="14.25" hidden="false" customHeight="false" outlineLevel="0" collapsed="false">
      <c r="I766" s="1"/>
      <c r="M766" s="1"/>
      <c r="W766" s="1"/>
    </row>
    <row r="767" customFormat="false" ht="14.25" hidden="false" customHeight="false" outlineLevel="0" collapsed="false">
      <c r="I767" s="1"/>
      <c r="M767" s="1"/>
      <c r="W767" s="1"/>
    </row>
    <row r="768" customFormat="false" ht="14.25" hidden="false" customHeight="false" outlineLevel="0" collapsed="false">
      <c r="I768" s="1"/>
      <c r="M768" s="1"/>
      <c r="W768" s="1"/>
    </row>
    <row r="769" customFormat="false" ht="14.25" hidden="false" customHeight="false" outlineLevel="0" collapsed="false">
      <c r="I769" s="1"/>
      <c r="M769" s="1"/>
      <c r="W769" s="1"/>
    </row>
    <row r="770" customFormat="false" ht="14.25" hidden="false" customHeight="false" outlineLevel="0" collapsed="false">
      <c r="I770" s="1"/>
      <c r="M770" s="1"/>
      <c r="W770" s="1"/>
    </row>
    <row r="771" customFormat="false" ht="14.25" hidden="false" customHeight="false" outlineLevel="0" collapsed="false">
      <c r="I771" s="1"/>
      <c r="M771" s="1"/>
      <c r="W771" s="1"/>
    </row>
    <row r="772" customFormat="false" ht="14.25" hidden="false" customHeight="false" outlineLevel="0" collapsed="false">
      <c r="I772" s="1"/>
      <c r="M772" s="1"/>
      <c r="W772" s="1"/>
    </row>
    <row r="773" customFormat="false" ht="14.25" hidden="false" customHeight="false" outlineLevel="0" collapsed="false">
      <c r="I773" s="1"/>
      <c r="M773" s="1"/>
      <c r="W773" s="1"/>
    </row>
    <row r="774" customFormat="false" ht="14.25" hidden="false" customHeight="false" outlineLevel="0" collapsed="false">
      <c r="I774" s="1"/>
      <c r="M774" s="1"/>
      <c r="W774" s="1"/>
    </row>
    <row r="775" customFormat="false" ht="14.25" hidden="false" customHeight="false" outlineLevel="0" collapsed="false">
      <c r="I775" s="1"/>
      <c r="M775" s="1"/>
      <c r="W775" s="1"/>
    </row>
    <row r="776" customFormat="false" ht="14.25" hidden="false" customHeight="false" outlineLevel="0" collapsed="false">
      <c r="I776" s="1"/>
      <c r="M776" s="1"/>
      <c r="W776" s="1"/>
    </row>
    <row r="777" customFormat="false" ht="14.25" hidden="false" customHeight="false" outlineLevel="0" collapsed="false">
      <c r="I777" s="1"/>
      <c r="M777" s="1"/>
      <c r="W777" s="1"/>
    </row>
    <row r="778" customFormat="false" ht="14.25" hidden="false" customHeight="false" outlineLevel="0" collapsed="false">
      <c r="I778" s="1"/>
      <c r="M778" s="1"/>
      <c r="W778" s="1"/>
    </row>
    <row r="779" customFormat="false" ht="14.25" hidden="false" customHeight="false" outlineLevel="0" collapsed="false">
      <c r="I779" s="1"/>
      <c r="M779" s="1"/>
      <c r="W779" s="1"/>
    </row>
    <row r="780" customFormat="false" ht="14.25" hidden="false" customHeight="false" outlineLevel="0" collapsed="false">
      <c r="I780" s="1"/>
      <c r="M780" s="1"/>
      <c r="W780" s="1"/>
    </row>
    <row r="781" customFormat="false" ht="14.25" hidden="false" customHeight="false" outlineLevel="0" collapsed="false">
      <c r="I781" s="1"/>
      <c r="M781" s="1"/>
      <c r="W781" s="1"/>
    </row>
    <row r="782" customFormat="false" ht="14.25" hidden="false" customHeight="false" outlineLevel="0" collapsed="false">
      <c r="I782" s="1"/>
      <c r="M782" s="1"/>
      <c r="W782" s="1"/>
    </row>
    <row r="783" customFormat="false" ht="14.25" hidden="false" customHeight="false" outlineLevel="0" collapsed="false">
      <c r="I783" s="1"/>
      <c r="M783" s="1"/>
      <c r="W783" s="1"/>
    </row>
    <row r="784" customFormat="false" ht="14.25" hidden="false" customHeight="false" outlineLevel="0" collapsed="false">
      <c r="I784" s="1"/>
      <c r="M784" s="1"/>
      <c r="W784" s="1"/>
    </row>
    <row r="785" customFormat="false" ht="14.25" hidden="false" customHeight="false" outlineLevel="0" collapsed="false">
      <c r="I785" s="1"/>
      <c r="M785" s="1"/>
      <c r="W785" s="1"/>
    </row>
    <row r="786" customFormat="false" ht="14.25" hidden="false" customHeight="false" outlineLevel="0" collapsed="false">
      <c r="I786" s="1"/>
      <c r="M786" s="1"/>
      <c r="W786" s="1"/>
    </row>
    <row r="787" customFormat="false" ht="14.25" hidden="false" customHeight="false" outlineLevel="0" collapsed="false">
      <c r="I787" s="1"/>
      <c r="M787" s="1"/>
      <c r="W787" s="1"/>
    </row>
    <row r="788" customFormat="false" ht="14.25" hidden="false" customHeight="false" outlineLevel="0" collapsed="false">
      <c r="I788" s="1"/>
      <c r="M788" s="1"/>
      <c r="W788" s="1"/>
    </row>
    <row r="789" customFormat="false" ht="14.25" hidden="false" customHeight="false" outlineLevel="0" collapsed="false">
      <c r="I789" s="1"/>
      <c r="M789" s="1"/>
      <c r="W789" s="1"/>
    </row>
    <row r="790" customFormat="false" ht="14.25" hidden="false" customHeight="false" outlineLevel="0" collapsed="false">
      <c r="I790" s="1"/>
      <c r="M790" s="1"/>
      <c r="W790" s="1"/>
    </row>
    <row r="791" customFormat="false" ht="14.25" hidden="false" customHeight="false" outlineLevel="0" collapsed="false">
      <c r="I791" s="1"/>
      <c r="M791" s="1"/>
      <c r="W791" s="1"/>
    </row>
    <row r="792" customFormat="false" ht="14.25" hidden="false" customHeight="false" outlineLevel="0" collapsed="false">
      <c r="I792" s="1"/>
      <c r="M792" s="1"/>
      <c r="W792" s="1"/>
    </row>
    <row r="793" customFormat="false" ht="14.25" hidden="false" customHeight="false" outlineLevel="0" collapsed="false">
      <c r="I793" s="1"/>
      <c r="M793" s="1"/>
      <c r="W793" s="1"/>
    </row>
    <row r="794" customFormat="false" ht="14.25" hidden="false" customHeight="false" outlineLevel="0" collapsed="false">
      <c r="I794" s="1"/>
      <c r="M794" s="1"/>
      <c r="W794" s="1"/>
    </row>
    <row r="795" customFormat="false" ht="14.25" hidden="false" customHeight="false" outlineLevel="0" collapsed="false">
      <c r="I795" s="1"/>
      <c r="M795" s="1"/>
      <c r="W795" s="1"/>
    </row>
    <row r="796" customFormat="false" ht="14.25" hidden="false" customHeight="false" outlineLevel="0" collapsed="false">
      <c r="I796" s="1"/>
      <c r="M796" s="1"/>
      <c r="W796" s="1"/>
    </row>
    <row r="797" customFormat="false" ht="14.25" hidden="false" customHeight="false" outlineLevel="0" collapsed="false">
      <c r="I797" s="1"/>
      <c r="M797" s="1"/>
      <c r="W797" s="1"/>
    </row>
    <row r="798" customFormat="false" ht="14.25" hidden="false" customHeight="false" outlineLevel="0" collapsed="false">
      <c r="I798" s="1"/>
      <c r="M798" s="1"/>
      <c r="W798" s="1"/>
    </row>
    <row r="799" customFormat="false" ht="14.25" hidden="false" customHeight="false" outlineLevel="0" collapsed="false">
      <c r="I799" s="1"/>
      <c r="M799" s="1"/>
      <c r="W799" s="1"/>
    </row>
    <row r="800" customFormat="false" ht="14.25" hidden="false" customHeight="false" outlineLevel="0" collapsed="false">
      <c r="I800" s="1"/>
      <c r="M800" s="1"/>
      <c r="W800" s="1"/>
    </row>
    <row r="801" customFormat="false" ht="14.25" hidden="false" customHeight="false" outlineLevel="0" collapsed="false">
      <c r="I801" s="1"/>
      <c r="M801" s="1"/>
      <c r="W801" s="1"/>
    </row>
    <row r="802" customFormat="false" ht="14.25" hidden="false" customHeight="false" outlineLevel="0" collapsed="false">
      <c r="I802" s="1"/>
      <c r="M802" s="1"/>
      <c r="W802" s="1"/>
    </row>
    <row r="803" customFormat="false" ht="14.25" hidden="false" customHeight="false" outlineLevel="0" collapsed="false">
      <c r="I803" s="1"/>
      <c r="M803" s="1"/>
      <c r="W803" s="1"/>
    </row>
    <row r="804" customFormat="false" ht="14.25" hidden="false" customHeight="false" outlineLevel="0" collapsed="false">
      <c r="I804" s="1"/>
      <c r="M804" s="1"/>
      <c r="W804" s="1"/>
    </row>
    <row r="805" customFormat="false" ht="14.25" hidden="false" customHeight="false" outlineLevel="0" collapsed="false">
      <c r="I805" s="1"/>
      <c r="M805" s="1"/>
      <c r="W805" s="1"/>
    </row>
    <row r="806" customFormat="false" ht="14.25" hidden="false" customHeight="false" outlineLevel="0" collapsed="false">
      <c r="I806" s="1"/>
      <c r="M806" s="1"/>
      <c r="W806" s="1"/>
    </row>
    <row r="807" customFormat="false" ht="14.25" hidden="false" customHeight="false" outlineLevel="0" collapsed="false">
      <c r="I807" s="1"/>
      <c r="M807" s="1"/>
      <c r="W807" s="1"/>
    </row>
    <row r="808" customFormat="false" ht="14.25" hidden="false" customHeight="false" outlineLevel="0" collapsed="false">
      <c r="I808" s="1"/>
      <c r="M808" s="1"/>
      <c r="W808" s="1"/>
    </row>
    <row r="809" customFormat="false" ht="14.25" hidden="false" customHeight="false" outlineLevel="0" collapsed="false">
      <c r="I809" s="1"/>
      <c r="M809" s="1"/>
      <c r="W809" s="1"/>
    </row>
    <row r="810" customFormat="false" ht="14.25" hidden="false" customHeight="false" outlineLevel="0" collapsed="false">
      <c r="I810" s="1"/>
      <c r="M810" s="1"/>
      <c r="W810" s="1"/>
    </row>
    <row r="811" customFormat="false" ht="14.25" hidden="false" customHeight="false" outlineLevel="0" collapsed="false">
      <c r="I811" s="1"/>
      <c r="M811" s="1"/>
      <c r="W811" s="1"/>
    </row>
    <row r="812" customFormat="false" ht="14.25" hidden="false" customHeight="false" outlineLevel="0" collapsed="false">
      <c r="I812" s="1"/>
      <c r="M812" s="1"/>
      <c r="W812" s="1"/>
    </row>
    <row r="813" customFormat="false" ht="14.25" hidden="false" customHeight="false" outlineLevel="0" collapsed="false">
      <c r="I813" s="1"/>
      <c r="M813" s="1"/>
      <c r="W813" s="1"/>
    </row>
    <row r="814" customFormat="false" ht="14.25" hidden="false" customHeight="false" outlineLevel="0" collapsed="false">
      <c r="I814" s="1"/>
      <c r="M814" s="1"/>
      <c r="W814" s="1"/>
    </row>
    <row r="815" customFormat="false" ht="14.25" hidden="false" customHeight="false" outlineLevel="0" collapsed="false">
      <c r="I815" s="1"/>
      <c r="M815" s="1"/>
      <c r="W815" s="1"/>
    </row>
    <row r="816" customFormat="false" ht="14.25" hidden="false" customHeight="false" outlineLevel="0" collapsed="false">
      <c r="I816" s="1"/>
      <c r="M816" s="1"/>
      <c r="W816" s="1"/>
    </row>
    <row r="817" customFormat="false" ht="14.25" hidden="false" customHeight="false" outlineLevel="0" collapsed="false">
      <c r="I817" s="1"/>
      <c r="M817" s="1"/>
      <c r="W817" s="1"/>
    </row>
    <row r="818" customFormat="false" ht="14.25" hidden="false" customHeight="false" outlineLevel="0" collapsed="false">
      <c r="I818" s="1"/>
      <c r="M818" s="1"/>
      <c r="W818" s="1"/>
    </row>
    <row r="819" customFormat="false" ht="14.25" hidden="false" customHeight="false" outlineLevel="0" collapsed="false">
      <c r="I819" s="1"/>
      <c r="M819" s="1"/>
      <c r="W819" s="1"/>
    </row>
    <row r="820" customFormat="false" ht="14.25" hidden="false" customHeight="false" outlineLevel="0" collapsed="false">
      <c r="I820" s="1"/>
      <c r="M820" s="1"/>
      <c r="W820" s="1"/>
    </row>
    <row r="821" customFormat="false" ht="14.25" hidden="false" customHeight="false" outlineLevel="0" collapsed="false">
      <c r="I821" s="1"/>
      <c r="M821" s="1"/>
      <c r="W821" s="1"/>
    </row>
    <row r="822" customFormat="false" ht="14.25" hidden="false" customHeight="false" outlineLevel="0" collapsed="false">
      <c r="I822" s="1"/>
      <c r="M822" s="1"/>
      <c r="W822" s="1"/>
    </row>
    <row r="823" customFormat="false" ht="14.25" hidden="false" customHeight="false" outlineLevel="0" collapsed="false">
      <c r="I823" s="1"/>
      <c r="M823" s="1"/>
      <c r="W823" s="1"/>
    </row>
    <row r="824" customFormat="false" ht="14.25" hidden="false" customHeight="false" outlineLevel="0" collapsed="false">
      <c r="I824" s="1"/>
      <c r="M824" s="1"/>
      <c r="W824" s="1"/>
    </row>
    <row r="825" customFormat="false" ht="14.25" hidden="false" customHeight="false" outlineLevel="0" collapsed="false">
      <c r="I825" s="1"/>
      <c r="M825" s="1"/>
      <c r="W825" s="1"/>
    </row>
    <row r="826" customFormat="false" ht="14.25" hidden="false" customHeight="false" outlineLevel="0" collapsed="false">
      <c r="I826" s="1"/>
      <c r="M826" s="1"/>
      <c r="W826" s="1"/>
    </row>
    <row r="827" customFormat="false" ht="14.25" hidden="false" customHeight="false" outlineLevel="0" collapsed="false">
      <c r="I827" s="1"/>
      <c r="M827" s="1"/>
      <c r="W827" s="1"/>
    </row>
    <row r="828" customFormat="false" ht="14.25" hidden="false" customHeight="false" outlineLevel="0" collapsed="false">
      <c r="I828" s="1"/>
      <c r="M828" s="1"/>
      <c r="W828" s="1"/>
    </row>
    <row r="829" customFormat="false" ht="14.25" hidden="false" customHeight="false" outlineLevel="0" collapsed="false">
      <c r="I829" s="1"/>
      <c r="M829" s="1"/>
      <c r="W829" s="1"/>
    </row>
    <row r="830" customFormat="false" ht="14.25" hidden="false" customHeight="false" outlineLevel="0" collapsed="false">
      <c r="I830" s="1"/>
      <c r="M830" s="1"/>
      <c r="W830" s="1"/>
    </row>
    <row r="831" customFormat="false" ht="14.25" hidden="false" customHeight="false" outlineLevel="0" collapsed="false">
      <c r="I831" s="1"/>
      <c r="M831" s="1"/>
      <c r="W831" s="1"/>
    </row>
    <row r="832" customFormat="false" ht="14.25" hidden="false" customHeight="false" outlineLevel="0" collapsed="false">
      <c r="I832" s="1"/>
      <c r="M832" s="1"/>
      <c r="W832" s="1"/>
    </row>
    <row r="833" customFormat="false" ht="14.25" hidden="false" customHeight="false" outlineLevel="0" collapsed="false">
      <c r="I833" s="1"/>
      <c r="M833" s="1"/>
      <c r="W833" s="1"/>
    </row>
    <row r="834" customFormat="false" ht="14.25" hidden="false" customHeight="false" outlineLevel="0" collapsed="false">
      <c r="I834" s="1"/>
      <c r="M834" s="1"/>
      <c r="W834" s="1"/>
    </row>
    <row r="835" customFormat="false" ht="14.25" hidden="false" customHeight="false" outlineLevel="0" collapsed="false">
      <c r="I835" s="1"/>
      <c r="M835" s="1"/>
      <c r="W835" s="1"/>
    </row>
    <row r="836" customFormat="false" ht="14.25" hidden="false" customHeight="false" outlineLevel="0" collapsed="false">
      <c r="I836" s="1"/>
      <c r="M836" s="1"/>
      <c r="W836" s="1"/>
    </row>
    <row r="837" customFormat="false" ht="14.25" hidden="false" customHeight="false" outlineLevel="0" collapsed="false">
      <c r="I837" s="1"/>
      <c r="M837" s="1"/>
      <c r="W837" s="1"/>
    </row>
    <row r="838" customFormat="false" ht="14.25" hidden="false" customHeight="false" outlineLevel="0" collapsed="false">
      <c r="I838" s="1"/>
      <c r="M838" s="1"/>
      <c r="W838" s="1"/>
    </row>
    <row r="839" customFormat="false" ht="14.25" hidden="false" customHeight="false" outlineLevel="0" collapsed="false">
      <c r="I839" s="1"/>
      <c r="M839" s="1"/>
      <c r="W839" s="1"/>
    </row>
    <row r="840" customFormat="false" ht="14.25" hidden="false" customHeight="false" outlineLevel="0" collapsed="false">
      <c r="I840" s="1"/>
      <c r="M840" s="1"/>
      <c r="W840" s="1"/>
    </row>
    <row r="841" customFormat="false" ht="14.25" hidden="false" customHeight="false" outlineLevel="0" collapsed="false">
      <c r="I841" s="1"/>
      <c r="M841" s="1"/>
      <c r="W841" s="1"/>
    </row>
    <row r="842" customFormat="false" ht="14.25" hidden="false" customHeight="false" outlineLevel="0" collapsed="false">
      <c r="I842" s="1"/>
      <c r="M842" s="1"/>
      <c r="W842" s="1"/>
    </row>
    <row r="843" customFormat="false" ht="14.25" hidden="false" customHeight="false" outlineLevel="0" collapsed="false">
      <c r="I843" s="1"/>
      <c r="M843" s="1"/>
      <c r="W843" s="1"/>
    </row>
    <row r="844" customFormat="false" ht="14.25" hidden="false" customHeight="false" outlineLevel="0" collapsed="false">
      <c r="I844" s="1"/>
      <c r="M844" s="1"/>
      <c r="W844" s="1"/>
    </row>
    <row r="845" customFormat="false" ht="14.25" hidden="false" customHeight="false" outlineLevel="0" collapsed="false">
      <c r="I845" s="1"/>
      <c r="M845" s="1"/>
      <c r="W845" s="1"/>
    </row>
    <row r="846" customFormat="false" ht="14.25" hidden="false" customHeight="false" outlineLevel="0" collapsed="false">
      <c r="I846" s="1"/>
      <c r="M846" s="1"/>
      <c r="W846" s="1"/>
    </row>
    <row r="847" customFormat="false" ht="14.25" hidden="false" customHeight="false" outlineLevel="0" collapsed="false">
      <c r="I847" s="1"/>
      <c r="M847" s="1"/>
      <c r="W847" s="1"/>
    </row>
    <row r="848" customFormat="false" ht="14.25" hidden="false" customHeight="false" outlineLevel="0" collapsed="false">
      <c r="I848" s="1"/>
      <c r="M848" s="1"/>
      <c r="W848" s="1"/>
    </row>
    <row r="849" customFormat="false" ht="14.25" hidden="false" customHeight="false" outlineLevel="0" collapsed="false">
      <c r="I849" s="1"/>
      <c r="M849" s="1"/>
      <c r="W849" s="1"/>
    </row>
    <row r="850" customFormat="false" ht="14.25" hidden="false" customHeight="false" outlineLevel="0" collapsed="false">
      <c r="I850" s="1"/>
      <c r="M850" s="1"/>
      <c r="W850" s="1"/>
    </row>
    <row r="851" customFormat="false" ht="14.25" hidden="false" customHeight="false" outlineLevel="0" collapsed="false">
      <c r="I851" s="1"/>
      <c r="M851" s="1"/>
      <c r="W851" s="1"/>
    </row>
    <row r="852" customFormat="false" ht="14.25" hidden="false" customHeight="false" outlineLevel="0" collapsed="false">
      <c r="I852" s="1"/>
      <c r="M852" s="1"/>
      <c r="W852" s="1"/>
    </row>
    <row r="853" customFormat="false" ht="14.25" hidden="false" customHeight="false" outlineLevel="0" collapsed="false">
      <c r="I853" s="1"/>
      <c r="M853" s="1"/>
      <c r="W853" s="1"/>
    </row>
    <row r="854" customFormat="false" ht="14.25" hidden="false" customHeight="false" outlineLevel="0" collapsed="false">
      <c r="I854" s="1"/>
      <c r="M854" s="1"/>
      <c r="W854" s="1"/>
    </row>
    <row r="855" customFormat="false" ht="14.25" hidden="false" customHeight="false" outlineLevel="0" collapsed="false">
      <c r="I855" s="1"/>
      <c r="M855" s="1"/>
      <c r="W855" s="1"/>
    </row>
    <row r="856" customFormat="false" ht="14.25" hidden="false" customHeight="false" outlineLevel="0" collapsed="false">
      <c r="I856" s="1"/>
      <c r="M856" s="1"/>
      <c r="W856" s="1"/>
    </row>
    <row r="857" customFormat="false" ht="14.25" hidden="false" customHeight="false" outlineLevel="0" collapsed="false">
      <c r="I857" s="1"/>
      <c r="M857" s="1"/>
      <c r="W857" s="1"/>
    </row>
    <row r="858" customFormat="false" ht="14.25" hidden="false" customHeight="false" outlineLevel="0" collapsed="false">
      <c r="I858" s="1"/>
      <c r="M858" s="1"/>
      <c r="W858" s="1"/>
    </row>
    <row r="859" customFormat="false" ht="14.25" hidden="false" customHeight="false" outlineLevel="0" collapsed="false">
      <c r="I859" s="1"/>
      <c r="M859" s="1"/>
      <c r="W859" s="1"/>
    </row>
    <row r="860" customFormat="false" ht="14.25" hidden="false" customHeight="false" outlineLevel="0" collapsed="false">
      <c r="I860" s="1"/>
      <c r="M860" s="1"/>
      <c r="W860" s="1"/>
    </row>
    <row r="861" customFormat="false" ht="14.25" hidden="false" customHeight="false" outlineLevel="0" collapsed="false">
      <c r="I861" s="1"/>
      <c r="M861" s="1"/>
      <c r="W861" s="1"/>
    </row>
    <row r="862" customFormat="false" ht="14.25" hidden="false" customHeight="false" outlineLevel="0" collapsed="false">
      <c r="I862" s="1"/>
      <c r="M862" s="1"/>
      <c r="W862" s="1"/>
    </row>
    <row r="863" customFormat="false" ht="14.25" hidden="false" customHeight="false" outlineLevel="0" collapsed="false">
      <c r="I863" s="1"/>
      <c r="M863" s="1"/>
      <c r="W863" s="1"/>
    </row>
    <row r="864" customFormat="false" ht="14.25" hidden="false" customHeight="false" outlineLevel="0" collapsed="false">
      <c r="I864" s="1"/>
      <c r="M864" s="1"/>
      <c r="W864" s="1"/>
    </row>
    <row r="865" customFormat="false" ht="14.25" hidden="false" customHeight="false" outlineLevel="0" collapsed="false">
      <c r="I865" s="1"/>
      <c r="M865" s="1"/>
      <c r="W865" s="1"/>
    </row>
    <row r="866" customFormat="false" ht="14.25" hidden="false" customHeight="false" outlineLevel="0" collapsed="false">
      <c r="I866" s="1"/>
      <c r="M866" s="1"/>
      <c r="W866" s="1"/>
    </row>
    <row r="867" customFormat="false" ht="14.25" hidden="false" customHeight="false" outlineLevel="0" collapsed="false">
      <c r="I867" s="1"/>
      <c r="M867" s="1"/>
      <c r="W867" s="1"/>
    </row>
    <row r="868" customFormat="false" ht="14.25" hidden="false" customHeight="false" outlineLevel="0" collapsed="false">
      <c r="I868" s="1"/>
      <c r="M868" s="1"/>
      <c r="W868" s="1"/>
    </row>
    <row r="869" customFormat="false" ht="14.25" hidden="false" customHeight="false" outlineLevel="0" collapsed="false">
      <c r="I869" s="1"/>
      <c r="M869" s="1"/>
      <c r="W869" s="1"/>
    </row>
    <row r="870" customFormat="false" ht="14.25" hidden="false" customHeight="false" outlineLevel="0" collapsed="false">
      <c r="I870" s="1"/>
      <c r="M870" s="1"/>
      <c r="W870" s="1"/>
    </row>
    <row r="871" customFormat="false" ht="14.25" hidden="false" customHeight="false" outlineLevel="0" collapsed="false">
      <c r="I871" s="1"/>
      <c r="M871" s="1"/>
      <c r="W871" s="1"/>
    </row>
    <row r="872" customFormat="false" ht="14.25" hidden="false" customHeight="false" outlineLevel="0" collapsed="false">
      <c r="I872" s="1"/>
      <c r="M872" s="1"/>
      <c r="W872" s="1"/>
    </row>
    <row r="873" customFormat="false" ht="14.25" hidden="false" customHeight="false" outlineLevel="0" collapsed="false">
      <c r="I873" s="1"/>
      <c r="M873" s="1"/>
      <c r="W873" s="1"/>
    </row>
    <row r="874" customFormat="false" ht="14.25" hidden="false" customHeight="false" outlineLevel="0" collapsed="false">
      <c r="I874" s="1"/>
      <c r="M874" s="1"/>
      <c r="W874" s="1"/>
    </row>
    <row r="875" customFormat="false" ht="14.25" hidden="false" customHeight="false" outlineLevel="0" collapsed="false">
      <c r="I875" s="1"/>
      <c r="M875" s="1"/>
      <c r="W875" s="1"/>
    </row>
    <row r="876" customFormat="false" ht="14.25" hidden="false" customHeight="false" outlineLevel="0" collapsed="false">
      <c r="I876" s="1"/>
      <c r="M876" s="1"/>
      <c r="W876" s="1"/>
    </row>
    <row r="877" customFormat="false" ht="14.25" hidden="false" customHeight="false" outlineLevel="0" collapsed="false">
      <c r="I877" s="1"/>
      <c r="M877" s="1"/>
      <c r="W877" s="1"/>
    </row>
    <row r="878" customFormat="false" ht="14.25" hidden="false" customHeight="false" outlineLevel="0" collapsed="false">
      <c r="I878" s="1"/>
      <c r="M878" s="1"/>
      <c r="W878" s="1"/>
    </row>
    <row r="879" customFormat="false" ht="14.25" hidden="false" customHeight="false" outlineLevel="0" collapsed="false">
      <c r="I879" s="1"/>
      <c r="M879" s="1"/>
      <c r="W879" s="1"/>
    </row>
    <row r="880" customFormat="false" ht="14.25" hidden="false" customHeight="false" outlineLevel="0" collapsed="false">
      <c r="I880" s="1"/>
      <c r="M880" s="1"/>
      <c r="W880" s="1"/>
    </row>
    <row r="881" customFormat="false" ht="14.25" hidden="false" customHeight="false" outlineLevel="0" collapsed="false">
      <c r="I881" s="1"/>
      <c r="M881" s="1"/>
      <c r="W881" s="1"/>
    </row>
    <row r="882" customFormat="false" ht="14.25" hidden="false" customHeight="false" outlineLevel="0" collapsed="false">
      <c r="I882" s="1"/>
      <c r="M882" s="1"/>
      <c r="W882" s="1"/>
    </row>
    <row r="883" customFormat="false" ht="14.25" hidden="false" customHeight="false" outlineLevel="0" collapsed="false">
      <c r="I883" s="1"/>
      <c r="M883" s="1"/>
      <c r="W883" s="1"/>
    </row>
    <row r="884" customFormat="false" ht="14.25" hidden="false" customHeight="false" outlineLevel="0" collapsed="false">
      <c r="I884" s="1"/>
      <c r="M884" s="1"/>
      <c r="W884" s="1"/>
    </row>
    <row r="885" customFormat="false" ht="14.25" hidden="false" customHeight="false" outlineLevel="0" collapsed="false">
      <c r="I885" s="1"/>
      <c r="M885" s="1"/>
      <c r="W885" s="1"/>
    </row>
    <row r="886" customFormat="false" ht="14.25" hidden="false" customHeight="false" outlineLevel="0" collapsed="false">
      <c r="I886" s="1"/>
      <c r="M886" s="1"/>
      <c r="W886" s="1"/>
    </row>
    <row r="887" customFormat="false" ht="14.25" hidden="false" customHeight="false" outlineLevel="0" collapsed="false">
      <c r="I887" s="1"/>
      <c r="M887" s="1"/>
      <c r="W887" s="1"/>
    </row>
    <row r="888" customFormat="false" ht="14.25" hidden="false" customHeight="false" outlineLevel="0" collapsed="false">
      <c r="I888" s="1"/>
      <c r="M888" s="1"/>
      <c r="W888" s="1"/>
    </row>
    <row r="889" customFormat="false" ht="14.25" hidden="false" customHeight="false" outlineLevel="0" collapsed="false">
      <c r="I889" s="1"/>
      <c r="M889" s="1"/>
      <c r="W889" s="1"/>
    </row>
    <row r="890" customFormat="false" ht="14.25" hidden="false" customHeight="false" outlineLevel="0" collapsed="false">
      <c r="I890" s="1"/>
      <c r="M890" s="1"/>
      <c r="W890" s="1"/>
    </row>
    <row r="891" customFormat="false" ht="14.25" hidden="false" customHeight="false" outlineLevel="0" collapsed="false">
      <c r="I891" s="1"/>
      <c r="M891" s="1"/>
      <c r="W891" s="1"/>
    </row>
    <row r="892" customFormat="false" ht="14.25" hidden="false" customHeight="false" outlineLevel="0" collapsed="false">
      <c r="I892" s="1"/>
      <c r="M892" s="1"/>
      <c r="W892" s="1"/>
    </row>
    <row r="893" customFormat="false" ht="14.25" hidden="false" customHeight="false" outlineLevel="0" collapsed="false">
      <c r="I893" s="1"/>
      <c r="M893" s="1"/>
      <c r="W893" s="1"/>
    </row>
    <row r="894" customFormat="false" ht="14.25" hidden="false" customHeight="false" outlineLevel="0" collapsed="false">
      <c r="I894" s="1"/>
      <c r="M894" s="1"/>
      <c r="W894" s="1"/>
    </row>
    <row r="895" customFormat="false" ht="14.25" hidden="false" customHeight="false" outlineLevel="0" collapsed="false">
      <c r="I895" s="1"/>
      <c r="M895" s="1"/>
      <c r="W895" s="1"/>
    </row>
    <row r="896" customFormat="false" ht="14.25" hidden="false" customHeight="false" outlineLevel="0" collapsed="false">
      <c r="I896" s="1"/>
      <c r="M896" s="1"/>
      <c r="W896" s="1"/>
    </row>
    <row r="897" customFormat="false" ht="14.25" hidden="false" customHeight="false" outlineLevel="0" collapsed="false">
      <c r="I897" s="1"/>
      <c r="M897" s="1"/>
      <c r="W897" s="1"/>
    </row>
    <row r="898" customFormat="false" ht="14.25" hidden="false" customHeight="false" outlineLevel="0" collapsed="false">
      <c r="I898" s="1"/>
      <c r="M898" s="1"/>
      <c r="W898" s="1"/>
    </row>
    <row r="899" customFormat="false" ht="14.25" hidden="false" customHeight="false" outlineLevel="0" collapsed="false">
      <c r="I899" s="1"/>
      <c r="M899" s="1"/>
      <c r="W899" s="1"/>
    </row>
    <row r="900" customFormat="false" ht="14.25" hidden="false" customHeight="false" outlineLevel="0" collapsed="false">
      <c r="I900" s="1"/>
      <c r="M900" s="1"/>
      <c r="W900" s="1"/>
    </row>
    <row r="901" customFormat="false" ht="14.25" hidden="false" customHeight="false" outlineLevel="0" collapsed="false">
      <c r="I901" s="1"/>
      <c r="M901" s="1"/>
      <c r="W901" s="1"/>
    </row>
    <row r="902" customFormat="false" ht="14.25" hidden="false" customHeight="false" outlineLevel="0" collapsed="false">
      <c r="I902" s="1"/>
      <c r="M902" s="1"/>
      <c r="W902" s="1"/>
    </row>
    <row r="903" customFormat="false" ht="14.25" hidden="false" customHeight="false" outlineLevel="0" collapsed="false">
      <c r="I903" s="1"/>
      <c r="M903" s="1"/>
      <c r="W903" s="1"/>
    </row>
    <row r="904" customFormat="false" ht="14.25" hidden="false" customHeight="false" outlineLevel="0" collapsed="false">
      <c r="I904" s="1"/>
      <c r="M904" s="1"/>
      <c r="W904" s="1"/>
    </row>
    <row r="905" customFormat="false" ht="14.25" hidden="false" customHeight="false" outlineLevel="0" collapsed="false">
      <c r="I905" s="1"/>
      <c r="M905" s="1"/>
      <c r="W905" s="1"/>
    </row>
    <row r="906" customFormat="false" ht="14.25" hidden="false" customHeight="false" outlineLevel="0" collapsed="false">
      <c r="I906" s="1"/>
      <c r="M906" s="1"/>
      <c r="W906" s="1"/>
    </row>
    <row r="907" customFormat="false" ht="14.25" hidden="false" customHeight="false" outlineLevel="0" collapsed="false">
      <c r="I907" s="1"/>
      <c r="M907" s="1"/>
      <c r="W907" s="1"/>
    </row>
    <row r="908" customFormat="false" ht="14.25" hidden="false" customHeight="false" outlineLevel="0" collapsed="false">
      <c r="I908" s="1"/>
      <c r="M908" s="1"/>
      <c r="W908" s="1"/>
    </row>
    <row r="909" customFormat="false" ht="14.25" hidden="false" customHeight="false" outlineLevel="0" collapsed="false">
      <c r="I909" s="1"/>
      <c r="M909" s="1"/>
      <c r="W909" s="1"/>
    </row>
    <row r="910" customFormat="false" ht="14.25" hidden="false" customHeight="false" outlineLevel="0" collapsed="false">
      <c r="I910" s="1"/>
      <c r="M910" s="1"/>
      <c r="W910" s="1"/>
    </row>
    <row r="911" customFormat="false" ht="14.25" hidden="false" customHeight="false" outlineLevel="0" collapsed="false">
      <c r="I911" s="1"/>
      <c r="M911" s="1"/>
      <c r="W911" s="1"/>
    </row>
    <row r="912" customFormat="false" ht="14.25" hidden="false" customHeight="false" outlineLevel="0" collapsed="false">
      <c r="I912" s="1"/>
      <c r="M912" s="1"/>
      <c r="W912" s="1"/>
    </row>
    <row r="913" customFormat="false" ht="14.25" hidden="false" customHeight="false" outlineLevel="0" collapsed="false">
      <c r="I913" s="1"/>
      <c r="M913" s="1"/>
      <c r="W913" s="1"/>
    </row>
    <row r="914" customFormat="false" ht="14.25" hidden="false" customHeight="false" outlineLevel="0" collapsed="false">
      <c r="I914" s="1"/>
      <c r="M914" s="1"/>
      <c r="W914" s="1"/>
    </row>
    <row r="915" customFormat="false" ht="14.25" hidden="false" customHeight="false" outlineLevel="0" collapsed="false">
      <c r="I915" s="1"/>
      <c r="M915" s="1"/>
      <c r="W915" s="1"/>
    </row>
    <row r="916" customFormat="false" ht="14.25" hidden="false" customHeight="false" outlineLevel="0" collapsed="false">
      <c r="I916" s="1"/>
      <c r="M916" s="1"/>
      <c r="W916" s="1"/>
    </row>
    <row r="917" customFormat="false" ht="14.25" hidden="false" customHeight="false" outlineLevel="0" collapsed="false">
      <c r="I917" s="1"/>
      <c r="M917" s="1"/>
      <c r="W917" s="1"/>
    </row>
    <row r="918" customFormat="false" ht="14.25" hidden="false" customHeight="false" outlineLevel="0" collapsed="false">
      <c r="I918" s="1"/>
      <c r="M918" s="1"/>
      <c r="W918" s="1"/>
    </row>
    <row r="919" customFormat="false" ht="14.25" hidden="false" customHeight="false" outlineLevel="0" collapsed="false">
      <c r="I919" s="1"/>
      <c r="M919" s="1"/>
      <c r="W919" s="1"/>
    </row>
    <row r="920" customFormat="false" ht="14.25" hidden="false" customHeight="false" outlineLevel="0" collapsed="false">
      <c r="I920" s="1"/>
      <c r="M920" s="1"/>
      <c r="W920" s="1"/>
    </row>
    <row r="921" customFormat="false" ht="14.25" hidden="false" customHeight="false" outlineLevel="0" collapsed="false">
      <c r="I921" s="1"/>
      <c r="M921" s="1"/>
      <c r="W921" s="1"/>
    </row>
    <row r="922" customFormat="false" ht="14.25" hidden="false" customHeight="false" outlineLevel="0" collapsed="false">
      <c r="I922" s="1"/>
      <c r="M922" s="1"/>
      <c r="W922" s="1"/>
    </row>
    <row r="923" customFormat="false" ht="14.25" hidden="false" customHeight="false" outlineLevel="0" collapsed="false">
      <c r="I923" s="1"/>
      <c r="M923" s="1"/>
      <c r="W923" s="1"/>
    </row>
    <row r="924" customFormat="false" ht="14.25" hidden="false" customHeight="false" outlineLevel="0" collapsed="false">
      <c r="I924" s="1"/>
      <c r="M924" s="1"/>
      <c r="W924" s="1"/>
    </row>
    <row r="925" customFormat="false" ht="14.25" hidden="false" customHeight="false" outlineLevel="0" collapsed="false">
      <c r="I925" s="1"/>
      <c r="M925" s="1"/>
      <c r="W925" s="1"/>
    </row>
    <row r="926" customFormat="false" ht="14.25" hidden="false" customHeight="false" outlineLevel="0" collapsed="false">
      <c r="I926" s="1"/>
      <c r="M926" s="1"/>
      <c r="W926" s="1"/>
    </row>
    <row r="927" customFormat="false" ht="14.25" hidden="false" customHeight="false" outlineLevel="0" collapsed="false">
      <c r="I927" s="1"/>
      <c r="M927" s="1"/>
      <c r="W927" s="1"/>
    </row>
    <row r="928" customFormat="false" ht="14.25" hidden="false" customHeight="false" outlineLevel="0" collapsed="false">
      <c r="I928" s="1"/>
      <c r="M928" s="1"/>
    </row>
    <row r="929" customFormat="false" ht="14.25" hidden="false" customHeight="false" outlineLevel="0" collapsed="false">
      <c r="I929" s="1"/>
      <c r="M929" s="1"/>
    </row>
    <row r="930" customFormat="false" ht="14.25" hidden="false" customHeight="false" outlineLevel="0" collapsed="false">
      <c r="I930" s="1"/>
      <c r="M930" s="1"/>
    </row>
    <row r="931" customFormat="false" ht="14.25" hidden="false" customHeight="false" outlineLevel="0" collapsed="false">
      <c r="I931" s="1"/>
      <c r="M931" s="1"/>
    </row>
    <row r="932" customFormat="false" ht="14.25" hidden="false" customHeight="false" outlineLevel="0" collapsed="false">
      <c r="I932" s="1"/>
      <c r="M932" s="1"/>
    </row>
    <row r="933" customFormat="false" ht="14.25" hidden="false" customHeight="false" outlineLevel="0" collapsed="false">
      <c r="I933" s="1"/>
      <c r="M933" s="1"/>
    </row>
    <row r="934" customFormat="false" ht="14.25" hidden="false" customHeight="false" outlineLevel="0" collapsed="false">
      <c r="I934" s="1"/>
      <c r="M934" s="1"/>
    </row>
    <row r="935" customFormat="false" ht="14.25" hidden="false" customHeight="false" outlineLevel="0" collapsed="false">
      <c r="I935" s="1"/>
      <c r="M935" s="1"/>
    </row>
    <row r="936" customFormat="false" ht="14.25" hidden="false" customHeight="false" outlineLevel="0" collapsed="false">
      <c r="I936" s="1"/>
      <c r="M936" s="1"/>
    </row>
    <row r="937" customFormat="false" ht="14.25" hidden="false" customHeight="false" outlineLevel="0" collapsed="false">
      <c r="I937" s="1"/>
      <c r="M937" s="1"/>
    </row>
    <row r="938" customFormat="false" ht="14.25" hidden="false" customHeight="false" outlineLevel="0" collapsed="false">
      <c r="I938" s="1"/>
      <c r="M938" s="1"/>
    </row>
    <row r="939" customFormat="false" ht="14.25" hidden="false" customHeight="false" outlineLevel="0" collapsed="false">
      <c r="I939" s="1"/>
      <c r="M939" s="1"/>
    </row>
    <row r="940" customFormat="false" ht="14.25" hidden="false" customHeight="false" outlineLevel="0" collapsed="false">
      <c r="I940" s="1"/>
      <c r="M940" s="1"/>
    </row>
    <row r="941" customFormat="false" ht="14.25" hidden="false" customHeight="false" outlineLevel="0" collapsed="false">
      <c r="I941" s="1"/>
      <c r="M941" s="1"/>
    </row>
    <row r="942" customFormat="false" ht="14.25" hidden="false" customHeight="false" outlineLevel="0" collapsed="false">
      <c r="I942" s="1"/>
      <c r="M942" s="1"/>
    </row>
    <row r="943" customFormat="false" ht="14.25" hidden="false" customHeight="false" outlineLevel="0" collapsed="false">
      <c r="I943" s="1"/>
      <c r="M943" s="1"/>
    </row>
    <row r="944" customFormat="false" ht="14.25" hidden="false" customHeight="false" outlineLevel="0" collapsed="false">
      <c r="I944" s="1"/>
      <c r="M944" s="1"/>
    </row>
    <row r="945" customFormat="false" ht="14.25" hidden="false" customHeight="false" outlineLevel="0" collapsed="false">
      <c r="I945" s="1"/>
      <c r="M945" s="1"/>
    </row>
    <row r="946" customFormat="false" ht="14.25" hidden="false" customHeight="false" outlineLevel="0" collapsed="false">
      <c r="I946" s="1"/>
      <c r="M946" s="1"/>
    </row>
    <row r="947" customFormat="false" ht="14.25" hidden="false" customHeight="false" outlineLevel="0" collapsed="false">
      <c r="I947" s="1"/>
      <c r="M947" s="1"/>
    </row>
    <row r="948" customFormat="false" ht="14.25" hidden="false" customHeight="false" outlineLevel="0" collapsed="false">
      <c r="I948" s="1"/>
      <c r="M948" s="1"/>
    </row>
    <row r="949" customFormat="false" ht="14.25" hidden="false" customHeight="false" outlineLevel="0" collapsed="false">
      <c r="I949" s="1"/>
      <c r="M949" s="1"/>
    </row>
    <row r="950" customFormat="false" ht="14.25" hidden="false" customHeight="false" outlineLevel="0" collapsed="false">
      <c r="I950" s="1"/>
      <c r="M950" s="1"/>
    </row>
    <row r="951" customFormat="false" ht="14.25" hidden="false" customHeight="false" outlineLevel="0" collapsed="false">
      <c r="I951" s="1"/>
      <c r="M951" s="1"/>
    </row>
    <row r="952" customFormat="false" ht="14.25" hidden="false" customHeight="false" outlineLevel="0" collapsed="false">
      <c r="I952" s="1"/>
      <c r="M952" s="1"/>
    </row>
    <row r="953" customFormat="false" ht="14.25" hidden="false" customHeight="false" outlineLevel="0" collapsed="false">
      <c r="I953" s="1"/>
      <c r="M953" s="1"/>
    </row>
    <row r="954" customFormat="false" ht="14.25" hidden="false" customHeight="false" outlineLevel="0" collapsed="false">
      <c r="I954" s="1"/>
      <c r="M954" s="1"/>
    </row>
    <row r="955" customFormat="false" ht="14.25" hidden="false" customHeight="false" outlineLevel="0" collapsed="false">
      <c r="I955" s="1"/>
      <c r="M955" s="1"/>
    </row>
    <row r="956" customFormat="false" ht="14.25" hidden="false" customHeight="false" outlineLevel="0" collapsed="false">
      <c r="I956" s="1"/>
      <c r="M956" s="1"/>
    </row>
    <row r="957" customFormat="false" ht="14.25" hidden="false" customHeight="false" outlineLevel="0" collapsed="false">
      <c r="I957" s="1"/>
      <c r="M957" s="1"/>
    </row>
    <row r="958" customFormat="false" ht="14.25" hidden="false" customHeight="false" outlineLevel="0" collapsed="false">
      <c r="I958" s="1"/>
      <c r="M958" s="1"/>
    </row>
    <row r="959" customFormat="false" ht="14.25" hidden="false" customHeight="false" outlineLevel="0" collapsed="false">
      <c r="I959" s="1"/>
      <c r="M959" s="1"/>
    </row>
    <row r="960" customFormat="false" ht="14.25" hidden="false" customHeight="false" outlineLevel="0" collapsed="false">
      <c r="I960" s="1"/>
      <c r="M960" s="1"/>
    </row>
    <row r="961" customFormat="false" ht="14.25" hidden="false" customHeight="false" outlineLevel="0" collapsed="false">
      <c r="I961" s="1"/>
      <c r="M961" s="1"/>
    </row>
    <row r="962" customFormat="false" ht="14.25" hidden="false" customHeight="false" outlineLevel="0" collapsed="false">
      <c r="I962" s="1"/>
      <c r="M962" s="1"/>
    </row>
    <row r="963" customFormat="false" ht="14.25" hidden="false" customHeight="false" outlineLevel="0" collapsed="false">
      <c r="I963" s="1"/>
      <c r="M963" s="1"/>
    </row>
    <row r="964" customFormat="false" ht="14.25" hidden="false" customHeight="false" outlineLevel="0" collapsed="false">
      <c r="I964" s="1"/>
      <c r="M964" s="1"/>
    </row>
    <row r="965" customFormat="false" ht="14.25" hidden="false" customHeight="false" outlineLevel="0" collapsed="false">
      <c r="I965" s="1"/>
      <c r="M965" s="1"/>
    </row>
    <row r="966" customFormat="false" ht="14.25" hidden="false" customHeight="false" outlineLevel="0" collapsed="false">
      <c r="I966" s="1"/>
      <c r="M966" s="1"/>
    </row>
    <row r="967" customFormat="false" ht="14.25" hidden="false" customHeight="false" outlineLevel="0" collapsed="false">
      <c r="I967" s="1"/>
      <c r="M967" s="1"/>
    </row>
    <row r="968" customFormat="false" ht="14.25" hidden="false" customHeight="false" outlineLevel="0" collapsed="false">
      <c r="I968" s="1"/>
      <c r="M968" s="1"/>
    </row>
    <row r="969" customFormat="false" ht="14.25" hidden="false" customHeight="false" outlineLevel="0" collapsed="false">
      <c r="I969" s="1"/>
      <c r="M969" s="1"/>
    </row>
    <row r="970" customFormat="false" ht="14.25" hidden="false" customHeight="false" outlineLevel="0" collapsed="false">
      <c r="I970" s="1"/>
      <c r="M970" s="1"/>
    </row>
    <row r="971" customFormat="false" ht="14.25" hidden="false" customHeight="false" outlineLevel="0" collapsed="false">
      <c r="I971" s="1"/>
      <c r="M971" s="1"/>
    </row>
    <row r="972" customFormat="false" ht="14.25" hidden="false" customHeight="false" outlineLevel="0" collapsed="false">
      <c r="I972" s="1"/>
      <c r="M972" s="1"/>
    </row>
    <row r="973" customFormat="false" ht="14.25" hidden="false" customHeight="false" outlineLevel="0" collapsed="false">
      <c r="I973" s="1"/>
      <c r="M973" s="1"/>
    </row>
    <row r="974" customFormat="false" ht="14.25" hidden="false" customHeight="false" outlineLevel="0" collapsed="false">
      <c r="I974" s="1"/>
      <c r="M974" s="1"/>
    </row>
    <row r="975" customFormat="false" ht="14.25" hidden="false" customHeight="false" outlineLevel="0" collapsed="false">
      <c r="I975" s="1"/>
      <c r="M975" s="1"/>
    </row>
    <row r="976" customFormat="false" ht="14.25" hidden="false" customHeight="false" outlineLevel="0" collapsed="false">
      <c r="I976" s="1"/>
      <c r="M976" s="1"/>
    </row>
    <row r="977" customFormat="false" ht="14.25" hidden="false" customHeight="false" outlineLevel="0" collapsed="false">
      <c r="I977" s="1"/>
      <c r="M977" s="1"/>
    </row>
    <row r="978" customFormat="false" ht="14.25" hidden="false" customHeight="false" outlineLevel="0" collapsed="false">
      <c r="I978" s="1"/>
      <c r="M978" s="1"/>
    </row>
    <row r="979" customFormat="false" ht="14.25" hidden="false" customHeight="false" outlineLevel="0" collapsed="false">
      <c r="I979" s="1"/>
      <c r="M979" s="1"/>
    </row>
    <row r="980" customFormat="false" ht="14.25" hidden="false" customHeight="false" outlineLevel="0" collapsed="false">
      <c r="I980" s="1"/>
      <c r="M980" s="1"/>
    </row>
    <row r="981" customFormat="false" ht="14.25" hidden="false" customHeight="false" outlineLevel="0" collapsed="false">
      <c r="I981" s="1"/>
      <c r="M981" s="1"/>
    </row>
    <row r="982" customFormat="false" ht="14.25" hidden="false" customHeight="false" outlineLevel="0" collapsed="false">
      <c r="I982" s="1"/>
      <c r="M982" s="1"/>
    </row>
    <row r="983" customFormat="false" ht="14.25" hidden="false" customHeight="false" outlineLevel="0" collapsed="false">
      <c r="I983" s="1"/>
      <c r="M983" s="1"/>
    </row>
    <row r="984" customFormat="false" ht="14.25" hidden="false" customHeight="false" outlineLevel="0" collapsed="false">
      <c r="I984" s="1"/>
      <c r="M984" s="1"/>
    </row>
    <row r="985" customFormat="false" ht="14.25" hidden="false" customHeight="false" outlineLevel="0" collapsed="false">
      <c r="I985" s="1"/>
      <c r="M985" s="1"/>
    </row>
    <row r="986" customFormat="false" ht="14.25" hidden="false" customHeight="false" outlineLevel="0" collapsed="false">
      <c r="I986" s="1"/>
      <c r="M986" s="1"/>
    </row>
    <row r="987" customFormat="false" ht="14.25" hidden="false" customHeight="false" outlineLevel="0" collapsed="false">
      <c r="I987" s="1"/>
      <c r="M987" s="1"/>
    </row>
    <row r="988" customFormat="false" ht="14.25" hidden="false" customHeight="false" outlineLevel="0" collapsed="false">
      <c r="I988" s="1"/>
      <c r="M988" s="1"/>
    </row>
    <row r="989" customFormat="false" ht="14.25" hidden="false" customHeight="false" outlineLevel="0" collapsed="false">
      <c r="I989" s="1"/>
      <c r="M989" s="1"/>
    </row>
    <row r="990" customFormat="false" ht="14.25" hidden="false" customHeight="false" outlineLevel="0" collapsed="false">
      <c r="I990" s="1"/>
      <c r="M990" s="1"/>
    </row>
    <row r="991" customFormat="false" ht="14.25" hidden="false" customHeight="false" outlineLevel="0" collapsed="false">
      <c r="I991" s="1"/>
      <c r="M991" s="1"/>
    </row>
    <row r="992" customFormat="false" ht="14.25" hidden="false" customHeight="false" outlineLevel="0" collapsed="false">
      <c r="I992" s="1"/>
      <c r="M992" s="1"/>
    </row>
    <row r="993" customFormat="false" ht="14.25" hidden="false" customHeight="false" outlineLevel="0" collapsed="false">
      <c r="I993" s="1"/>
      <c r="M993" s="1"/>
    </row>
    <row r="994" customFormat="false" ht="14.25" hidden="false" customHeight="false" outlineLevel="0" collapsed="false">
      <c r="I994" s="1"/>
      <c r="M994" s="1"/>
    </row>
    <row r="995" customFormat="false" ht="14.25" hidden="false" customHeight="false" outlineLevel="0" collapsed="false">
      <c r="I995" s="1"/>
      <c r="M995" s="1"/>
    </row>
    <row r="996" customFormat="false" ht="14.25" hidden="false" customHeight="false" outlineLevel="0" collapsed="false">
      <c r="I996" s="1"/>
      <c r="M996" s="1"/>
    </row>
    <row r="997" customFormat="false" ht="14.25" hidden="false" customHeight="false" outlineLevel="0" collapsed="false">
      <c r="I997" s="1"/>
      <c r="M997" s="1"/>
    </row>
    <row r="998" customFormat="false" ht="14.25" hidden="false" customHeight="false" outlineLevel="0" collapsed="false">
      <c r="I998" s="1"/>
      <c r="M998" s="1"/>
    </row>
    <row r="999" customFormat="false" ht="14.25" hidden="false" customHeight="false" outlineLevel="0" collapsed="false">
      <c r="I999" s="1"/>
      <c r="M999" s="1"/>
    </row>
    <row r="1000" customFormat="false" ht="14.25" hidden="false" customHeight="false" outlineLevel="0" collapsed="false">
      <c r="I1000" s="1"/>
      <c r="M1000" s="1"/>
    </row>
    <row r="1001" customFormat="false" ht="14.25" hidden="false" customHeight="false" outlineLevel="0" collapsed="false">
      <c r="I1001" s="1"/>
      <c r="M1001" s="1"/>
    </row>
    <row r="1002" customFormat="false" ht="14.25" hidden="false" customHeight="false" outlineLevel="0" collapsed="false">
      <c r="I1002" s="1"/>
      <c r="M1002" s="1"/>
    </row>
    <row r="1003" customFormat="false" ht="14.25" hidden="false" customHeight="false" outlineLevel="0" collapsed="false">
      <c r="I1003" s="1"/>
      <c r="M1003" s="1"/>
    </row>
    <row r="1004" customFormat="false" ht="14.25" hidden="false" customHeight="false" outlineLevel="0" collapsed="false">
      <c r="I1004" s="1"/>
      <c r="M1004" s="1"/>
    </row>
    <row r="1005" customFormat="false" ht="14.25" hidden="false" customHeight="false" outlineLevel="0" collapsed="false">
      <c r="I1005" s="1"/>
      <c r="M1005" s="1"/>
    </row>
    <row r="1006" customFormat="false" ht="14.25" hidden="false" customHeight="false" outlineLevel="0" collapsed="false">
      <c r="I1006" s="1"/>
      <c r="M1006" s="1"/>
    </row>
    <row r="1007" customFormat="false" ht="14.25" hidden="false" customHeight="false" outlineLevel="0" collapsed="false">
      <c r="I1007" s="1"/>
      <c r="M1007" s="1"/>
    </row>
    <row r="1008" customFormat="false" ht="14.25" hidden="false" customHeight="false" outlineLevel="0" collapsed="false">
      <c r="I1008" s="1"/>
      <c r="M1008" s="1"/>
    </row>
    <row r="1009" customFormat="false" ht="14.25" hidden="false" customHeight="false" outlineLevel="0" collapsed="false">
      <c r="I1009" s="1"/>
      <c r="M1009" s="1"/>
    </row>
    <row r="1010" customFormat="false" ht="14.25" hidden="false" customHeight="false" outlineLevel="0" collapsed="false">
      <c r="I1010" s="1"/>
      <c r="M1010" s="1"/>
    </row>
    <row r="1011" customFormat="false" ht="14.25" hidden="false" customHeight="false" outlineLevel="0" collapsed="false">
      <c r="I1011" s="1"/>
      <c r="M1011" s="1"/>
    </row>
    <row r="1012" customFormat="false" ht="14.25" hidden="false" customHeight="false" outlineLevel="0" collapsed="false">
      <c r="I1012" s="1"/>
      <c r="M1012" s="1"/>
    </row>
    <row r="1013" customFormat="false" ht="14.25" hidden="false" customHeight="false" outlineLevel="0" collapsed="false">
      <c r="I1013" s="1"/>
      <c r="M1013" s="1"/>
    </row>
    <row r="1014" customFormat="false" ht="14.25" hidden="false" customHeight="false" outlineLevel="0" collapsed="false">
      <c r="I1014" s="1"/>
      <c r="M1014" s="1"/>
    </row>
    <row r="1015" customFormat="false" ht="14.25" hidden="false" customHeight="false" outlineLevel="0" collapsed="false">
      <c r="I1015" s="1"/>
      <c r="M1015" s="1"/>
    </row>
    <row r="1016" customFormat="false" ht="14.25" hidden="false" customHeight="false" outlineLevel="0" collapsed="false">
      <c r="I1016" s="1"/>
      <c r="M1016" s="1"/>
    </row>
    <row r="1017" customFormat="false" ht="14.25" hidden="false" customHeight="false" outlineLevel="0" collapsed="false">
      <c r="I1017" s="1"/>
      <c r="M1017" s="1"/>
    </row>
    <row r="1018" customFormat="false" ht="14.25" hidden="false" customHeight="false" outlineLevel="0" collapsed="false">
      <c r="I1018" s="1"/>
      <c r="M1018" s="1"/>
    </row>
    <row r="1019" customFormat="false" ht="14.25" hidden="false" customHeight="false" outlineLevel="0" collapsed="false">
      <c r="I1019" s="1"/>
      <c r="M1019" s="1"/>
    </row>
    <row r="1020" customFormat="false" ht="14.25" hidden="false" customHeight="false" outlineLevel="0" collapsed="false">
      <c r="I1020" s="1"/>
      <c r="M1020" s="1"/>
    </row>
    <row r="1021" customFormat="false" ht="14.25" hidden="false" customHeight="false" outlineLevel="0" collapsed="false">
      <c r="I1021" s="1"/>
      <c r="M1021" s="1"/>
    </row>
    <row r="1022" customFormat="false" ht="14.25" hidden="false" customHeight="false" outlineLevel="0" collapsed="false">
      <c r="I1022" s="1"/>
      <c r="M1022" s="1"/>
    </row>
    <row r="1023" customFormat="false" ht="14.25" hidden="false" customHeight="false" outlineLevel="0" collapsed="false">
      <c r="I1023" s="1"/>
      <c r="M1023" s="1"/>
    </row>
    <row r="1024" customFormat="false" ht="14.25" hidden="false" customHeight="false" outlineLevel="0" collapsed="false">
      <c r="I1024" s="1"/>
      <c r="M1024" s="1"/>
    </row>
    <row r="1025" customFormat="false" ht="14.25" hidden="false" customHeight="false" outlineLevel="0" collapsed="false">
      <c r="I1025" s="1"/>
      <c r="M1025" s="1"/>
    </row>
    <row r="1026" customFormat="false" ht="14.25" hidden="false" customHeight="false" outlineLevel="0" collapsed="false">
      <c r="I1026" s="1"/>
      <c r="M1026" s="1"/>
    </row>
    <row r="1027" customFormat="false" ht="14.25" hidden="false" customHeight="false" outlineLevel="0" collapsed="false">
      <c r="I1027" s="1"/>
      <c r="M1027" s="1"/>
    </row>
    <row r="1028" customFormat="false" ht="14.25" hidden="false" customHeight="false" outlineLevel="0" collapsed="false">
      <c r="I1028" s="1"/>
      <c r="M1028" s="1"/>
    </row>
    <row r="1029" customFormat="false" ht="14.25" hidden="false" customHeight="false" outlineLevel="0" collapsed="false">
      <c r="I1029" s="1"/>
      <c r="M1029" s="1"/>
    </row>
    <row r="1030" customFormat="false" ht="14.25" hidden="false" customHeight="false" outlineLevel="0" collapsed="false">
      <c r="I1030" s="1"/>
      <c r="M1030" s="1"/>
    </row>
    <row r="1031" customFormat="false" ht="14.25" hidden="false" customHeight="false" outlineLevel="0" collapsed="false">
      <c r="I1031" s="1"/>
      <c r="M1031" s="1"/>
    </row>
    <row r="1032" customFormat="false" ht="14.25" hidden="false" customHeight="false" outlineLevel="0" collapsed="false">
      <c r="I1032" s="1"/>
      <c r="M1032" s="1"/>
    </row>
    <row r="1033" customFormat="false" ht="14.25" hidden="false" customHeight="false" outlineLevel="0" collapsed="false">
      <c r="I1033" s="1"/>
      <c r="M1033" s="1"/>
    </row>
    <row r="1034" customFormat="false" ht="14.25" hidden="false" customHeight="false" outlineLevel="0" collapsed="false">
      <c r="I1034" s="1"/>
      <c r="M1034" s="1"/>
    </row>
    <row r="1035" customFormat="false" ht="14.25" hidden="false" customHeight="false" outlineLevel="0" collapsed="false">
      <c r="I1035" s="1"/>
      <c r="M1035" s="1"/>
    </row>
    <row r="1036" customFormat="false" ht="14.25" hidden="false" customHeight="false" outlineLevel="0" collapsed="false">
      <c r="I1036" s="1"/>
      <c r="M1036" s="1"/>
    </row>
    <row r="1037" customFormat="false" ht="14.25" hidden="false" customHeight="false" outlineLevel="0" collapsed="false">
      <c r="I1037" s="1"/>
      <c r="M1037" s="1"/>
    </row>
    <row r="1038" customFormat="false" ht="14.25" hidden="false" customHeight="false" outlineLevel="0" collapsed="false">
      <c r="I1038" s="1"/>
      <c r="M1038" s="1"/>
    </row>
    <row r="1039" customFormat="false" ht="14.25" hidden="false" customHeight="false" outlineLevel="0" collapsed="false">
      <c r="I1039" s="1"/>
      <c r="M1039" s="1"/>
    </row>
    <row r="1040" customFormat="false" ht="14.25" hidden="false" customHeight="false" outlineLevel="0" collapsed="false">
      <c r="I1040" s="1"/>
      <c r="M1040" s="1"/>
    </row>
    <row r="1041" customFormat="false" ht="14.25" hidden="false" customHeight="false" outlineLevel="0" collapsed="false">
      <c r="I1041" s="1"/>
      <c r="M1041" s="1"/>
    </row>
    <row r="1042" customFormat="false" ht="14.25" hidden="false" customHeight="false" outlineLevel="0" collapsed="false">
      <c r="I1042" s="1"/>
      <c r="M1042" s="1"/>
    </row>
    <row r="1043" customFormat="false" ht="14.25" hidden="false" customHeight="false" outlineLevel="0" collapsed="false">
      <c r="I1043" s="1"/>
      <c r="M1043" s="1"/>
    </row>
    <row r="1044" customFormat="false" ht="14.25" hidden="false" customHeight="false" outlineLevel="0" collapsed="false">
      <c r="I1044" s="1"/>
      <c r="M1044" s="1"/>
    </row>
    <row r="1045" customFormat="false" ht="14.25" hidden="false" customHeight="false" outlineLevel="0" collapsed="false">
      <c r="I1045" s="1"/>
      <c r="M1045" s="1"/>
    </row>
    <row r="1046" customFormat="false" ht="14.25" hidden="false" customHeight="false" outlineLevel="0" collapsed="false">
      <c r="I1046" s="1"/>
      <c r="M1046" s="1"/>
    </row>
    <row r="1047" customFormat="false" ht="14.25" hidden="false" customHeight="false" outlineLevel="0" collapsed="false">
      <c r="I1047" s="1"/>
      <c r="M1047" s="1"/>
    </row>
    <row r="1048" customFormat="false" ht="14.25" hidden="false" customHeight="false" outlineLevel="0" collapsed="false">
      <c r="I1048" s="1"/>
      <c r="M1048" s="1"/>
    </row>
    <row r="1049" customFormat="false" ht="14.25" hidden="false" customHeight="false" outlineLevel="0" collapsed="false">
      <c r="I1049" s="1"/>
      <c r="M1049" s="1"/>
    </row>
    <row r="1050" customFormat="false" ht="14.25" hidden="false" customHeight="false" outlineLevel="0" collapsed="false">
      <c r="I1050" s="1"/>
      <c r="M1050" s="1"/>
    </row>
    <row r="1051" customFormat="false" ht="14.25" hidden="false" customHeight="false" outlineLevel="0" collapsed="false">
      <c r="I1051" s="1"/>
      <c r="M1051" s="1"/>
    </row>
    <row r="1052" customFormat="false" ht="14.25" hidden="false" customHeight="false" outlineLevel="0" collapsed="false">
      <c r="I1052" s="1"/>
      <c r="M1052" s="1"/>
    </row>
    <row r="1053" customFormat="false" ht="14.25" hidden="false" customHeight="false" outlineLevel="0" collapsed="false">
      <c r="I1053" s="1"/>
      <c r="M1053" s="1"/>
    </row>
    <row r="1054" customFormat="false" ht="14.25" hidden="false" customHeight="false" outlineLevel="0" collapsed="false">
      <c r="I1054" s="1"/>
      <c r="M1054" s="1"/>
    </row>
    <row r="1055" customFormat="false" ht="14.25" hidden="false" customHeight="false" outlineLevel="0" collapsed="false">
      <c r="I1055" s="1"/>
      <c r="M1055" s="1"/>
    </row>
    <row r="1056" customFormat="false" ht="14.25" hidden="false" customHeight="false" outlineLevel="0" collapsed="false">
      <c r="I1056" s="1"/>
      <c r="M1056" s="1"/>
    </row>
    <row r="1057" customFormat="false" ht="14.25" hidden="false" customHeight="false" outlineLevel="0" collapsed="false">
      <c r="I1057" s="1"/>
      <c r="M1057" s="1"/>
    </row>
    <row r="1058" customFormat="false" ht="14.25" hidden="false" customHeight="false" outlineLevel="0" collapsed="false">
      <c r="I1058" s="1"/>
      <c r="M1058" s="1"/>
    </row>
    <row r="1059" customFormat="false" ht="14.25" hidden="false" customHeight="false" outlineLevel="0" collapsed="false">
      <c r="I1059" s="1"/>
      <c r="M1059" s="1"/>
    </row>
    <row r="1060" customFormat="false" ht="14.25" hidden="false" customHeight="false" outlineLevel="0" collapsed="false">
      <c r="I1060" s="1"/>
      <c r="M1060" s="1"/>
    </row>
    <row r="1061" customFormat="false" ht="14.25" hidden="false" customHeight="false" outlineLevel="0" collapsed="false">
      <c r="I1061" s="1"/>
      <c r="M1061" s="1"/>
    </row>
    <row r="1062" customFormat="false" ht="14.25" hidden="false" customHeight="false" outlineLevel="0" collapsed="false">
      <c r="I1062" s="1"/>
      <c r="M1062" s="1"/>
    </row>
    <row r="1063" customFormat="false" ht="14.25" hidden="false" customHeight="false" outlineLevel="0" collapsed="false">
      <c r="I1063" s="1"/>
      <c r="M1063" s="1"/>
    </row>
    <row r="1064" customFormat="false" ht="14.25" hidden="false" customHeight="false" outlineLevel="0" collapsed="false">
      <c r="I1064" s="1"/>
      <c r="M1064" s="1"/>
    </row>
    <row r="1065" customFormat="false" ht="14.25" hidden="false" customHeight="false" outlineLevel="0" collapsed="false">
      <c r="I1065" s="1"/>
      <c r="M1065" s="1"/>
    </row>
    <row r="1066" customFormat="false" ht="14.25" hidden="false" customHeight="false" outlineLevel="0" collapsed="false">
      <c r="I1066" s="1"/>
      <c r="M1066" s="1"/>
    </row>
    <row r="1067" customFormat="false" ht="14.25" hidden="false" customHeight="false" outlineLevel="0" collapsed="false">
      <c r="I1067" s="1"/>
      <c r="M1067" s="1"/>
    </row>
    <row r="1068" customFormat="false" ht="14.25" hidden="false" customHeight="false" outlineLevel="0" collapsed="false">
      <c r="I1068" s="1"/>
      <c r="M1068" s="1"/>
    </row>
    <row r="1069" customFormat="false" ht="14.25" hidden="false" customHeight="false" outlineLevel="0" collapsed="false">
      <c r="I1069" s="1"/>
      <c r="M1069" s="1"/>
    </row>
    <row r="1070" customFormat="false" ht="14.25" hidden="false" customHeight="false" outlineLevel="0" collapsed="false">
      <c r="I1070" s="1"/>
      <c r="M1070" s="1"/>
    </row>
    <row r="1071" customFormat="false" ht="14.25" hidden="false" customHeight="false" outlineLevel="0" collapsed="false">
      <c r="I1071" s="1"/>
      <c r="M1071" s="1"/>
    </row>
    <row r="1072" customFormat="false" ht="14.25" hidden="false" customHeight="false" outlineLevel="0" collapsed="false">
      <c r="I1072" s="1"/>
      <c r="M1072" s="1"/>
    </row>
    <row r="1073" customFormat="false" ht="14.25" hidden="false" customHeight="false" outlineLevel="0" collapsed="false">
      <c r="I1073" s="1"/>
      <c r="M1073" s="1"/>
    </row>
    <row r="1074" customFormat="false" ht="14.25" hidden="false" customHeight="false" outlineLevel="0" collapsed="false">
      <c r="I1074" s="1"/>
      <c r="M1074" s="1"/>
    </row>
    <row r="1075" customFormat="false" ht="14.25" hidden="false" customHeight="false" outlineLevel="0" collapsed="false">
      <c r="I1075" s="1"/>
      <c r="M1075" s="1"/>
    </row>
    <row r="1076" customFormat="false" ht="14.25" hidden="false" customHeight="false" outlineLevel="0" collapsed="false">
      <c r="I1076" s="1"/>
      <c r="M1076" s="1"/>
    </row>
    <row r="1077" customFormat="false" ht="14.25" hidden="false" customHeight="false" outlineLevel="0" collapsed="false">
      <c r="I1077" s="1"/>
      <c r="M1077" s="1"/>
    </row>
    <row r="1078" customFormat="false" ht="14.25" hidden="false" customHeight="false" outlineLevel="0" collapsed="false">
      <c r="I1078" s="1"/>
      <c r="M1078" s="1"/>
    </row>
    <row r="1079" customFormat="false" ht="14.25" hidden="false" customHeight="false" outlineLevel="0" collapsed="false">
      <c r="I1079" s="1"/>
      <c r="M1079" s="1"/>
    </row>
    <row r="1080" customFormat="false" ht="14.25" hidden="false" customHeight="false" outlineLevel="0" collapsed="false">
      <c r="I1080" s="1"/>
      <c r="M1080" s="1"/>
    </row>
    <row r="1081" customFormat="false" ht="14.25" hidden="false" customHeight="false" outlineLevel="0" collapsed="false">
      <c r="I1081" s="1"/>
      <c r="M1081" s="1"/>
    </row>
    <row r="1082" customFormat="false" ht="14.25" hidden="false" customHeight="false" outlineLevel="0" collapsed="false">
      <c r="I1082" s="1"/>
      <c r="M1082" s="1"/>
    </row>
    <row r="1083" customFormat="false" ht="14.25" hidden="false" customHeight="false" outlineLevel="0" collapsed="false">
      <c r="I1083" s="1"/>
      <c r="M1083" s="1"/>
    </row>
    <row r="1084" customFormat="false" ht="14.25" hidden="false" customHeight="false" outlineLevel="0" collapsed="false">
      <c r="I1084" s="1"/>
      <c r="M1084" s="1"/>
    </row>
    <row r="1085" customFormat="false" ht="14.25" hidden="false" customHeight="false" outlineLevel="0" collapsed="false">
      <c r="I1085" s="1"/>
      <c r="M1085" s="1"/>
    </row>
    <row r="1086" customFormat="false" ht="14.25" hidden="false" customHeight="false" outlineLevel="0" collapsed="false">
      <c r="I1086" s="1"/>
      <c r="M1086" s="1"/>
    </row>
    <row r="1087" customFormat="false" ht="14.25" hidden="false" customHeight="false" outlineLevel="0" collapsed="false">
      <c r="I1087" s="1"/>
      <c r="M1087" s="1"/>
    </row>
    <row r="1088" customFormat="false" ht="14.25" hidden="false" customHeight="false" outlineLevel="0" collapsed="false">
      <c r="I1088" s="1"/>
      <c r="M1088" s="1"/>
    </row>
    <row r="1089" customFormat="false" ht="14.25" hidden="false" customHeight="false" outlineLevel="0" collapsed="false">
      <c r="I1089" s="1"/>
      <c r="M1089" s="1"/>
    </row>
    <row r="1090" customFormat="false" ht="14.25" hidden="false" customHeight="false" outlineLevel="0" collapsed="false">
      <c r="I1090" s="1"/>
      <c r="M1090" s="1"/>
    </row>
    <row r="1091" customFormat="false" ht="14.25" hidden="false" customHeight="false" outlineLevel="0" collapsed="false">
      <c r="I1091" s="1"/>
      <c r="M1091" s="1"/>
    </row>
    <row r="1092" customFormat="false" ht="14.25" hidden="false" customHeight="false" outlineLevel="0" collapsed="false">
      <c r="I1092" s="1"/>
      <c r="M1092" s="1"/>
    </row>
    <row r="1093" customFormat="false" ht="14.25" hidden="false" customHeight="false" outlineLevel="0" collapsed="false">
      <c r="I1093" s="1"/>
      <c r="M1093" s="1"/>
    </row>
    <row r="1094" customFormat="false" ht="14.25" hidden="false" customHeight="false" outlineLevel="0" collapsed="false">
      <c r="I1094" s="1"/>
      <c r="M1094" s="1"/>
    </row>
    <row r="1095" customFormat="false" ht="14.25" hidden="false" customHeight="false" outlineLevel="0" collapsed="false">
      <c r="I1095" s="1"/>
      <c r="M1095" s="1"/>
    </row>
    <row r="1096" customFormat="false" ht="14.25" hidden="false" customHeight="false" outlineLevel="0" collapsed="false">
      <c r="I1096" s="1"/>
      <c r="M1096" s="1"/>
    </row>
    <row r="1097" customFormat="false" ht="14.25" hidden="false" customHeight="false" outlineLevel="0" collapsed="false">
      <c r="I1097" s="1"/>
      <c r="M1097" s="1"/>
    </row>
    <row r="1098" customFormat="false" ht="14.25" hidden="false" customHeight="false" outlineLevel="0" collapsed="false">
      <c r="I1098" s="1"/>
      <c r="M1098" s="1"/>
    </row>
    <row r="1099" customFormat="false" ht="14.25" hidden="false" customHeight="false" outlineLevel="0" collapsed="false">
      <c r="I1099" s="1"/>
      <c r="M1099" s="1"/>
    </row>
    <row r="1100" customFormat="false" ht="14.25" hidden="false" customHeight="false" outlineLevel="0" collapsed="false">
      <c r="I1100" s="1"/>
      <c r="M1100" s="1"/>
    </row>
    <row r="1101" customFormat="false" ht="14.25" hidden="false" customHeight="false" outlineLevel="0" collapsed="false">
      <c r="I1101" s="1"/>
      <c r="M1101" s="1"/>
    </row>
    <row r="1102" customFormat="false" ht="14.25" hidden="false" customHeight="false" outlineLevel="0" collapsed="false">
      <c r="I1102" s="1"/>
      <c r="M1102" s="1"/>
    </row>
    <row r="1103" customFormat="false" ht="14.25" hidden="false" customHeight="false" outlineLevel="0" collapsed="false">
      <c r="I1103" s="1"/>
      <c r="M1103" s="1"/>
    </row>
    <row r="1104" customFormat="false" ht="14.25" hidden="false" customHeight="false" outlineLevel="0" collapsed="false">
      <c r="I1104" s="1"/>
      <c r="M1104" s="1"/>
    </row>
    <row r="1105" customFormat="false" ht="14.25" hidden="false" customHeight="false" outlineLevel="0" collapsed="false">
      <c r="I1105" s="1"/>
      <c r="M1105" s="1"/>
    </row>
    <row r="1106" customFormat="false" ht="14.25" hidden="false" customHeight="false" outlineLevel="0" collapsed="false">
      <c r="I1106" s="1"/>
      <c r="M1106" s="1"/>
    </row>
    <row r="1107" customFormat="false" ht="14.25" hidden="false" customHeight="false" outlineLevel="0" collapsed="false">
      <c r="I1107" s="1"/>
      <c r="M1107" s="1"/>
    </row>
    <row r="1108" customFormat="false" ht="14.25" hidden="false" customHeight="false" outlineLevel="0" collapsed="false">
      <c r="I1108" s="1"/>
      <c r="M1108" s="1"/>
    </row>
    <row r="1109" customFormat="false" ht="14.25" hidden="false" customHeight="false" outlineLevel="0" collapsed="false">
      <c r="I1109" s="1"/>
      <c r="M1109" s="1"/>
    </row>
    <row r="1110" customFormat="false" ht="14.25" hidden="false" customHeight="false" outlineLevel="0" collapsed="false">
      <c r="I1110" s="1"/>
      <c r="M1110" s="1"/>
    </row>
    <row r="1111" customFormat="false" ht="14.25" hidden="false" customHeight="false" outlineLevel="0" collapsed="false">
      <c r="I1111" s="1"/>
      <c r="M1111" s="1"/>
    </row>
    <row r="1112" customFormat="false" ht="14.25" hidden="false" customHeight="false" outlineLevel="0" collapsed="false">
      <c r="I1112" s="1"/>
      <c r="M1112" s="1"/>
    </row>
    <row r="1113" customFormat="false" ht="14.25" hidden="false" customHeight="false" outlineLevel="0" collapsed="false">
      <c r="I1113" s="1"/>
      <c r="M1113" s="1"/>
    </row>
    <row r="1114" customFormat="false" ht="14.25" hidden="false" customHeight="false" outlineLevel="0" collapsed="false">
      <c r="I1114" s="1"/>
      <c r="M1114" s="1"/>
    </row>
    <row r="1115" customFormat="false" ht="14.25" hidden="false" customHeight="false" outlineLevel="0" collapsed="false">
      <c r="I1115" s="1"/>
      <c r="M1115" s="1"/>
    </row>
    <row r="1116" customFormat="false" ht="14.25" hidden="false" customHeight="false" outlineLevel="0" collapsed="false">
      <c r="I1116" s="1"/>
      <c r="M1116" s="1"/>
    </row>
    <row r="1117" customFormat="false" ht="14.25" hidden="false" customHeight="false" outlineLevel="0" collapsed="false">
      <c r="I1117" s="1"/>
      <c r="M1117" s="1"/>
    </row>
    <row r="1118" customFormat="false" ht="14.25" hidden="false" customHeight="false" outlineLevel="0" collapsed="false">
      <c r="I1118" s="1"/>
      <c r="M1118" s="1"/>
    </row>
    <row r="1119" customFormat="false" ht="14.25" hidden="false" customHeight="false" outlineLevel="0" collapsed="false">
      <c r="I1119" s="1"/>
      <c r="M1119" s="1"/>
    </row>
    <row r="1120" customFormat="false" ht="14.25" hidden="false" customHeight="false" outlineLevel="0" collapsed="false">
      <c r="I1120" s="1"/>
      <c r="M1120" s="1"/>
    </row>
    <row r="1121" customFormat="false" ht="14.25" hidden="false" customHeight="false" outlineLevel="0" collapsed="false">
      <c r="I1121" s="1"/>
      <c r="M1121" s="1"/>
    </row>
    <row r="1122" customFormat="false" ht="14.25" hidden="false" customHeight="false" outlineLevel="0" collapsed="false">
      <c r="I1122" s="1"/>
      <c r="M1122" s="1"/>
    </row>
    <row r="1123" customFormat="false" ht="14.25" hidden="false" customHeight="false" outlineLevel="0" collapsed="false">
      <c r="I1123" s="1"/>
      <c r="M1123" s="1"/>
    </row>
    <row r="1124" customFormat="false" ht="14.25" hidden="false" customHeight="false" outlineLevel="0" collapsed="false">
      <c r="I1124" s="1"/>
      <c r="M1124" s="1"/>
    </row>
    <row r="1125" customFormat="false" ht="14.25" hidden="false" customHeight="false" outlineLevel="0" collapsed="false">
      <c r="I1125" s="1"/>
      <c r="M1125" s="1"/>
    </row>
    <row r="1126" customFormat="false" ht="14.25" hidden="false" customHeight="false" outlineLevel="0" collapsed="false">
      <c r="I1126" s="1"/>
      <c r="M1126" s="1"/>
    </row>
    <row r="1127" customFormat="false" ht="14.25" hidden="false" customHeight="false" outlineLevel="0" collapsed="false">
      <c r="I1127" s="1"/>
      <c r="M1127" s="1"/>
    </row>
    <row r="1128" customFormat="false" ht="14.25" hidden="false" customHeight="false" outlineLevel="0" collapsed="false">
      <c r="I1128" s="1"/>
      <c r="M1128" s="1"/>
    </row>
    <row r="1129" customFormat="false" ht="14.25" hidden="false" customHeight="false" outlineLevel="0" collapsed="false">
      <c r="I1129" s="1"/>
      <c r="M1129" s="1"/>
    </row>
    <row r="1130" customFormat="false" ht="14.25" hidden="false" customHeight="false" outlineLevel="0" collapsed="false">
      <c r="I1130" s="1"/>
      <c r="M1130" s="1"/>
    </row>
    <row r="1131" customFormat="false" ht="14.25" hidden="false" customHeight="false" outlineLevel="0" collapsed="false">
      <c r="I1131" s="1"/>
      <c r="M1131" s="1"/>
    </row>
    <row r="1132" customFormat="false" ht="14.25" hidden="false" customHeight="false" outlineLevel="0" collapsed="false">
      <c r="I1132" s="1"/>
      <c r="M1132" s="1"/>
    </row>
    <row r="1133" customFormat="false" ht="14.25" hidden="false" customHeight="false" outlineLevel="0" collapsed="false">
      <c r="I1133" s="1"/>
      <c r="M1133" s="1"/>
    </row>
    <row r="1134" customFormat="false" ht="14.25" hidden="false" customHeight="false" outlineLevel="0" collapsed="false">
      <c r="I1134" s="1"/>
      <c r="M1134" s="1"/>
    </row>
    <row r="1135" customFormat="false" ht="14.25" hidden="false" customHeight="false" outlineLevel="0" collapsed="false">
      <c r="I1135" s="1"/>
      <c r="M1135" s="1"/>
    </row>
    <row r="1136" customFormat="false" ht="14.25" hidden="false" customHeight="false" outlineLevel="0" collapsed="false">
      <c r="I1136" s="1"/>
      <c r="M1136" s="1"/>
    </row>
    <row r="1137" customFormat="false" ht="14.25" hidden="false" customHeight="false" outlineLevel="0" collapsed="false">
      <c r="I1137" s="1"/>
      <c r="M1137" s="1"/>
    </row>
    <row r="1138" customFormat="false" ht="14.25" hidden="false" customHeight="false" outlineLevel="0" collapsed="false">
      <c r="I1138" s="1"/>
      <c r="M1138" s="1"/>
    </row>
    <row r="1139" customFormat="false" ht="14.25" hidden="false" customHeight="false" outlineLevel="0" collapsed="false">
      <c r="I1139" s="1"/>
      <c r="M1139" s="1"/>
    </row>
    <row r="1140" customFormat="false" ht="14.25" hidden="false" customHeight="false" outlineLevel="0" collapsed="false">
      <c r="I1140" s="1"/>
      <c r="M1140" s="1"/>
    </row>
    <row r="1141" customFormat="false" ht="14.25" hidden="false" customHeight="false" outlineLevel="0" collapsed="false">
      <c r="I1141" s="1"/>
      <c r="M1141" s="1"/>
    </row>
    <row r="1142" customFormat="false" ht="14.25" hidden="false" customHeight="false" outlineLevel="0" collapsed="false">
      <c r="I1142" s="1"/>
      <c r="M1142" s="1"/>
    </row>
    <row r="1143" customFormat="false" ht="14.25" hidden="false" customHeight="false" outlineLevel="0" collapsed="false">
      <c r="I1143" s="1"/>
      <c r="M1143" s="1"/>
    </row>
    <row r="1144" customFormat="false" ht="14.25" hidden="false" customHeight="false" outlineLevel="0" collapsed="false">
      <c r="I1144" s="1"/>
      <c r="M1144" s="1"/>
    </row>
    <row r="1145" customFormat="false" ht="14.25" hidden="false" customHeight="false" outlineLevel="0" collapsed="false">
      <c r="I1145" s="1"/>
      <c r="M1145" s="1"/>
    </row>
    <row r="1146" customFormat="false" ht="14.25" hidden="false" customHeight="false" outlineLevel="0" collapsed="false">
      <c r="I1146" s="1"/>
      <c r="M1146" s="1"/>
    </row>
    <row r="1147" customFormat="false" ht="14.25" hidden="false" customHeight="false" outlineLevel="0" collapsed="false">
      <c r="I1147" s="1"/>
      <c r="M1147" s="1"/>
    </row>
    <row r="1148" customFormat="false" ht="14.25" hidden="false" customHeight="false" outlineLevel="0" collapsed="false">
      <c r="I1148" s="1"/>
      <c r="M1148" s="1"/>
    </row>
    <row r="1149" customFormat="false" ht="14.25" hidden="false" customHeight="false" outlineLevel="0" collapsed="false">
      <c r="I1149" s="1"/>
      <c r="M1149" s="1"/>
    </row>
    <row r="1150" customFormat="false" ht="14.25" hidden="false" customHeight="false" outlineLevel="0" collapsed="false">
      <c r="I1150" s="1"/>
      <c r="M1150" s="1"/>
    </row>
    <row r="1151" customFormat="false" ht="14.25" hidden="false" customHeight="false" outlineLevel="0" collapsed="false">
      <c r="I1151" s="1"/>
      <c r="M1151" s="1"/>
    </row>
    <row r="1152" customFormat="false" ht="14.25" hidden="false" customHeight="false" outlineLevel="0" collapsed="false">
      <c r="I1152" s="1"/>
      <c r="M1152" s="1"/>
    </row>
    <row r="1153" customFormat="false" ht="14.25" hidden="false" customHeight="false" outlineLevel="0" collapsed="false">
      <c r="I1153" s="1"/>
      <c r="M1153" s="1"/>
    </row>
    <row r="1154" customFormat="false" ht="14.25" hidden="false" customHeight="false" outlineLevel="0" collapsed="false">
      <c r="I1154" s="1"/>
      <c r="M1154" s="1"/>
    </row>
    <row r="1155" customFormat="false" ht="14.25" hidden="false" customHeight="false" outlineLevel="0" collapsed="false">
      <c r="I1155" s="1"/>
      <c r="M1155" s="1"/>
    </row>
    <row r="1156" customFormat="false" ht="14.25" hidden="false" customHeight="false" outlineLevel="0" collapsed="false">
      <c r="I1156" s="1"/>
      <c r="M1156" s="1"/>
    </row>
    <row r="1157" customFormat="false" ht="14.25" hidden="false" customHeight="false" outlineLevel="0" collapsed="false">
      <c r="I1157" s="1"/>
      <c r="M1157" s="1"/>
    </row>
    <row r="1158" customFormat="false" ht="14.25" hidden="false" customHeight="false" outlineLevel="0" collapsed="false">
      <c r="I1158" s="1"/>
      <c r="M1158" s="1"/>
    </row>
    <row r="1159" customFormat="false" ht="14.25" hidden="false" customHeight="false" outlineLevel="0" collapsed="false">
      <c r="I1159" s="1"/>
      <c r="M1159" s="1"/>
    </row>
    <row r="1160" customFormat="false" ht="14.25" hidden="false" customHeight="false" outlineLevel="0" collapsed="false">
      <c r="I1160" s="1"/>
      <c r="M1160" s="1"/>
    </row>
    <row r="1161" customFormat="false" ht="14.25" hidden="false" customHeight="false" outlineLevel="0" collapsed="false">
      <c r="I1161" s="1"/>
      <c r="M1161" s="1"/>
    </row>
    <row r="1162" customFormat="false" ht="14.25" hidden="false" customHeight="false" outlineLevel="0" collapsed="false">
      <c r="I1162" s="1"/>
      <c r="M1162" s="1"/>
    </row>
    <row r="1163" customFormat="false" ht="14.25" hidden="false" customHeight="false" outlineLevel="0" collapsed="false">
      <c r="I1163" s="1"/>
      <c r="M1163" s="1"/>
    </row>
    <row r="1164" customFormat="false" ht="14.25" hidden="false" customHeight="false" outlineLevel="0" collapsed="false">
      <c r="I1164" s="1"/>
      <c r="M1164" s="1"/>
    </row>
    <row r="1165" customFormat="false" ht="14.25" hidden="false" customHeight="false" outlineLevel="0" collapsed="false">
      <c r="I1165" s="1"/>
      <c r="M1165" s="1"/>
    </row>
    <row r="1166" customFormat="false" ht="14.25" hidden="false" customHeight="false" outlineLevel="0" collapsed="false">
      <c r="I1166" s="1"/>
      <c r="M1166" s="1"/>
    </row>
    <row r="1167" customFormat="false" ht="14.25" hidden="false" customHeight="false" outlineLevel="0" collapsed="false">
      <c r="I1167" s="1"/>
      <c r="M1167" s="1"/>
    </row>
    <row r="1168" customFormat="false" ht="14.25" hidden="false" customHeight="false" outlineLevel="0" collapsed="false">
      <c r="I1168" s="1"/>
      <c r="M1168" s="1"/>
    </row>
    <row r="1169" customFormat="false" ht="14.25" hidden="false" customHeight="false" outlineLevel="0" collapsed="false">
      <c r="I1169" s="1"/>
      <c r="M1169" s="1"/>
    </row>
    <row r="1170" customFormat="false" ht="14.25" hidden="false" customHeight="false" outlineLevel="0" collapsed="false">
      <c r="I1170" s="1"/>
      <c r="M1170" s="1"/>
    </row>
    <row r="1171" customFormat="false" ht="14.25" hidden="false" customHeight="false" outlineLevel="0" collapsed="false">
      <c r="I1171" s="1"/>
      <c r="M1171" s="1"/>
    </row>
    <row r="1172" customFormat="false" ht="14.25" hidden="false" customHeight="false" outlineLevel="0" collapsed="false">
      <c r="I1172" s="1"/>
      <c r="M1172" s="1"/>
    </row>
    <row r="1173" customFormat="false" ht="14.25" hidden="false" customHeight="false" outlineLevel="0" collapsed="false">
      <c r="I1173" s="1"/>
      <c r="M1173" s="1"/>
    </row>
    <row r="1174" customFormat="false" ht="14.25" hidden="false" customHeight="false" outlineLevel="0" collapsed="false">
      <c r="I1174" s="1"/>
      <c r="M1174" s="1"/>
    </row>
    <row r="1175" customFormat="false" ht="14.25" hidden="false" customHeight="false" outlineLevel="0" collapsed="false">
      <c r="I1175" s="1"/>
      <c r="M1175" s="1"/>
    </row>
    <row r="1176" customFormat="false" ht="14.25" hidden="false" customHeight="false" outlineLevel="0" collapsed="false">
      <c r="I1176" s="1"/>
      <c r="M1176" s="1"/>
    </row>
    <row r="1177" customFormat="false" ht="14.25" hidden="false" customHeight="false" outlineLevel="0" collapsed="false">
      <c r="I1177" s="1"/>
      <c r="M1177" s="1"/>
    </row>
    <row r="1178" customFormat="false" ht="14.25" hidden="false" customHeight="false" outlineLevel="0" collapsed="false">
      <c r="I1178" s="1"/>
      <c r="M1178" s="1"/>
    </row>
    <row r="1179" customFormat="false" ht="14.25" hidden="false" customHeight="false" outlineLevel="0" collapsed="false">
      <c r="I1179" s="1"/>
      <c r="M1179" s="1"/>
    </row>
    <row r="1180" customFormat="false" ht="14.25" hidden="false" customHeight="false" outlineLevel="0" collapsed="false">
      <c r="I1180" s="1"/>
      <c r="M1180" s="1"/>
    </row>
    <row r="1181" customFormat="false" ht="14.25" hidden="false" customHeight="false" outlineLevel="0" collapsed="false">
      <c r="I1181" s="1"/>
      <c r="M1181" s="1"/>
    </row>
    <row r="1182" customFormat="false" ht="14.25" hidden="false" customHeight="false" outlineLevel="0" collapsed="false">
      <c r="I1182" s="1"/>
      <c r="M1182" s="1"/>
    </row>
    <row r="1183" customFormat="false" ht="14.25" hidden="false" customHeight="false" outlineLevel="0" collapsed="false">
      <c r="I1183" s="1"/>
      <c r="M1183" s="1"/>
    </row>
    <row r="1184" customFormat="false" ht="14.25" hidden="false" customHeight="false" outlineLevel="0" collapsed="false">
      <c r="I1184" s="1"/>
      <c r="M1184" s="1"/>
    </row>
    <row r="1185" customFormat="false" ht="14.25" hidden="false" customHeight="false" outlineLevel="0" collapsed="false">
      <c r="I1185" s="1"/>
      <c r="M1185" s="1"/>
    </row>
    <row r="1186" customFormat="false" ht="14.25" hidden="false" customHeight="false" outlineLevel="0" collapsed="false">
      <c r="I1186" s="1"/>
      <c r="M1186" s="1"/>
    </row>
    <row r="1187" customFormat="false" ht="14.25" hidden="false" customHeight="false" outlineLevel="0" collapsed="false">
      <c r="I1187" s="1"/>
      <c r="M1187" s="1"/>
    </row>
    <row r="1188" customFormat="false" ht="14.25" hidden="false" customHeight="false" outlineLevel="0" collapsed="false">
      <c r="I1188" s="1"/>
      <c r="M1188" s="1"/>
    </row>
    <row r="1189" customFormat="false" ht="14.25" hidden="false" customHeight="false" outlineLevel="0" collapsed="false">
      <c r="I1189" s="1"/>
      <c r="M1189" s="1"/>
    </row>
    <row r="1190" customFormat="false" ht="14.25" hidden="false" customHeight="false" outlineLevel="0" collapsed="false">
      <c r="I1190" s="1"/>
      <c r="M1190" s="1"/>
    </row>
    <row r="1191" customFormat="false" ht="14.25" hidden="false" customHeight="false" outlineLevel="0" collapsed="false">
      <c r="I1191" s="1"/>
      <c r="M1191" s="1"/>
    </row>
    <row r="1192" customFormat="false" ht="14.25" hidden="false" customHeight="false" outlineLevel="0" collapsed="false">
      <c r="I1192" s="1"/>
      <c r="M1192" s="1"/>
    </row>
    <row r="1193" customFormat="false" ht="14.25" hidden="false" customHeight="false" outlineLevel="0" collapsed="false">
      <c r="I1193" s="1"/>
      <c r="M1193" s="1"/>
    </row>
    <row r="1194" customFormat="false" ht="14.25" hidden="false" customHeight="false" outlineLevel="0" collapsed="false">
      <c r="I1194" s="1"/>
      <c r="M1194" s="1"/>
    </row>
    <row r="1195" customFormat="false" ht="14.25" hidden="false" customHeight="false" outlineLevel="0" collapsed="false">
      <c r="I1195" s="1"/>
      <c r="M1195" s="1"/>
    </row>
    <row r="1196" customFormat="false" ht="14.25" hidden="false" customHeight="false" outlineLevel="0" collapsed="false">
      <c r="I1196" s="1"/>
      <c r="M1196" s="1"/>
    </row>
    <row r="1197" customFormat="false" ht="14.25" hidden="false" customHeight="false" outlineLevel="0" collapsed="false">
      <c r="I1197" s="1"/>
      <c r="M1197" s="1"/>
    </row>
    <row r="1198" customFormat="false" ht="14.25" hidden="false" customHeight="false" outlineLevel="0" collapsed="false">
      <c r="I1198" s="1"/>
      <c r="M1198" s="1"/>
    </row>
    <row r="1199" customFormat="false" ht="14.25" hidden="false" customHeight="false" outlineLevel="0" collapsed="false">
      <c r="I1199" s="1"/>
      <c r="M1199" s="1"/>
    </row>
    <row r="1200" customFormat="false" ht="14.25" hidden="false" customHeight="false" outlineLevel="0" collapsed="false">
      <c r="I1200" s="1"/>
      <c r="M1200" s="1"/>
    </row>
    <row r="1201" customFormat="false" ht="14.25" hidden="false" customHeight="false" outlineLevel="0" collapsed="false">
      <c r="I1201" s="1"/>
      <c r="M1201" s="1"/>
    </row>
    <row r="1202" customFormat="false" ht="14.25" hidden="false" customHeight="false" outlineLevel="0" collapsed="false">
      <c r="I1202" s="1"/>
      <c r="M1202" s="1"/>
    </row>
    <row r="1203" customFormat="false" ht="14.25" hidden="false" customHeight="false" outlineLevel="0" collapsed="false">
      <c r="I1203" s="1"/>
      <c r="M1203" s="1"/>
    </row>
    <row r="1204" customFormat="false" ht="14.25" hidden="false" customHeight="false" outlineLevel="0" collapsed="false">
      <c r="I1204" s="1"/>
      <c r="M1204" s="1"/>
    </row>
    <row r="1205" customFormat="false" ht="14.25" hidden="false" customHeight="false" outlineLevel="0" collapsed="false">
      <c r="I1205" s="1"/>
      <c r="M1205" s="1"/>
    </row>
    <row r="1206" customFormat="false" ht="14.25" hidden="false" customHeight="false" outlineLevel="0" collapsed="false">
      <c r="I1206" s="1"/>
      <c r="M1206" s="1"/>
    </row>
    <row r="1207" customFormat="false" ht="14.25" hidden="false" customHeight="false" outlineLevel="0" collapsed="false">
      <c r="I1207" s="1"/>
      <c r="M1207" s="1"/>
    </row>
    <row r="1208" customFormat="false" ht="14.25" hidden="false" customHeight="false" outlineLevel="0" collapsed="false">
      <c r="I1208" s="1"/>
      <c r="M1208" s="1"/>
    </row>
    <row r="1209" customFormat="false" ht="14.25" hidden="false" customHeight="false" outlineLevel="0" collapsed="false">
      <c r="I1209" s="1"/>
      <c r="M1209" s="1"/>
    </row>
    <row r="1210" customFormat="false" ht="14.25" hidden="false" customHeight="false" outlineLevel="0" collapsed="false">
      <c r="I1210" s="1"/>
      <c r="M1210" s="1"/>
    </row>
    <row r="1211" customFormat="false" ht="14.25" hidden="false" customHeight="false" outlineLevel="0" collapsed="false">
      <c r="I1211" s="1"/>
      <c r="M1211" s="1"/>
    </row>
    <row r="1212" customFormat="false" ht="14.25" hidden="false" customHeight="false" outlineLevel="0" collapsed="false">
      <c r="I1212" s="1"/>
      <c r="M1212" s="1"/>
    </row>
    <row r="1213" customFormat="false" ht="14.25" hidden="false" customHeight="false" outlineLevel="0" collapsed="false">
      <c r="I1213" s="1"/>
      <c r="M1213" s="1"/>
    </row>
    <row r="1214" customFormat="false" ht="14.25" hidden="false" customHeight="false" outlineLevel="0" collapsed="false">
      <c r="I1214" s="1"/>
      <c r="M1214" s="1"/>
    </row>
    <row r="1215" customFormat="false" ht="14.25" hidden="false" customHeight="false" outlineLevel="0" collapsed="false">
      <c r="I1215" s="1"/>
      <c r="M1215" s="1"/>
    </row>
    <row r="1216" customFormat="false" ht="14.25" hidden="false" customHeight="false" outlineLevel="0" collapsed="false">
      <c r="I1216" s="1"/>
      <c r="M1216" s="1"/>
    </row>
    <row r="1217" customFormat="false" ht="14.25" hidden="false" customHeight="false" outlineLevel="0" collapsed="false">
      <c r="I1217" s="1"/>
      <c r="M1217" s="1"/>
    </row>
    <row r="1218" customFormat="false" ht="14.25" hidden="false" customHeight="false" outlineLevel="0" collapsed="false">
      <c r="I1218" s="1"/>
      <c r="M1218" s="1"/>
    </row>
    <row r="1219" customFormat="false" ht="14.25" hidden="false" customHeight="false" outlineLevel="0" collapsed="false">
      <c r="I1219" s="1"/>
      <c r="M1219" s="1"/>
    </row>
    <row r="1220" customFormat="false" ht="14.25" hidden="false" customHeight="false" outlineLevel="0" collapsed="false">
      <c r="I1220" s="1"/>
      <c r="M1220" s="1"/>
    </row>
    <row r="1221" customFormat="false" ht="14.25" hidden="false" customHeight="false" outlineLevel="0" collapsed="false">
      <c r="I1221" s="1"/>
      <c r="M1221" s="1"/>
    </row>
    <row r="1222" customFormat="false" ht="14.25" hidden="false" customHeight="false" outlineLevel="0" collapsed="false">
      <c r="I1222" s="1"/>
      <c r="M1222" s="1"/>
    </row>
    <row r="1223" customFormat="false" ht="14.25" hidden="false" customHeight="false" outlineLevel="0" collapsed="false">
      <c r="I1223" s="1"/>
      <c r="M1223" s="1"/>
    </row>
    <row r="1224" customFormat="false" ht="14.25" hidden="false" customHeight="false" outlineLevel="0" collapsed="false">
      <c r="I1224" s="1"/>
      <c r="M1224" s="1"/>
    </row>
    <row r="1225" customFormat="false" ht="14.25" hidden="false" customHeight="false" outlineLevel="0" collapsed="false">
      <c r="I1225" s="1"/>
      <c r="M1225" s="1"/>
    </row>
    <row r="1226" customFormat="false" ht="14.25" hidden="false" customHeight="false" outlineLevel="0" collapsed="false">
      <c r="I1226" s="1"/>
      <c r="M1226" s="1"/>
    </row>
    <row r="1227" customFormat="false" ht="14.25" hidden="false" customHeight="false" outlineLevel="0" collapsed="false">
      <c r="I1227" s="1"/>
      <c r="M1227" s="1"/>
    </row>
    <row r="1228" customFormat="false" ht="14.25" hidden="false" customHeight="false" outlineLevel="0" collapsed="false">
      <c r="I1228" s="1"/>
      <c r="M1228" s="1"/>
    </row>
    <row r="1229" customFormat="false" ht="14.25" hidden="false" customHeight="false" outlineLevel="0" collapsed="false">
      <c r="I1229" s="1"/>
      <c r="M1229" s="1"/>
    </row>
    <row r="1230" customFormat="false" ht="14.25" hidden="false" customHeight="false" outlineLevel="0" collapsed="false">
      <c r="I1230" s="1"/>
      <c r="M1230" s="1"/>
    </row>
    <row r="1231" customFormat="false" ht="14.25" hidden="false" customHeight="false" outlineLevel="0" collapsed="false">
      <c r="I1231" s="1"/>
      <c r="M1231" s="1"/>
    </row>
    <row r="1232" customFormat="false" ht="14.25" hidden="false" customHeight="false" outlineLevel="0" collapsed="false">
      <c r="I1232" s="1"/>
      <c r="M1232" s="1"/>
    </row>
    <row r="1233" customFormat="false" ht="14.25" hidden="false" customHeight="false" outlineLevel="0" collapsed="false">
      <c r="I1233" s="1"/>
      <c r="M1233" s="1"/>
    </row>
    <row r="1234" customFormat="false" ht="14.25" hidden="false" customHeight="false" outlineLevel="0" collapsed="false">
      <c r="I1234" s="1"/>
      <c r="M1234" s="1"/>
    </row>
    <row r="1235" customFormat="false" ht="14.25" hidden="false" customHeight="false" outlineLevel="0" collapsed="false">
      <c r="I1235" s="1"/>
      <c r="M1235" s="1"/>
    </row>
    <row r="1236" customFormat="false" ht="14.25" hidden="false" customHeight="false" outlineLevel="0" collapsed="false">
      <c r="I1236" s="1"/>
      <c r="M1236" s="1"/>
    </row>
    <row r="1237" customFormat="false" ht="14.25" hidden="false" customHeight="false" outlineLevel="0" collapsed="false">
      <c r="I1237" s="1"/>
      <c r="M1237" s="1"/>
    </row>
    <row r="1238" customFormat="false" ht="14.25" hidden="false" customHeight="false" outlineLevel="0" collapsed="false">
      <c r="I1238" s="1"/>
      <c r="M1238" s="1"/>
    </row>
    <row r="1239" customFormat="false" ht="14.25" hidden="false" customHeight="false" outlineLevel="0" collapsed="false">
      <c r="I1239" s="1"/>
      <c r="M1239" s="1"/>
    </row>
    <row r="1240" customFormat="false" ht="14.25" hidden="false" customHeight="false" outlineLevel="0" collapsed="false">
      <c r="I1240" s="1"/>
      <c r="M1240" s="1"/>
    </row>
    <row r="1241" customFormat="false" ht="14.25" hidden="false" customHeight="false" outlineLevel="0" collapsed="false">
      <c r="I1241" s="1"/>
      <c r="M1241" s="1"/>
    </row>
    <row r="1242" customFormat="false" ht="14.25" hidden="false" customHeight="false" outlineLevel="0" collapsed="false">
      <c r="I1242" s="1"/>
      <c r="M1242" s="1"/>
    </row>
    <row r="1243" customFormat="false" ht="14.25" hidden="false" customHeight="false" outlineLevel="0" collapsed="false">
      <c r="I1243" s="1"/>
      <c r="M1243" s="1"/>
    </row>
    <row r="1244" customFormat="false" ht="14.25" hidden="false" customHeight="false" outlineLevel="0" collapsed="false">
      <c r="I1244" s="1"/>
      <c r="M1244" s="1"/>
    </row>
    <row r="1245" customFormat="false" ht="14.25" hidden="false" customHeight="false" outlineLevel="0" collapsed="false">
      <c r="I1245" s="1"/>
      <c r="M1245" s="1"/>
    </row>
    <row r="1246" customFormat="false" ht="14.25" hidden="false" customHeight="false" outlineLevel="0" collapsed="false">
      <c r="I1246" s="1"/>
      <c r="M1246" s="1"/>
    </row>
    <row r="1247" customFormat="false" ht="14.25" hidden="false" customHeight="false" outlineLevel="0" collapsed="false">
      <c r="I1247" s="1"/>
      <c r="M1247" s="1"/>
    </row>
    <row r="1248" customFormat="false" ht="14.25" hidden="false" customHeight="false" outlineLevel="0" collapsed="false">
      <c r="I1248" s="1"/>
      <c r="M1248" s="1"/>
    </row>
    <row r="1249" customFormat="false" ht="14.25" hidden="false" customHeight="false" outlineLevel="0" collapsed="false">
      <c r="I1249" s="1"/>
      <c r="M1249" s="1"/>
    </row>
    <row r="1250" customFormat="false" ht="14.25" hidden="false" customHeight="false" outlineLevel="0" collapsed="false">
      <c r="I1250" s="1"/>
      <c r="M1250" s="1"/>
    </row>
    <row r="1251" customFormat="false" ht="14.25" hidden="false" customHeight="false" outlineLevel="0" collapsed="false">
      <c r="I1251" s="1"/>
      <c r="M1251" s="1"/>
    </row>
    <row r="1252" customFormat="false" ht="14.25" hidden="false" customHeight="false" outlineLevel="0" collapsed="false">
      <c r="I1252" s="1"/>
      <c r="M1252" s="1"/>
    </row>
    <row r="1253" customFormat="false" ht="14.25" hidden="false" customHeight="false" outlineLevel="0" collapsed="false">
      <c r="I1253" s="1"/>
      <c r="M1253" s="1"/>
    </row>
    <row r="1254" customFormat="false" ht="14.25" hidden="false" customHeight="false" outlineLevel="0" collapsed="false">
      <c r="I1254" s="1"/>
      <c r="M1254" s="1"/>
    </row>
    <row r="1255" customFormat="false" ht="14.25" hidden="false" customHeight="false" outlineLevel="0" collapsed="false">
      <c r="I1255" s="1"/>
      <c r="M1255" s="1"/>
    </row>
    <row r="1256" customFormat="false" ht="14.25" hidden="false" customHeight="false" outlineLevel="0" collapsed="false">
      <c r="I1256" s="1"/>
      <c r="M1256" s="1"/>
    </row>
    <row r="1257" customFormat="false" ht="14.25" hidden="false" customHeight="false" outlineLevel="0" collapsed="false">
      <c r="I1257" s="1"/>
      <c r="M1257" s="1"/>
    </row>
    <row r="1258" customFormat="false" ht="14.25" hidden="false" customHeight="false" outlineLevel="0" collapsed="false">
      <c r="I1258" s="1"/>
      <c r="M1258" s="1"/>
    </row>
    <row r="1259" customFormat="false" ht="14.25" hidden="false" customHeight="false" outlineLevel="0" collapsed="false">
      <c r="I1259" s="1"/>
      <c r="M1259" s="1"/>
    </row>
    <row r="1260" customFormat="false" ht="14.25" hidden="false" customHeight="false" outlineLevel="0" collapsed="false">
      <c r="I1260" s="1"/>
      <c r="M1260" s="1"/>
    </row>
    <row r="1261" customFormat="false" ht="14.25" hidden="false" customHeight="false" outlineLevel="0" collapsed="false">
      <c r="I1261" s="1"/>
      <c r="M1261" s="1"/>
    </row>
    <row r="1262" customFormat="false" ht="14.25" hidden="false" customHeight="false" outlineLevel="0" collapsed="false">
      <c r="I1262" s="1"/>
      <c r="M1262" s="1"/>
    </row>
    <row r="1263" customFormat="false" ht="14.25" hidden="false" customHeight="false" outlineLevel="0" collapsed="false">
      <c r="I1263" s="1"/>
      <c r="M1263" s="1"/>
    </row>
    <row r="1264" customFormat="false" ht="14.25" hidden="false" customHeight="false" outlineLevel="0" collapsed="false">
      <c r="I1264" s="1"/>
      <c r="M1264" s="1"/>
    </row>
    <row r="1265" customFormat="false" ht="14.25" hidden="false" customHeight="false" outlineLevel="0" collapsed="false">
      <c r="I1265" s="1"/>
      <c r="M1265" s="1"/>
    </row>
    <row r="1266" customFormat="false" ht="14.25" hidden="false" customHeight="false" outlineLevel="0" collapsed="false">
      <c r="I1266" s="1"/>
      <c r="M1266" s="1"/>
    </row>
    <row r="1267" customFormat="false" ht="14.25" hidden="false" customHeight="false" outlineLevel="0" collapsed="false">
      <c r="I1267" s="1"/>
      <c r="M1267" s="1"/>
    </row>
    <row r="1268" customFormat="false" ht="14.25" hidden="false" customHeight="false" outlineLevel="0" collapsed="false">
      <c r="I1268" s="1"/>
      <c r="M1268" s="1"/>
    </row>
    <row r="1269" customFormat="false" ht="14.25" hidden="false" customHeight="false" outlineLevel="0" collapsed="false">
      <c r="I1269" s="1"/>
      <c r="M1269" s="1"/>
    </row>
    <row r="1270" customFormat="false" ht="14.25" hidden="false" customHeight="false" outlineLevel="0" collapsed="false">
      <c r="I1270" s="1"/>
      <c r="M1270" s="1"/>
    </row>
    <row r="1271" customFormat="false" ht="14.25" hidden="false" customHeight="false" outlineLevel="0" collapsed="false">
      <c r="I1271" s="1"/>
      <c r="M1271" s="1"/>
    </row>
    <row r="1272" customFormat="false" ht="14.25" hidden="false" customHeight="false" outlineLevel="0" collapsed="false">
      <c r="I1272" s="1"/>
      <c r="M1272" s="1"/>
    </row>
    <row r="1273" customFormat="false" ht="14.25" hidden="false" customHeight="false" outlineLevel="0" collapsed="false">
      <c r="I1273" s="1"/>
      <c r="M1273" s="1"/>
    </row>
    <row r="1274" customFormat="false" ht="14.25" hidden="false" customHeight="false" outlineLevel="0" collapsed="false">
      <c r="I1274" s="1"/>
      <c r="M1274" s="1"/>
    </row>
    <row r="1275" customFormat="false" ht="14.25" hidden="false" customHeight="false" outlineLevel="0" collapsed="false">
      <c r="I1275" s="1"/>
      <c r="M1275" s="1"/>
    </row>
    <row r="1276" customFormat="false" ht="14.25" hidden="false" customHeight="false" outlineLevel="0" collapsed="false">
      <c r="I1276" s="1"/>
      <c r="M1276" s="1"/>
    </row>
    <row r="1277" customFormat="false" ht="14.25" hidden="false" customHeight="false" outlineLevel="0" collapsed="false">
      <c r="I1277" s="1"/>
      <c r="M1277" s="1"/>
    </row>
    <row r="1278" customFormat="false" ht="14.25" hidden="false" customHeight="false" outlineLevel="0" collapsed="false">
      <c r="I1278" s="1"/>
      <c r="M1278" s="1"/>
    </row>
    <row r="1279" customFormat="false" ht="14.25" hidden="false" customHeight="false" outlineLevel="0" collapsed="false">
      <c r="I1279" s="1"/>
      <c r="M1279" s="1"/>
    </row>
    <row r="1280" customFormat="false" ht="14.25" hidden="false" customHeight="false" outlineLevel="0" collapsed="false">
      <c r="I1280" s="1"/>
      <c r="M1280" s="1"/>
    </row>
    <row r="1281" customFormat="false" ht="14.25" hidden="false" customHeight="false" outlineLevel="0" collapsed="false">
      <c r="I1281" s="1"/>
      <c r="M1281" s="1"/>
    </row>
    <row r="1282" customFormat="false" ht="14.25" hidden="false" customHeight="false" outlineLevel="0" collapsed="false">
      <c r="I1282" s="1"/>
      <c r="M1282" s="1"/>
    </row>
    <row r="1283" customFormat="false" ht="14.25" hidden="false" customHeight="false" outlineLevel="0" collapsed="false">
      <c r="I1283" s="1"/>
      <c r="M1283" s="1"/>
    </row>
    <row r="1284" customFormat="false" ht="14.25" hidden="false" customHeight="false" outlineLevel="0" collapsed="false">
      <c r="I1284" s="1"/>
      <c r="M1284" s="1"/>
    </row>
    <row r="1285" customFormat="false" ht="14.25" hidden="false" customHeight="false" outlineLevel="0" collapsed="false">
      <c r="I1285" s="1"/>
      <c r="M1285" s="1"/>
    </row>
    <row r="1286" customFormat="false" ht="14.25" hidden="false" customHeight="false" outlineLevel="0" collapsed="false">
      <c r="I1286" s="1"/>
      <c r="M1286" s="1"/>
    </row>
    <row r="1287" customFormat="false" ht="14.25" hidden="false" customHeight="false" outlineLevel="0" collapsed="false">
      <c r="I1287" s="1"/>
      <c r="M1287" s="1"/>
    </row>
    <row r="1288" customFormat="false" ht="14.25" hidden="false" customHeight="false" outlineLevel="0" collapsed="false">
      <c r="I1288" s="1"/>
      <c r="M1288" s="1"/>
    </row>
    <row r="1289" customFormat="false" ht="14.25" hidden="false" customHeight="false" outlineLevel="0" collapsed="false">
      <c r="I1289" s="1"/>
      <c r="M1289" s="1"/>
    </row>
    <row r="1290" customFormat="false" ht="14.25" hidden="false" customHeight="false" outlineLevel="0" collapsed="false">
      <c r="I1290" s="1"/>
      <c r="M1290" s="1"/>
    </row>
    <row r="1291" customFormat="false" ht="14.25" hidden="false" customHeight="false" outlineLevel="0" collapsed="false">
      <c r="I1291" s="1"/>
      <c r="M1291" s="1"/>
    </row>
    <row r="1292" customFormat="false" ht="14.25" hidden="false" customHeight="false" outlineLevel="0" collapsed="false">
      <c r="I1292" s="1"/>
      <c r="M1292" s="1"/>
    </row>
    <row r="1293" customFormat="false" ht="14.25" hidden="false" customHeight="false" outlineLevel="0" collapsed="false">
      <c r="I1293" s="1"/>
      <c r="M1293" s="1"/>
    </row>
    <row r="1294" customFormat="false" ht="14.25" hidden="false" customHeight="false" outlineLevel="0" collapsed="false">
      <c r="I1294" s="1"/>
      <c r="M1294" s="1"/>
    </row>
    <row r="1295" customFormat="false" ht="14.25" hidden="false" customHeight="false" outlineLevel="0" collapsed="false">
      <c r="I1295" s="1"/>
      <c r="M1295" s="1"/>
    </row>
    <row r="1296" customFormat="false" ht="14.25" hidden="false" customHeight="false" outlineLevel="0" collapsed="false">
      <c r="I1296" s="1"/>
      <c r="M1296" s="1"/>
    </row>
    <row r="1297" customFormat="false" ht="14.25" hidden="false" customHeight="false" outlineLevel="0" collapsed="false">
      <c r="I1297" s="1"/>
      <c r="M1297" s="1"/>
    </row>
    <row r="1298" customFormat="false" ht="14.25" hidden="false" customHeight="false" outlineLevel="0" collapsed="false">
      <c r="I1298" s="1"/>
      <c r="M1298" s="1"/>
    </row>
    <row r="1299" customFormat="false" ht="14.25" hidden="false" customHeight="false" outlineLevel="0" collapsed="false">
      <c r="I1299" s="1"/>
      <c r="M1299" s="1"/>
    </row>
    <row r="1300" customFormat="false" ht="14.25" hidden="false" customHeight="false" outlineLevel="0" collapsed="false">
      <c r="I1300" s="1"/>
      <c r="M1300" s="1"/>
    </row>
    <row r="1301" customFormat="false" ht="14.25" hidden="false" customHeight="false" outlineLevel="0" collapsed="false">
      <c r="I1301" s="1"/>
      <c r="M1301" s="1"/>
    </row>
    <row r="1302" customFormat="false" ht="14.25" hidden="false" customHeight="false" outlineLevel="0" collapsed="false">
      <c r="I1302" s="1"/>
      <c r="M1302" s="1"/>
    </row>
    <row r="1303" customFormat="false" ht="14.25" hidden="false" customHeight="false" outlineLevel="0" collapsed="false">
      <c r="I1303" s="1"/>
      <c r="M1303" s="1"/>
    </row>
    <row r="1304" customFormat="false" ht="14.25" hidden="false" customHeight="false" outlineLevel="0" collapsed="false">
      <c r="I1304" s="1"/>
      <c r="M1304" s="1"/>
    </row>
    <row r="1305" customFormat="false" ht="14.25" hidden="false" customHeight="false" outlineLevel="0" collapsed="false">
      <c r="I1305" s="1"/>
      <c r="M1305" s="1"/>
    </row>
    <row r="1306" customFormat="false" ht="14.25" hidden="false" customHeight="false" outlineLevel="0" collapsed="false">
      <c r="I1306" s="1"/>
      <c r="M1306" s="1"/>
    </row>
    <row r="1307" customFormat="false" ht="14.25" hidden="false" customHeight="false" outlineLevel="0" collapsed="false">
      <c r="I1307" s="1"/>
      <c r="M1307" s="1"/>
    </row>
    <row r="1308" customFormat="false" ht="14.25" hidden="false" customHeight="false" outlineLevel="0" collapsed="false">
      <c r="I1308" s="1"/>
      <c r="M1308" s="1"/>
    </row>
    <row r="1309" customFormat="false" ht="14.25" hidden="false" customHeight="false" outlineLevel="0" collapsed="false">
      <c r="I1309" s="1"/>
      <c r="M1309" s="1"/>
    </row>
    <row r="1310" customFormat="false" ht="14.25" hidden="false" customHeight="false" outlineLevel="0" collapsed="false">
      <c r="I1310" s="1"/>
      <c r="M1310" s="1"/>
    </row>
    <row r="1311" customFormat="false" ht="14.25" hidden="false" customHeight="false" outlineLevel="0" collapsed="false">
      <c r="I1311" s="1"/>
      <c r="M1311" s="1"/>
    </row>
    <row r="1312" customFormat="false" ht="14.25" hidden="false" customHeight="false" outlineLevel="0" collapsed="false">
      <c r="I1312" s="1"/>
      <c r="M1312" s="1"/>
    </row>
    <row r="1313" customFormat="false" ht="14.25" hidden="false" customHeight="false" outlineLevel="0" collapsed="false">
      <c r="I1313" s="1"/>
      <c r="M1313" s="1"/>
    </row>
    <row r="1314" customFormat="false" ht="14.25" hidden="false" customHeight="false" outlineLevel="0" collapsed="false">
      <c r="I1314" s="1"/>
      <c r="M1314" s="1"/>
    </row>
    <row r="1315" customFormat="false" ht="14.25" hidden="false" customHeight="false" outlineLevel="0" collapsed="false">
      <c r="I1315" s="1"/>
      <c r="M1315" s="1"/>
    </row>
    <row r="1316" customFormat="false" ht="14.25" hidden="false" customHeight="false" outlineLevel="0" collapsed="false">
      <c r="I1316" s="1"/>
      <c r="M1316" s="1"/>
    </row>
    <row r="1317" customFormat="false" ht="14.25" hidden="false" customHeight="false" outlineLevel="0" collapsed="false">
      <c r="I1317" s="1"/>
      <c r="M1317" s="1"/>
    </row>
    <row r="1318" customFormat="false" ht="14.25" hidden="false" customHeight="false" outlineLevel="0" collapsed="false">
      <c r="I1318" s="1"/>
      <c r="M1318" s="1"/>
    </row>
    <row r="1319" customFormat="false" ht="14.25" hidden="false" customHeight="false" outlineLevel="0" collapsed="false">
      <c r="I1319" s="1"/>
      <c r="M1319" s="1"/>
    </row>
    <row r="1320" customFormat="false" ht="14.25" hidden="false" customHeight="false" outlineLevel="0" collapsed="false">
      <c r="I1320" s="1"/>
      <c r="M1320" s="1"/>
    </row>
    <row r="1321" customFormat="false" ht="14.25" hidden="false" customHeight="false" outlineLevel="0" collapsed="false">
      <c r="I1321" s="1"/>
      <c r="M1321" s="1"/>
    </row>
    <row r="1322" customFormat="false" ht="14.25" hidden="false" customHeight="false" outlineLevel="0" collapsed="false">
      <c r="I1322" s="1"/>
      <c r="M1322" s="1"/>
    </row>
    <row r="1323" customFormat="false" ht="14.25" hidden="false" customHeight="false" outlineLevel="0" collapsed="false">
      <c r="I1323" s="1"/>
      <c r="M1323" s="1"/>
    </row>
    <row r="1324" customFormat="false" ht="14.25" hidden="false" customHeight="false" outlineLevel="0" collapsed="false">
      <c r="I1324" s="1"/>
      <c r="M1324" s="1"/>
    </row>
    <row r="1325" customFormat="false" ht="14.25" hidden="false" customHeight="false" outlineLevel="0" collapsed="false">
      <c r="I1325" s="1"/>
      <c r="M1325" s="1"/>
    </row>
    <row r="1326" customFormat="false" ht="14.25" hidden="false" customHeight="false" outlineLevel="0" collapsed="false">
      <c r="I1326" s="1"/>
      <c r="M1326" s="1"/>
    </row>
    <row r="1327" customFormat="false" ht="14.25" hidden="false" customHeight="false" outlineLevel="0" collapsed="false">
      <c r="I1327" s="1"/>
      <c r="M1327" s="1"/>
    </row>
    <row r="1328" customFormat="false" ht="14.25" hidden="false" customHeight="false" outlineLevel="0" collapsed="false">
      <c r="I1328" s="1"/>
      <c r="M1328" s="1"/>
    </row>
    <row r="1329" customFormat="false" ht="14.25" hidden="false" customHeight="false" outlineLevel="0" collapsed="false">
      <c r="I1329" s="1"/>
      <c r="M1329" s="1"/>
    </row>
    <row r="1330" customFormat="false" ht="14.25" hidden="false" customHeight="false" outlineLevel="0" collapsed="false">
      <c r="I1330" s="1"/>
      <c r="M1330" s="1"/>
    </row>
    <row r="1331" customFormat="false" ht="14.25" hidden="false" customHeight="false" outlineLevel="0" collapsed="false">
      <c r="I1331" s="1"/>
      <c r="M1331" s="1"/>
    </row>
    <row r="1332" customFormat="false" ht="14.25" hidden="false" customHeight="false" outlineLevel="0" collapsed="false">
      <c r="I1332" s="1"/>
      <c r="M1332" s="1"/>
    </row>
    <row r="1333" customFormat="false" ht="14.25" hidden="false" customHeight="false" outlineLevel="0" collapsed="false">
      <c r="I1333" s="1"/>
      <c r="M1333" s="1"/>
    </row>
    <row r="1334" customFormat="false" ht="14.25" hidden="false" customHeight="false" outlineLevel="0" collapsed="false">
      <c r="I1334" s="1"/>
      <c r="M1334" s="1"/>
    </row>
    <row r="1335" customFormat="false" ht="14.25" hidden="false" customHeight="false" outlineLevel="0" collapsed="false">
      <c r="I1335" s="1"/>
      <c r="M1335" s="1"/>
    </row>
    <row r="1336" customFormat="false" ht="14.25" hidden="false" customHeight="false" outlineLevel="0" collapsed="false">
      <c r="I1336" s="1"/>
      <c r="M1336" s="1"/>
    </row>
    <row r="1337" customFormat="false" ht="14.25" hidden="false" customHeight="false" outlineLevel="0" collapsed="false">
      <c r="I1337" s="1"/>
      <c r="M1337" s="1"/>
    </row>
    <row r="1338" customFormat="false" ht="14.25" hidden="false" customHeight="false" outlineLevel="0" collapsed="false">
      <c r="I1338" s="1"/>
      <c r="M1338" s="1"/>
    </row>
    <row r="1339" customFormat="false" ht="14.25" hidden="false" customHeight="false" outlineLevel="0" collapsed="false">
      <c r="I1339" s="1"/>
      <c r="M1339" s="1"/>
    </row>
    <row r="1340" customFormat="false" ht="14.25" hidden="false" customHeight="false" outlineLevel="0" collapsed="false">
      <c r="I1340" s="1"/>
      <c r="M1340" s="1"/>
    </row>
    <row r="1341" customFormat="false" ht="14.25" hidden="false" customHeight="false" outlineLevel="0" collapsed="false">
      <c r="I1341" s="1"/>
      <c r="M1341" s="1"/>
    </row>
    <row r="1342" customFormat="false" ht="14.25" hidden="false" customHeight="false" outlineLevel="0" collapsed="false">
      <c r="I1342" s="1"/>
      <c r="M1342" s="1"/>
    </row>
    <row r="1343" customFormat="false" ht="14.25" hidden="false" customHeight="false" outlineLevel="0" collapsed="false">
      <c r="I1343" s="1"/>
      <c r="M1343" s="1"/>
    </row>
    <row r="1344" customFormat="false" ht="14.25" hidden="false" customHeight="false" outlineLevel="0" collapsed="false">
      <c r="I1344" s="1"/>
      <c r="M1344" s="1"/>
    </row>
    <row r="1345" customFormat="false" ht="14.25" hidden="false" customHeight="false" outlineLevel="0" collapsed="false">
      <c r="I1345" s="1"/>
      <c r="M1345" s="1"/>
    </row>
    <row r="1346" customFormat="false" ht="14.25" hidden="false" customHeight="false" outlineLevel="0" collapsed="false">
      <c r="I1346" s="1"/>
      <c r="M1346" s="1"/>
    </row>
    <row r="1347" customFormat="false" ht="14.25" hidden="false" customHeight="false" outlineLevel="0" collapsed="false">
      <c r="I1347" s="1"/>
      <c r="M1347" s="1"/>
    </row>
    <row r="1348" customFormat="false" ht="14.25" hidden="false" customHeight="false" outlineLevel="0" collapsed="false">
      <c r="I1348" s="1"/>
      <c r="M1348" s="1"/>
    </row>
    <row r="1349" customFormat="false" ht="14.25" hidden="false" customHeight="false" outlineLevel="0" collapsed="false">
      <c r="I1349" s="1"/>
      <c r="M1349" s="1"/>
    </row>
    <row r="1350" customFormat="false" ht="14.25" hidden="false" customHeight="false" outlineLevel="0" collapsed="false">
      <c r="I1350" s="1"/>
      <c r="M1350" s="1"/>
    </row>
    <row r="1351" customFormat="false" ht="14.25" hidden="false" customHeight="false" outlineLevel="0" collapsed="false">
      <c r="I1351" s="1"/>
      <c r="M1351" s="1"/>
    </row>
    <row r="1352" customFormat="false" ht="14.25" hidden="false" customHeight="false" outlineLevel="0" collapsed="false">
      <c r="I1352" s="1"/>
      <c r="M1352" s="1"/>
    </row>
    <row r="1353" customFormat="false" ht="14.25" hidden="false" customHeight="false" outlineLevel="0" collapsed="false">
      <c r="I1353" s="1"/>
      <c r="M1353" s="1"/>
    </row>
    <row r="1354" customFormat="false" ht="14.25" hidden="false" customHeight="false" outlineLevel="0" collapsed="false">
      <c r="I1354" s="1"/>
      <c r="M1354" s="1"/>
    </row>
    <row r="1355" customFormat="false" ht="14.25" hidden="false" customHeight="false" outlineLevel="0" collapsed="false">
      <c r="I1355" s="1"/>
      <c r="M1355" s="1"/>
    </row>
    <row r="1356" customFormat="false" ht="14.25" hidden="false" customHeight="false" outlineLevel="0" collapsed="false">
      <c r="I1356" s="1"/>
      <c r="M1356" s="1"/>
    </row>
    <row r="1357" customFormat="false" ht="14.25" hidden="false" customHeight="false" outlineLevel="0" collapsed="false">
      <c r="I1357" s="1"/>
      <c r="M1357" s="1"/>
    </row>
    <row r="1358" customFormat="false" ht="14.25" hidden="false" customHeight="false" outlineLevel="0" collapsed="false">
      <c r="I1358" s="1"/>
      <c r="M1358" s="1"/>
    </row>
    <row r="1359" customFormat="false" ht="14.25" hidden="false" customHeight="false" outlineLevel="0" collapsed="false">
      <c r="I1359" s="1"/>
      <c r="M1359" s="1"/>
    </row>
    <row r="1360" customFormat="false" ht="14.25" hidden="false" customHeight="false" outlineLevel="0" collapsed="false">
      <c r="I1360" s="1"/>
      <c r="M1360" s="1"/>
    </row>
    <row r="1361" customFormat="false" ht="14.25" hidden="false" customHeight="false" outlineLevel="0" collapsed="false">
      <c r="I1361" s="1"/>
      <c r="M1361" s="1"/>
    </row>
    <row r="1362" customFormat="false" ht="14.25" hidden="false" customHeight="false" outlineLevel="0" collapsed="false">
      <c r="I1362" s="1"/>
      <c r="M1362" s="1"/>
    </row>
    <row r="1363" customFormat="false" ht="14.25" hidden="false" customHeight="false" outlineLevel="0" collapsed="false">
      <c r="I1363" s="1"/>
      <c r="M1363" s="1"/>
    </row>
    <row r="1364" customFormat="false" ht="14.25" hidden="false" customHeight="false" outlineLevel="0" collapsed="false">
      <c r="I1364" s="1"/>
      <c r="M1364" s="1"/>
    </row>
    <row r="1365" customFormat="false" ht="14.25" hidden="false" customHeight="false" outlineLevel="0" collapsed="false">
      <c r="I1365" s="1"/>
      <c r="M1365" s="1"/>
    </row>
    <row r="1366" customFormat="false" ht="14.25" hidden="false" customHeight="false" outlineLevel="0" collapsed="false">
      <c r="I1366" s="1"/>
      <c r="M1366" s="1"/>
    </row>
    <row r="1367" customFormat="false" ht="14.25" hidden="false" customHeight="false" outlineLevel="0" collapsed="false">
      <c r="I1367" s="1"/>
      <c r="M1367" s="1"/>
    </row>
    <row r="1368" customFormat="false" ht="14.25" hidden="false" customHeight="false" outlineLevel="0" collapsed="false">
      <c r="I1368" s="1"/>
      <c r="M1368" s="1"/>
    </row>
    <row r="1369" customFormat="false" ht="14.25" hidden="false" customHeight="false" outlineLevel="0" collapsed="false">
      <c r="I1369" s="1"/>
      <c r="M1369" s="1"/>
    </row>
    <row r="1370" customFormat="false" ht="14.25" hidden="false" customHeight="false" outlineLevel="0" collapsed="false">
      <c r="I1370" s="1"/>
      <c r="M1370" s="1"/>
    </row>
    <row r="1371" customFormat="false" ht="14.25" hidden="false" customHeight="false" outlineLevel="0" collapsed="false">
      <c r="I1371" s="1"/>
      <c r="M1371" s="1"/>
    </row>
    <row r="1372" customFormat="false" ht="14.25" hidden="false" customHeight="false" outlineLevel="0" collapsed="false">
      <c r="I1372" s="1"/>
      <c r="M1372" s="1"/>
    </row>
    <row r="1373" customFormat="false" ht="14.25" hidden="false" customHeight="false" outlineLevel="0" collapsed="false">
      <c r="I1373" s="1"/>
      <c r="M1373" s="1"/>
    </row>
    <row r="1374" customFormat="false" ht="14.25" hidden="false" customHeight="false" outlineLevel="0" collapsed="false">
      <c r="I1374" s="1"/>
      <c r="M1374" s="1"/>
    </row>
    <row r="1375" customFormat="false" ht="14.25" hidden="false" customHeight="false" outlineLevel="0" collapsed="false">
      <c r="I1375" s="1"/>
      <c r="M1375" s="1"/>
    </row>
    <row r="1376" customFormat="false" ht="14.25" hidden="false" customHeight="false" outlineLevel="0" collapsed="false">
      <c r="I1376" s="1"/>
      <c r="M1376" s="1"/>
    </row>
    <row r="1377" customFormat="false" ht="14.25" hidden="false" customHeight="false" outlineLevel="0" collapsed="false">
      <c r="I1377" s="1"/>
      <c r="M1377" s="1"/>
    </row>
    <row r="1378" customFormat="false" ht="14.25" hidden="false" customHeight="false" outlineLevel="0" collapsed="false">
      <c r="I1378" s="1"/>
      <c r="M1378" s="1"/>
    </row>
    <row r="1379" customFormat="false" ht="14.25" hidden="false" customHeight="false" outlineLevel="0" collapsed="false">
      <c r="I1379" s="1"/>
      <c r="M1379" s="1"/>
    </row>
    <row r="1380" customFormat="false" ht="14.25" hidden="false" customHeight="false" outlineLevel="0" collapsed="false">
      <c r="I1380" s="1"/>
      <c r="M1380" s="1"/>
    </row>
    <row r="1381" customFormat="false" ht="14.25" hidden="false" customHeight="false" outlineLevel="0" collapsed="false">
      <c r="I1381" s="1"/>
      <c r="M1381" s="1"/>
    </row>
    <row r="1382" customFormat="false" ht="14.25" hidden="false" customHeight="false" outlineLevel="0" collapsed="false">
      <c r="I1382" s="1"/>
      <c r="M1382" s="1"/>
    </row>
    <row r="1383" customFormat="false" ht="14.25" hidden="false" customHeight="false" outlineLevel="0" collapsed="false">
      <c r="I1383" s="1"/>
      <c r="M1383" s="1"/>
    </row>
    <row r="1384" customFormat="false" ht="14.25" hidden="false" customHeight="false" outlineLevel="0" collapsed="false">
      <c r="I1384" s="1"/>
      <c r="M1384" s="1"/>
    </row>
    <row r="1385" customFormat="false" ht="14.25" hidden="false" customHeight="false" outlineLevel="0" collapsed="false">
      <c r="I1385" s="1"/>
      <c r="M1385" s="1"/>
    </row>
    <row r="1386" customFormat="false" ht="14.25" hidden="false" customHeight="false" outlineLevel="0" collapsed="false">
      <c r="I1386" s="1"/>
      <c r="M1386" s="1"/>
    </row>
    <row r="1387" customFormat="false" ht="14.25" hidden="false" customHeight="false" outlineLevel="0" collapsed="false">
      <c r="I1387" s="1"/>
      <c r="M1387" s="1"/>
    </row>
    <row r="1388" customFormat="false" ht="14.25" hidden="false" customHeight="false" outlineLevel="0" collapsed="false">
      <c r="I1388" s="1"/>
      <c r="M1388" s="1"/>
    </row>
    <row r="1389" customFormat="false" ht="14.25" hidden="false" customHeight="false" outlineLevel="0" collapsed="false">
      <c r="I1389" s="1"/>
      <c r="M1389" s="1"/>
    </row>
    <row r="1390" customFormat="false" ht="14.25" hidden="false" customHeight="false" outlineLevel="0" collapsed="false">
      <c r="I1390" s="1"/>
      <c r="M1390" s="1"/>
    </row>
    <row r="1391" customFormat="false" ht="14.25" hidden="false" customHeight="false" outlineLevel="0" collapsed="false">
      <c r="I1391" s="1"/>
      <c r="M1391" s="1"/>
    </row>
    <row r="1392" customFormat="false" ht="14.25" hidden="false" customHeight="false" outlineLevel="0" collapsed="false">
      <c r="I1392" s="1"/>
      <c r="M1392" s="1"/>
    </row>
    <row r="1393" customFormat="false" ht="14.25" hidden="false" customHeight="false" outlineLevel="0" collapsed="false">
      <c r="I1393" s="1"/>
      <c r="M1393" s="1"/>
    </row>
    <row r="1394" customFormat="false" ht="14.25" hidden="false" customHeight="false" outlineLevel="0" collapsed="false">
      <c r="I1394" s="1"/>
      <c r="M1394" s="1"/>
    </row>
    <row r="1395" customFormat="false" ht="14.25" hidden="false" customHeight="false" outlineLevel="0" collapsed="false">
      <c r="I1395" s="1"/>
      <c r="M1395" s="1"/>
    </row>
    <row r="1396" customFormat="false" ht="14.25" hidden="false" customHeight="false" outlineLevel="0" collapsed="false">
      <c r="I1396" s="1"/>
      <c r="M1396" s="1"/>
    </row>
    <row r="1397" customFormat="false" ht="14.25" hidden="false" customHeight="false" outlineLevel="0" collapsed="false">
      <c r="I1397" s="1"/>
      <c r="M1397" s="1"/>
    </row>
    <row r="1398" customFormat="false" ht="14.25" hidden="false" customHeight="false" outlineLevel="0" collapsed="false">
      <c r="I1398" s="1"/>
      <c r="M1398" s="1"/>
    </row>
    <row r="1399" customFormat="false" ht="14.25" hidden="false" customHeight="false" outlineLevel="0" collapsed="false">
      <c r="I1399" s="1"/>
      <c r="M1399" s="1"/>
    </row>
    <row r="1400" customFormat="false" ht="14.25" hidden="false" customHeight="false" outlineLevel="0" collapsed="false">
      <c r="I1400" s="1"/>
      <c r="M1400" s="1"/>
    </row>
    <row r="1401" customFormat="false" ht="14.25" hidden="false" customHeight="false" outlineLevel="0" collapsed="false">
      <c r="I1401" s="1"/>
      <c r="M1401" s="1"/>
    </row>
    <row r="1402" customFormat="false" ht="14.25" hidden="false" customHeight="false" outlineLevel="0" collapsed="false">
      <c r="I1402" s="1"/>
      <c r="M1402" s="1"/>
    </row>
    <row r="1403" customFormat="false" ht="14.25" hidden="false" customHeight="false" outlineLevel="0" collapsed="false">
      <c r="I1403" s="1"/>
      <c r="M1403" s="1"/>
    </row>
    <row r="1404" customFormat="false" ht="14.25" hidden="false" customHeight="false" outlineLevel="0" collapsed="false">
      <c r="I1404" s="1"/>
      <c r="M1404" s="1"/>
    </row>
    <row r="1405" customFormat="false" ht="14.25" hidden="false" customHeight="false" outlineLevel="0" collapsed="false">
      <c r="I1405" s="1"/>
      <c r="M1405" s="1"/>
    </row>
    <row r="1406" customFormat="false" ht="14.25" hidden="false" customHeight="false" outlineLevel="0" collapsed="false">
      <c r="I1406" s="1"/>
      <c r="M1406" s="1"/>
    </row>
    <row r="1407" customFormat="false" ht="14.25" hidden="false" customHeight="false" outlineLevel="0" collapsed="false">
      <c r="I1407" s="1"/>
      <c r="M1407" s="1"/>
    </row>
    <row r="1408" customFormat="false" ht="14.25" hidden="false" customHeight="false" outlineLevel="0" collapsed="false">
      <c r="I1408" s="1"/>
      <c r="M1408" s="1"/>
    </row>
    <row r="1409" customFormat="false" ht="14.25" hidden="false" customHeight="false" outlineLevel="0" collapsed="false">
      <c r="I1409" s="1"/>
      <c r="M1409" s="1"/>
    </row>
    <row r="1410" customFormat="false" ht="14.25" hidden="false" customHeight="false" outlineLevel="0" collapsed="false">
      <c r="I1410" s="1"/>
      <c r="M1410" s="1"/>
    </row>
    <row r="1411" customFormat="false" ht="14.25" hidden="false" customHeight="false" outlineLevel="0" collapsed="false">
      <c r="I1411" s="1"/>
      <c r="M1411" s="1"/>
    </row>
    <row r="1412" customFormat="false" ht="14.25" hidden="false" customHeight="false" outlineLevel="0" collapsed="false">
      <c r="I1412" s="1"/>
      <c r="M1412" s="1"/>
    </row>
    <row r="1413" customFormat="false" ht="14.25" hidden="false" customHeight="false" outlineLevel="0" collapsed="false">
      <c r="I1413" s="1"/>
      <c r="M1413" s="1"/>
    </row>
    <row r="1414" customFormat="false" ht="14.25" hidden="false" customHeight="false" outlineLevel="0" collapsed="false">
      <c r="I1414" s="1"/>
      <c r="M1414" s="1"/>
    </row>
    <row r="1415" customFormat="false" ht="14.25" hidden="false" customHeight="false" outlineLevel="0" collapsed="false">
      <c r="I1415" s="1"/>
      <c r="M1415" s="1"/>
    </row>
    <row r="1416" customFormat="false" ht="14.25" hidden="false" customHeight="false" outlineLevel="0" collapsed="false">
      <c r="I1416" s="1"/>
      <c r="M1416" s="1"/>
    </row>
    <row r="1417" customFormat="false" ht="14.25" hidden="false" customHeight="false" outlineLevel="0" collapsed="false">
      <c r="I1417" s="1"/>
      <c r="M1417" s="1"/>
    </row>
    <row r="1418" customFormat="false" ht="14.25" hidden="false" customHeight="false" outlineLevel="0" collapsed="false">
      <c r="I1418" s="1"/>
      <c r="M1418" s="1"/>
    </row>
    <row r="1419" customFormat="false" ht="14.25" hidden="false" customHeight="false" outlineLevel="0" collapsed="false">
      <c r="I1419" s="1"/>
      <c r="M1419" s="1"/>
    </row>
    <row r="1420" customFormat="false" ht="14.25" hidden="false" customHeight="false" outlineLevel="0" collapsed="false">
      <c r="I1420" s="1"/>
      <c r="M1420" s="1"/>
    </row>
    <row r="1421" customFormat="false" ht="14.25" hidden="false" customHeight="false" outlineLevel="0" collapsed="false">
      <c r="I1421" s="1"/>
      <c r="M1421" s="1"/>
    </row>
    <row r="1422" customFormat="false" ht="14.25" hidden="false" customHeight="false" outlineLevel="0" collapsed="false">
      <c r="I1422" s="1"/>
      <c r="M1422" s="1"/>
    </row>
    <row r="1423" customFormat="false" ht="14.25" hidden="false" customHeight="false" outlineLevel="0" collapsed="false">
      <c r="M1423" s="1"/>
    </row>
    <row r="1424" customFormat="false" ht="14.25" hidden="false" customHeight="false" outlineLevel="0" collapsed="false">
      <c r="M1424" s="1"/>
    </row>
    <row r="1425" customFormat="false" ht="14.25" hidden="false" customHeight="false" outlineLevel="0" collapsed="false">
      <c r="M1425" s="1"/>
    </row>
    <row r="1426" customFormat="false" ht="14.25" hidden="false" customHeight="false" outlineLevel="0" collapsed="false">
      <c r="M1426" s="1"/>
    </row>
    <row r="1427" customFormat="false" ht="14.25" hidden="false" customHeight="false" outlineLevel="0" collapsed="false">
      <c r="M1427" s="1"/>
    </row>
    <row r="1428" customFormat="false" ht="14.25" hidden="false" customHeight="false" outlineLevel="0" collapsed="false">
      <c r="M1428" s="1"/>
    </row>
    <row r="1429" customFormat="false" ht="14.25" hidden="false" customHeight="false" outlineLevel="0" collapsed="false">
      <c r="M1429" s="1"/>
    </row>
    <row r="1430" customFormat="false" ht="14.25" hidden="false" customHeight="false" outlineLevel="0" collapsed="false">
      <c r="M1430" s="1"/>
    </row>
    <row r="1431" customFormat="false" ht="14.25" hidden="false" customHeight="false" outlineLevel="0" collapsed="false">
      <c r="M1431" s="1"/>
    </row>
    <row r="1432" customFormat="false" ht="14.25" hidden="false" customHeight="false" outlineLevel="0" collapsed="false">
      <c r="M1432" s="1"/>
    </row>
    <row r="1433" customFormat="false" ht="14.25" hidden="false" customHeight="false" outlineLevel="0" collapsed="false">
      <c r="M1433" s="1"/>
    </row>
    <row r="1434" customFormat="false" ht="14.25" hidden="false" customHeight="false" outlineLevel="0" collapsed="false">
      <c r="M1434" s="1"/>
    </row>
    <row r="1435" customFormat="false" ht="14.25" hidden="false" customHeight="false" outlineLevel="0" collapsed="false">
      <c r="M1435" s="1"/>
    </row>
    <row r="1436" customFormat="false" ht="14.25" hidden="false" customHeight="false" outlineLevel="0" collapsed="false">
      <c r="M1436" s="1"/>
    </row>
    <row r="1437" customFormat="false" ht="14.25" hidden="false" customHeight="false" outlineLevel="0" collapsed="false">
      <c r="M1437" s="1"/>
    </row>
    <row r="1438" customFormat="false" ht="14.25" hidden="false" customHeight="false" outlineLevel="0" collapsed="false">
      <c r="M1438" s="1"/>
    </row>
    <row r="1439" customFormat="false" ht="14.25" hidden="false" customHeight="false" outlineLevel="0" collapsed="false">
      <c r="M1439" s="1"/>
    </row>
    <row r="1440" customFormat="false" ht="14.25" hidden="false" customHeight="false" outlineLevel="0" collapsed="false">
      <c r="M1440" s="1"/>
    </row>
    <row r="1441" customFormat="false" ht="14.25" hidden="false" customHeight="false" outlineLevel="0" collapsed="false">
      <c r="M1441" s="1"/>
    </row>
    <row r="1442" customFormat="false" ht="14.25" hidden="false" customHeight="false" outlineLevel="0" collapsed="false">
      <c r="M1442" s="1"/>
    </row>
    <row r="1443" customFormat="false" ht="14.25" hidden="false" customHeight="false" outlineLevel="0" collapsed="false">
      <c r="M1443" s="1"/>
    </row>
    <row r="1444" customFormat="false" ht="14.25" hidden="false" customHeight="false" outlineLevel="0" collapsed="false">
      <c r="M1444" s="1"/>
    </row>
    <row r="1445" customFormat="false" ht="14.25" hidden="false" customHeight="false" outlineLevel="0" collapsed="false">
      <c r="M1445" s="1"/>
    </row>
    <row r="1446" customFormat="false" ht="14.25" hidden="false" customHeight="false" outlineLevel="0" collapsed="false">
      <c r="M1446" s="1"/>
    </row>
    <row r="1447" customFormat="false" ht="14.25" hidden="false" customHeight="false" outlineLevel="0" collapsed="false">
      <c r="M1447" s="1"/>
    </row>
    <row r="1448" customFormat="false" ht="14.25" hidden="false" customHeight="false" outlineLevel="0" collapsed="false">
      <c r="M1448" s="1"/>
    </row>
    <row r="1449" customFormat="false" ht="14.25" hidden="false" customHeight="false" outlineLevel="0" collapsed="false">
      <c r="M1449" s="1"/>
    </row>
    <row r="1450" customFormat="false" ht="14.25" hidden="false" customHeight="false" outlineLevel="0" collapsed="false">
      <c r="M1450" s="1"/>
    </row>
    <row r="1451" customFormat="false" ht="14.25" hidden="false" customHeight="false" outlineLevel="0" collapsed="false">
      <c r="M1451" s="1"/>
    </row>
    <row r="1452" customFormat="false" ht="14.25" hidden="false" customHeight="false" outlineLevel="0" collapsed="false">
      <c r="M1452" s="1"/>
    </row>
    <row r="1453" customFormat="false" ht="14.25" hidden="false" customHeight="false" outlineLevel="0" collapsed="false">
      <c r="M1453" s="1"/>
    </row>
    <row r="1454" customFormat="false" ht="14.25" hidden="false" customHeight="false" outlineLevel="0" collapsed="false">
      <c r="M1454" s="1"/>
    </row>
    <row r="1455" customFormat="false" ht="14.25" hidden="false" customHeight="false" outlineLevel="0" collapsed="false">
      <c r="M1455" s="1"/>
    </row>
    <row r="1456" customFormat="false" ht="14.25" hidden="false" customHeight="false" outlineLevel="0" collapsed="false">
      <c r="M1456" s="1"/>
    </row>
    <row r="1457" customFormat="false" ht="14.25" hidden="false" customHeight="false" outlineLevel="0" collapsed="false">
      <c r="M1457" s="1"/>
    </row>
    <row r="1458" customFormat="false" ht="14.25" hidden="false" customHeight="false" outlineLevel="0" collapsed="false">
      <c r="M1458" s="1"/>
    </row>
    <row r="1459" customFormat="false" ht="14.25" hidden="false" customHeight="false" outlineLevel="0" collapsed="false">
      <c r="M1459" s="1"/>
    </row>
    <row r="1460" customFormat="false" ht="14.25" hidden="false" customHeight="false" outlineLevel="0" collapsed="false">
      <c r="M1460" s="1"/>
    </row>
    <row r="1461" customFormat="false" ht="14.25" hidden="false" customHeight="false" outlineLevel="0" collapsed="false">
      <c r="M1461" s="1"/>
    </row>
    <row r="1462" customFormat="false" ht="14.25" hidden="false" customHeight="false" outlineLevel="0" collapsed="false">
      <c r="M1462" s="1"/>
    </row>
    <row r="1463" customFormat="false" ht="14.25" hidden="false" customHeight="false" outlineLevel="0" collapsed="false">
      <c r="M1463" s="1"/>
    </row>
    <row r="1464" customFormat="false" ht="14.25" hidden="false" customHeight="false" outlineLevel="0" collapsed="false">
      <c r="M1464" s="1"/>
    </row>
    <row r="1465" customFormat="false" ht="14.25" hidden="false" customHeight="false" outlineLevel="0" collapsed="false">
      <c r="M1465" s="1"/>
    </row>
    <row r="1466" customFormat="false" ht="14.25" hidden="false" customHeight="false" outlineLevel="0" collapsed="false">
      <c r="M1466" s="1"/>
    </row>
    <row r="1467" customFormat="false" ht="14.25" hidden="false" customHeight="false" outlineLevel="0" collapsed="false">
      <c r="M1467" s="1"/>
    </row>
    <row r="1468" customFormat="false" ht="14.25" hidden="false" customHeight="false" outlineLevel="0" collapsed="false">
      <c r="M1468" s="1"/>
    </row>
    <row r="1469" customFormat="false" ht="14.25" hidden="false" customHeight="false" outlineLevel="0" collapsed="false">
      <c r="M1469" s="1"/>
    </row>
    <row r="1470" customFormat="false" ht="14.25" hidden="false" customHeight="false" outlineLevel="0" collapsed="false">
      <c r="M1470" s="1"/>
    </row>
    <row r="1471" customFormat="false" ht="14.25" hidden="false" customHeight="false" outlineLevel="0" collapsed="false">
      <c r="M1471" s="1"/>
    </row>
    <row r="1472" customFormat="false" ht="14.25" hidden="false" customHeight="false" outlineLevel="0" collapsed="false">
      <c r="M1472" s="1"/>
    </row>
    <row r="1473" customFormat="false" ht="14.25" hidden="false" customHeight="false" outlineLevel="0" collapsed="false">
      <c r="M1473" s="1"/>
    </row>
    <row r="1474" customFormat="false" ht="14.25" hidden="false" customHeight="false" outlineLevel="0" collapsed="false">
      <c r="M1474" s="1"/>
    </row>
    <row r="1475" customFormat="false" ht="14.25" hidden="false" customHeight="false" outlineLevel="0" collapsed="false">
      <c r="M1475" s="1"/>
    </row>
    <row r="1476" customFormat="false" ht="14.25" hidden="false" customHeight="false" outlineLevel="0" collapsed="false">
      <c r="M1476" s="1"/>
    </row>
    <row r="1477" customFormat="false" ht="14.25" hidden="false" customHeight="false" outlineLevel="0" collapsed="false">
      <c r="M1477" s="1"/>
    </row>
    <row r="1478" customFormat="false" ht="14.25" hidden="false" customHeight="false" outlineLevel="0" collapsed="false">
      <c r="M1478" s="1"/>
    </row>
    <row r="1479" customFormat="false" ht="14.25" hidden="false" customHeight="false" outlineLevel="0" collapsed="false">
      <c r="M1479" s="1"/>
    </row>
    <row r="1480" customFormat="false" ht="14.25" hidden="false" customHeight="false" outlineLevel="0" collapsed="false">
      <c r="M1480" s="1"/>
    </row>
  </sheetData>
  <mergeCells count="302">
    <mergeCell ref="A1:W1"/>
    <mergeCell ref="A2:W2"/>
    <mergeCell ref="A3:W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M4"/>
    <mergeCell ref="N4:O5"/>
    <mergeCell ref="P4:Q5"/>
    <mergeCell ref="R4:S5"/>
    <mergeCell ref="T4:U5"/>
    <mergeCell ref="V4:W5"/>
    <mergeCell ref="E5:G5"/>
    <mergeCell ref="L5:M5"/>
    <mergeCell ref="A32:A34"/>
    <mergeCell ref="B32:B34"/>
    <mergeCell ref="C32:C34"/>
    <mergeCell ref="D32:D34"/>
    <mergeCell ref="E32:G32"/>
    <mergeCell ref="H32:H34"/>
    <mergeCell ref="I32:I34"/>
    <mergeCell ref="J32:J34"/>
    <mergeCell ref="K32:K34"/>
    <mergeCell ref="L32:M32"/>
    <mergeCell ref="N32:O33"/>
    <mergeCell ref="P32:Q33"/>
    <mergeCell ref="R32:S33"/>
    <mergeCell ref="T32:U33"/>
    <mergeCell ref="V32:W33"/>
    <mergeCell ref="E33:G33"/>
    <mergeCell ref="L33:M33"/>
    <mergeCell ref="A64:A66"/>
    <mergeCell ref="B64:B66"/>
    <mergeCell ref="C64:C66"/>
    <mergeCell ref="D64:D66"/>
    <mergeCell ref="E64:G64"/>
    <mergeCell ref="H64:H66"/>
    <mergeCell ref="I64:I66"/>
    <mergeCell ref="J64:J66"/>
    <mergeCell ref="K64:K66"/>
    <mergeCell ref="L64:M64"/>
    <mergeCell ref="N64:O65"/>
    <mergeCell ref="P64:Q65"/>
    <mergeCell ref="R64:S65"/>
    <mergeCell ref="T64:U65"/>
    <mergeCell ref="V64:W65"/>
    <mergeCell ref="E65:G65"/>
    <mergeCell ref="L65:M65"/>
    <mergeCell ref="A94:A96"/>
    <mergeCell ref="B94:B96"/>
    <mergeCell ref="C94:C96"/>
    <mergeCell ref="D94:D96"/>
    <mergeCell ref="E94:G94"/>
    <mergeCell ref="H94:H96"/>
    <mergeCell ref="I94:I96"/>
    <mergeCell ref="J94:J96"/>
    <mergeCell ref="K94:K96"/>
    <mergeCell ref="L94:M94"/>
    <mergeCell ref="N94:O95"/>
    <mergeCell ref="P94:Q95"/>
    <mergeCell ref="R94:S95"/>
    <mergeCell ref="T94:U95"/>
    <mergeCell ref="V94:W95"/>
    <mergeCell ref="E95:G95"/>
    <mergeCell ref="L95:M95"/>
    <mergeCell ref="A126:A128"/>
    <mergeCell ref="B126:B128"/>
    <mergeCell ref="C126:C128"/>
    <mergeCell ref="D126:D128"/>
    <mergeCell ref="E126:G126"/>
    <mergeCell ref="H126:H128"/>
    <mergeCell ref="I126:I128"/>
    <mergeCell ref="J126:J128"/>
    <mergeCell ref="K126:K128"/>
    <mergeCell ref="L126:M126"/>
    <mergeCell ref="N126:O127"/>
    <mergeCell ref="P126:Q127"/>
    <mergeCell ref="R126:S127"/>
    <mergeCell ref="T126:U127"/>
    <mergeCell ref="V126:W127"/>
    <mergeCell ref="E127:G127"/>
    <mergeCell ref="L127:M127"/>
    <mergeCell ref="A157:A159"/>
    <mergeCell ref="B157:B159"/>
    <mergeCell ref="C157:C159"/>
    <mergeCell ref="D157:D159"/>
    <mergeCell ref="E157:G157"/>
    <mergeCell ref="H157:H159"/>
    <mergeCell ref="I157:I159"/>
    <mergeCell ref="J157:J159"/>
    <mergeCell ref="K157:K159"/>
    <mergeCell ref="L157:M157"/>
    <mergeCell ref="N157:O158"/>
    <mergeCell ref="P157:Q158"/>
    <mergeCell ref="R157:S158"/>
    <mergeCell ref="T157:U158"/>
    <mergeCell ref="V157:W158"/>
    <mergeCell ref="E158:G158"/>
    <mergeCell ref="L158:M158"/>
    <mergeCell ref="A188:A190"/>
    <mergeCell ref="B188:B190"/>
    <mergeCell ref="C188:C190"/>
    <mergeCell ref="D188:D190"/>
    <mergeCell ref="E188:G188"/>
    <mergeCell ref="H188:H190"/>
    <mergeCell ref="I188:I190"/>
    <mergeCell ref="J188:J190"/>
    <mergeCell ref="K188:K190"/>
    <mergeCell ref="L188:M188"/>
    <mergeCell ref="N188:O189"/>
    <mergeCell ref="P188:Q189"/>
    <mergeCell ref="R188:S189"/>
    <mergeCell ref="T188:U189"/>
    <mergeCell ref="V188:W189"/>
    <mergeCell ref="E189:G189"/>
    <mergeCell ref="L189:M189"/>
    <mergeCell ref="A220:A222"/>
    <mergeCell ref="B220:B222"/>
    <mergeCell ref="C220:C222"/>
    <mergeCell ref="D220:D222"/>
    <mergeCell ref="E220:G220"/>
    <mergeCell ref="H220:H222"/>
    <mergeCell ref="I220:I222"/>
    <mergeCell ref="J220:J222"/>
    <mergeCell ref="K220:K222"/>
    <mergeCell ref="L220:M220"/>
    <mergeCell ref="N220:O221"/>
    <mergeCell ref="P220:Q221"/>
    <mergeCell ref="R220:S221"/>
    <mergeCell ref="T220:U221"/>
    <mergeCell ref="V220:W221"/>
    <mergeCell ref="E221:G221"/>
    <mergeCell ref="L221:M221"/>
    <mergeCell ref="A247:A249"/>
    <mergeCell ref="B247:B249"/>
    <mergeCell ref="C247:C249"/>
    <mergeCell ref="D247:D249"/>
    <mergeCell ref="E247:G247"/>
    <mergeCell ref="H247:H249"/>
    <mergeCell ref="I247:I249"/>
    <mergeCell ref="J247:J249"/>
    <mergeCell ref="K247:K249"/>
    <mergeCell ref="L247:M247"/>
    <mergeCell ref="N247:O248"/>
    <mergeCell ref="P247:Q248"/>
    <mergeCell ref="R247:S248"/>
    <mergeCell ref="T247:U248"/>
    <mergeCell ref="V247:W248"/>
    <mergeCell ref="E248:G248"/>
    <mergeCell ref="L248:M248"/>
    <mergeCell ref="A276:A278"/>
    <mergeCell ref="B276:B278"/>
    <mergeCell ref="C276:C278"/>
    <mergeCell ref="D276:D278"/>
    <mergeCell ref="E276:G276"/>
    <mergeCell ref="H276:H278"/>
    <mergeCell ref="I276:I278"/>
    <mergeCell ref="J276:J278"/>
    <mergeCell ref="K276:K278"/>
    <mergeCell ref="L276:M276"/>
    <mergeCell ref="N276:O277"/>
    <mergeCell ref="P276:Q277"/>
    <mergeCell ref="R276:S277"/>
    <mergeCell ref="T276:U277"/>
    <mergeCell ref="V276:W277"/>
    <mergeCell ref="E277:G277"/>
    <mergeCell ref="L277:M277"/>
    <mergeCell ref="A307:A309"/>
    <mergeCell ref="B307:B309"/>
    <mergeCell ref="C307:C309"/>
    <mergeCell ref="D307:D309"/>
    <mergeCell ref="E307:G307"/>
    <mergeCell ref="H307:H309"/>
    <mergeCell ref="I307:I309"/>
    <mergeCell ref="J307:J309"/>
    <mergeCell ref="K307:K309"/>
    <mergeCell ref="L307:M307"/>
    <mergeCell ref="N307:O308"/>
    <mergeCell ref="P307:Q308"/>
    <mergeCell ref="R307:S308"/>
    <mergeCell ref="T307:U308"/>
    <mergeCell ref="V307:W308"/>
    <mergeCell ref="E308:G308"/>
    <mergeCell ref="L308:M308"/>
    <mergeCell ref="A336:A338"/>
    <mergeCell ref="B336:B338"/>
    <mergeCell ref="C336:C338"/>
    <mergeCell ref="D336:D338"/>
    <mergeCell ref="E336:G336"/>
    <mergeCell ref="H336:H338"/>
    <mergeCell ref="I336:I338"/>
    <mergeCell ref="J336:J338"/>
    <mergeCell ref="K336:K338"/>
    <mergeCell ref="L336:M336"/>
    <mergeCell ref="N336:O337"/>
    <mergeCell ref="P336:Q337"/>
    <mergeCell ref="R336:S337"/>
    <mergeCell ref="T336:U337"/>
    <mergeCell ref="V336:W337"/>
    <mergeCell ref="E337:G337"/>
    <mergeCell ref="L337:M337"/>
    <mergeCell ref="A365:A367"/>
    <mergeCell ref="B365:B367"/>
    <mergeCell ref="C365:C367"/>
    <mergeCell ref="D365:D367"/>
    <mergeCell ref="E365:G365"/>
    <mergeCell ref="H365:H367"/>
    <mergeCell ref="I365:I367"/>
    <mergeCell ref="J365:J367"/>
    <mergeCell ref="K365:K367"/>
    <mergeCell ref="L365:M365"/>
    <mergeCell ref="N365:O366"/>
    <mergeCell ref="P365:Q366"/>
    <mergeCell ref="R365:S366"/>
    <mergeCell ref="T365:U366"/>
    <mergeCell ref="V365:W366"/>
    <mergeCell ref="E366:G366"/>
    <mergeCell ref="L366:M366"/>
    <mergeCell ref="A397:A399"/>
    <mergeCell ref="B397:B399"/>
    <mergeCell ref="C397:C399"/>
    <mergeCell ref="D397:D399"/>
    <mergeCell ref="E397:G397"/>
    <mergeCell ref="H397:H399"/>
    <mergeCell ref="I397:I399"/>
    <mergeCell ref="J397:J399"/>
    <mergeCell ref="K397:K399"/>
    <mergeCell ref="L397:M397"/>
    <mergeCell ref="N397:O398"/>
    <mergeCell ref="P397:Q398"/>
    <mergeCell ref="R397:S398"/>
    <mergeCell ref="T397:U398"/>
    <mergeCell ref="V397:W398"/>
    <mergeCell ref="E398:G398"/>
    <mergeCell ref="L398:M398"/>
    <mergeCell ref="A431:A433"/>
    <mergeCell ref="B431:B433"/>
    <mergeCell ref="C431:C433"/>
    <mergeCell ref="D431:D433"/>
    <mergeCell ref="E431:G431"/>
    <mergeCell ref="H431:H433"/>
    <mergeCell ref="I431:I433"/>
    <mergeCell ref="J431:J433"/>
    <mergeCell ref="K431:K433"/>
    <mergeCell ref="L431:M431"/>
    <mergeCell ref="N431:O432"/>
    <mergeCell ref="P431:Q432"/>
    <mergeCell ref="R431:S432"/>
    <mergeCell ref="T431:U432"/>
    <mergeCell ref="V431:W432"/>
    <mergeCell ref="E432:G432"/>
    <mergeCell ref="L432:M432"/>
    <mergeCell ref="X463:Y463"/>
    <mergeCell ref="A465:A467"/>
    <mergeCell ref="B465:B467"/>
    <mergeCell ref="C465:C467"/>
    <mergeCell ref="D465:D467"/>
    <mergeCell ref="E465:G465"/>
    <mergeCell ref="H465:H467"/>
    <mergeCell ref="I465:I467"/>
    <mergeCell ref="J465:J467"/>
    <mergeCell ref="K465:K467"/>
    <mergeCell ref="L465:M465"/>
    <mergeCell ref="N465:O466"/>
    <mergeCell ref="P465:Q466"/>
    <mergeCell ref="R465:S466"/>
    <mergeCell ref="T465:U466"/>
    <mergeCell ref="V465:W466"/>
    <mergeCell ref="E466:G466"/>
    <mergeCell ref="L466:M466"/>
    <mergeCell ref="N474:O474"/>
    <mergeCell ref="X474:Y474"/>
    <mergeCell ref="X475:Y475"/>
    <mergeCell ref="X476:Y476"/>
    <mergeCell ref="X477:Y477"/>
    <mergeCell ref="K478:L478"/>
    <mergeCell ref="N478:O478"/>
    <mergeCell ref="P478:Q478"/>
    <mergeCell ref="R478:S478"/>
    <mergeCell ref="U478:V478"/>
    <mergeCell ref="I479:K479"/>
    <mergeCell ref="X479:Y479"/>
    <mergeCell ref="K480:L480"/>
    <mergeCell ref="N480:O480"/>
    <mergeCell ref="P480:Q480"/>
    <mergeCell ref="R480:S480"/>
    <mergeCell ref="U480:V480"/>
    <mergeCell ref="K482:L482"/>
    <mergeCell ref="N482:O482"/>
    <mergeCell ref="P482:Q482"/>
    <mergeCell ref="R482:S482"/>
    <mergeCell ref="U482:V482"/>
    <mergeCell ref="X482:Y482"/>
    <mergeCell ref="X483:Y483"/>
    <mergeCell ref="X484:Y484"/>
    <mergeCell ref="X485:Y4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0.42"/>
    <col collapsed="false" customWidth="true" hidden="false" outlineLevel="0" max="3" min="3" style="1" width="4.42"/>
    <col collapsed="false" customWidth="true" hidden="false" outlineLevel="0" max="4" min="4" style="2" width="3.28"/>
    <col collapsed="false" customWidth="true" hidden="false" outlineLevel="0" max="6" min="5" style="1" width="6.42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7.13"/>
    <col collapsed="false" customWidth="true" hidden="false" outlineLevel="0" max="11" min="11" style="3" width="7.99"/>
    <col collapsed="false" customWidth="true" hidden="false" outlineLevel="0" max="12" min="12" style="1" width="6.28"/>
    <col collapsed="false" customWidth="true" hidden="false" outlineLevel="0" max="13" min="13" style="51" width="9.42"/>
    <col collapsed="false" customWidth="true" hidden="false" outlineLevel="0" max="14" min="14" style="1" width="5.42"/>
    <col collapsed="false" customWidth="true" hidden="false" outlineLevel="0" max="15" min="15" style="1" width="7.85"/>
    <col collapsed="false" customWidth="true" hidden="false" outlineLevel="0" max="16" min="16" style="1" width="5.85"/>
    <col collapsed="false" customWidth="true" hidden="false" outlineLevel="0" max="17" min="17" style="1" width="7.85"/>
    <col collapsed="false" customWidth="true" hidden="false" outlineLevel="0" max="18" min="18" style="1" width="4.85"/>
    <col collapsed="false" customWidth="true" hidden="false" outlineLevel="0" max="19" min="19" style="1" width="8.7"/>
    <col collapsed="false" customWidth="true" hidden="false" outlineLevel="0" max="20" min="20" style="1" width="5.13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51" width="8.13"/>
    <col collapsed="false" customWidth="true" hidden="false" outlineLevel="0" max="24" min="24" style="1" width="14.85"/>
    <col collapsed="false" customWidth="true" hidden="false" outlineLevel="0" max="25" min="25" style="1" width="11.56"/>
    <col collapsed="false" customWidth="false" hidden="false" outlineLevel="0" max="257" min="26" style="1" width="9.13"/>
  </cols>
  <sheetData>
    <row r="1" customFormat="false" ht="13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5" t="s">
        <v>4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0.25" hidden="false" customHeight="true" outlineLevel="0" collapsed="false">
      <c r="A4" s="6" t="s">
        <v>3</v>
      </c>
      <c r="B4" s="6" t="s">
        <v>39</v>
      </c>
      <c r="C4" s="7" t="s">
        <v>5</v>
      </c>
      <c r="D4" s="7" t="s">
        <v>6</v>
      </c>
      <c r="E4" s="8" t="s">
        <v>7</v>
      </c>
      <c r="F4" s="8"/>
      <c r="G4" s="8"/>
      <c r="H4" s="9" t="s">
        <v>443</v>
      </c>
      <c r="I4" s="10" t="s">
        <v>9</v>
      </c>
      <c r="J4" s="11" t="s">
        <v>41</v>
      </c>
      <c r="K4" s="12" t="s">
        <v>11</v>
      </c>
      <c r="L4" s="13" t="s">
        <v>42</v>
      </c>
      <c r="M4" s="13"/>
      <c r="N4" s="14" t="s">
        <v>13</v>
      </c>
      <c r="O4" s="14"/>
      <c r="P4" s="14" t="s">
        <v>14</v>
      </c>
      <c r="Q4" s="14"/>
      <c r="R4" s="14" t="s">
        <v>15</v>
      </c>
      <c r="S4" s="14"/>
      <c r="T4" s="14" t="s">
        <v>16</v>
      </c>
      <c r="U4" s="14"/>
      <c r="V4" s="14" t="s">
        <v>17</v>
      </c>
      <c r="W4" s="14"/>
    </row>
    <row r="5" customFormat="false" ht="20.25" hidden="false" customHeight="true" outlineLevel="0" collapsed="false">
      <c r="A5" s="6"/>
      <c r="B5" s="6"/>
      <c r="C5" s="7"/>
      <c r="D5" s="7"/>
      <c r="E5" s="8" t="s">
        <v>18</v>
      </c>
      <c r="F5" s="8"/>
      <c r="G5" s="8"/>
      <c r="H5" s="9"/>
      <c r="I5" s="10"/>
      <c r="J5" s="11"/>
      <c r="K5" s="12"/>
      <c r="L5" s="16" t="s">
        <v>19</v>
      </c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25" hidden="false" customHeight="true" outlineLevel="0" collapsed="false">
      <c r="A6" s="6"/>
      <c r="B6" s="6"/>
      <c r="C6" s="7"/>
      <c r="D6" s="7"/>
      <c r="E6" s="8" t="s">
        <v>444</v>
      </c>
      <c r="F6" s="8" t="s">
        <v>43</v>
      </c>
      <c r="G6" s="8" t="s">
        <v>20</v>
      </c>
      <c r="H6" s="9"/>
      <c r="I6" s="10"/>
      <c r="J6" s="11"/>
      <c r="K6" s="12"/>
      <c r="L6" s="6" t="s">
        <v>23</v>
      </c>
      <c r="M6" s="52" t="s">
        <v>24</v>
      </c>
      <c r="N6" s="14" t="s">
        <v>25</v>
      </c>
      <c r="O6" s="17" t="s">
        <v>26</v>
      </c>
      <c r="P6" s="14" t="s">
        <v>25</v>
      </c>
      <c r="Q6" s="18" t="s">
        <v>26</v>
      </c>
      <c r="R6" s="14" t="s">
        <v>25</v>
      </c>
      <c r="S6" s="18" t="s">
        <v>26</v>
      </c>
      <c r="T6" s="14" t="s">
        <v>25</v>
      </c>
      <c r="U6" s="14" t="s">
        <v>26</v>
      </c>
      <c r="V6" s="14" t="s">
        <v>23</v>
      </c>
      <c r="W6" s="53" t="s">
        <v>27</v>
      </c>
    </row>
    <row r="7" customFormat="false" ht="25.5" hidden="false" customHeight="false" outlineLevel="0" collapsed="false">
      <c r="A7" s="55" t="n">
        <v>1</v>
      </c>
      <c r="B7" s="54" t="s">
        <v>55</v>
      </c>
      <c r="C7" s="55" t="s">
        <v>29</v>
      </c>
      <c r="D7" s="108" t="n">
        <v>60</v>
      </c>
      <c r="E7" s="57" t="n">
        <v>510</v>
      </c>
      <c r="F7" s="57" t="n">
        <v>188</v>
      </c>
      <c r="G7" s="57" t="n">
        <v>310</v>
      </c>
      <c r="H7" s="55" t="n">
        <v>320</v>
      </c>
      <c r="I7" s="57" t="n">
        <v>52</v>
      </c>
      <c r="J7" s="55" t="n">
        <v>270</v>
      </c>
      <c r="K7" s="58" t="n">
        <v>63.5</v>
      </c>
      <c r="L7" s="55" t="n">
        <v>270</v>
      </c>
      <c r="M7" s="63" t="n">
        <f aca="false">K7*L7</f>
        <v>17145</v>
      </c>
      <c r="N7" s="55" t="n">
        <v>70</v>
      </c>
      <c r="O7" s="104" t="n">
        <f aca="false">N7*K7</f>
        <v>4445</v>
      </c>
      <c r="P7" s="55" t="n">
        <v>100</v>
      </c>
      <c r="Q7" s="104" t="n">
        <f aca="false">P7*K7</f>
        <v>6350</v>
      </c>
      <c r="R7" s="55" t="n">
        <v>50</v>
      </c>
      <c r="S7" s="104" t="n">
        <f aca="false">R7*K7</f>
        <v>3175</v>
      </c>
      <c r="T7" s="55" t="n">
        <v>50</v>
      </c>
      <c r="U7" s="104" t="n">
        <f aca="false">T7*K7</f>
        <v>3175</v>
      </c>
      <c r="V7" s="104" t="n">
        <f aca="false">N7+P7+R7+T7</f>
        <v>270</v>
      </c>
      <c r="W7" s="63" t="n">
        <f aca="false">V7*K7</f>
        <v>17145</v>
      </c>
    </row>
    <row r="8" customFormat="false" ht="14.25" hidden="false" customHeight="false" outlineLevel="0" collapsed="false">
      <c r="A8" s="55" t="n">
        <v>2</v>
      </c>
      <c r="B8" s="54" t="s">
        <v>68</v>
      </c>
      <c r="C8" s="55" t="s">
        <v>29</v>
      </c>
      <c r="D8" s="56" t="n">
        <v>1</v>
      </c>
      <c r="E8" s="57" t="n">
        <v>5350</v>
      </c>
      <c r="F8" s="57" t="n">
        <v>2440</v>
      </c>
      <c r="G8" s="57" t="n">
        <v>2580</v>
      </c>
      <c r="H8" s="55" t="n">
        <v>2600</v>
      </c>
      <c r="I8" s="55" t="n">
        <v>0</v>
      </c>
      <c r="J8" s="55" t="n">
        <v>2600</v>
      </c>
      <c r="K8" s="58" t="n">
        <v>13.5</v>
      </c>
      <c r="L8" s="22" t="n">
        <f aca="false">J8</f>
        <v>2600</v>
      </c>
      <c r="M8" s="59" t="n">
        <f aca="false">K8*L8</f>
        <v>35100</v>
      </c>
      <c r="N8" s="55" t="n">
        <v>500</v>
      </c>
      <c r="O8" s="104" t="n">
        <f aca="false">N8*K8</f>
        <v>6750</v>
      </c>
      <c r="P8" s="55" t="n">
        <v>1000</v>
      </c>
      <c r="Q8" s="104" t="n">
        <f aca="false">P8*K8</f>
        <v>13500</v>
      </c>
      <c r="R8" s="55" t="n">
        <v>600</v>
      </c>
      <c r="S8" s="104" t="n">
        <f aca="false">R8*K8</f>
        <v>8100</v>
      </c>
      <c r="T8" s="55" t="n">
        <v>500</v>
      </c>
      <c r="U8" s="104" t="n">
        <f aca="false">T8*K8</f>
        <v>6750</v>
      </c>
      <c r="V8" s="104" t="n">
        <f aca="false">N8+P8+R8+T8</f>
        <v>2600</v>
      </c>
      <c r="W8" s="63" t="n">
        <f aca="false">V8*K8</f>
        <v>35100</v>
      </c>
    </row>
    <row r="9" customFormat="false" ht="14.25" hidden="false" customHeight="false" outlineLevel="0" collapsed="false">
      <c r="A9" s="55" t="n">
        <v>3</v>
      </c>
      <c r="B9" s="54" t="s">
        <v>157</v>
      </c>
      <c r="C9" s="55" t="s">
        <v>29</v>
      </c>
      <c r="D9" s="64" t="n">
        <v>1</v>
      </c>
      <c r="E9" s="57" t="n">
        <v>46</v>
      </c>
      <c r="F9" s="57" t="n">
        <v>64</v>
      </c>
      <c r="G9" s="57" t="n">
        <v>60</v>
      </c>
      <c r="H9" s="55" t="n">
        <v>96</v>
      </c>
      <c r="I9" s="55" t="n">
        <v>96</v>
      </c>
      <c r="J9" s="55" t="n">
        <v>0</v>
      </c>
      <c r="K9" s="58" t="n">
        <v>55</v>
      </c>
      <c r="L9" s="55" t="n">
        <f aca="false">J9</f>
        <v>0</v>
      </c>
      <c r="M9" s="140" t="n">
        <f aca="false">K9*L9</f>
        <v>0</v>
      </c>
      <c r="N9" s="55" t="n">
        <v>0</v>
      </c>
      <c r="O9" s="140" t="n">
        <f aca="false">N9*K9</f>
        <v>0</v>
      </c>
      <c r="P9" s="55" t="n">
        <v>0</v>
      </c>
      <c r="Q9" s="140" t="n">
        <f aca="false">P9*K9</f>
        <v>0</v>
      </c>
      <c r="R9" s="55" t="n">
        <v>0</v>
      </c>
      <c r="S9" s="140" t="n">
        <f aca="false">R9*K9</f>
        <v>0</v>
      </c>
      <c r="T9" s="55" t="n">
        <v>0</v>
      </c>
      <c r="U9" s="140" t="n">
        <f aca="false">T9*K9</f>
        <v>0</v>
      </c>
      <c r="V9" s="140" t="n">
        <f aca="false">N9+P9+R9+T9</f>
        <v>0</v>
      </c>
      <c r="W9" s="140" t="n">
        <f aca="false">V9*K9</f>
        <v>0</v>
      </c>
    </row>
    <row r="10" s="1" customFormat="true" ht="14.25" hidden="false" customHeight="false" outlineLevel="0" collapsed="false">
      <c r="A10" s="55" t="n">
        <v>4</v>
      </c>
      <c r="B10" s="130" t="s">
        <v>204</v>
      </c>
      <c r="C10" s="131" t="s">
        <v>29</v>
      </c>
      <c r="D10" s="132" t="n">
        <v>1</v>
      </c>
      <c r="E10" s="133" t="n">
        <v>437</v>
      </c>
      <c r="F10" s="133" t="n">
        <v>511</v>
      </c>
      <c r="G10" s="133" t="n">
        <v>766</v>
      </c>
      <c r="H10" s="131" t="n">
        <v>0</v>
      </c>
      <c r="I10" s="131" t="n">
        <v>56</v>
      </c>
      <c r="J10" s="131" t="n">
        <v>0</v>
      </c>
      <c r="K10" s="134" t="n">
        <v>50</v>
      </c>
      <c r="L10" s="55" t="n">
        <f aca="false">J10</f>
        <v>0</v>
      </c>
      <c r="M10" s="131" t="n">
        <f aca="false">K10*L10</f>
        <v>0</v>
      </c>
      <c r="N10" s="131" t="n">
        <v>0</v>
      </c>
      <c r="O10" s="140" t="n">
        <f aca="false">N10*K10</f>
        <v>0</v>
      </c>
      <c r="P10" s="131" t="n">
        <v>0</v>
      </c>
      <c r="Q10" s="140" t="n">
        <f aca="false">P10*K10</f>
        <v>0</v>
      </c>
      <c r="R10" s="131" t="n">
        <v>0</v>
      </c>
      <c r="S10" s="140" t="n">
        <f aca="false">R10*K10</f>
        <v>0</v>
      </c>
      <c r="T10" s="131" t="n">
        <v>0</v>
      </c>
      <c r="U10" s="140" t="n">
        <f aca="false">T10*K10</f>
        <v>0</v>
      </c>
      <c r="V10" s="140" t="n">
        <f aca="false">N10+P10+R10+T10</f>
        <v>0</v>
      </c>
      <c r="W10" s="140" t="n">
        <f aca="false">V10*K10</f>
        <v>0</v>
      </c>
    </row>
    <row r="11" customFormat="false" ht="19.5" hidden="false" customHeight="true" outlineLevel="0" collapsed="false">
      <c r="A11" s="55" t="n">
        <v>5</v>
      </c>
      <c r="B11" s="54" t="s">
        <v>250</v>
      </c>
      <c r="C11" s="55" t="s">
        <v>29</v>
      </c>
      <c r="D11" s="64" t="n">
        <v>1</v>
      </c>
      <c r="E11" s="57" t="n">
        <v>17500</v>
      </c>
      <c r="F11" s="57" t="n">
        <v>12400</v>
      </c>
      <c r="G11" s="57" t="n">
        <v>12000</v>
      </c>
      <c r="H11" s="55" t="n">
        <v>12000</v>
      </c>
      <c r="I11" s="55" t="n">
        <v>0</v>
      </c>
      <c r="J11" s="55" t="n">
        <v>12000</v>
      </c>
      <c r="K11" s="58" t="n">
        <v>7.4</v>
      </c>
      <c r="L11" s="55" t="n">
        <f aca="false">J11</f>
        <v>12000</v>
      </c>
      <c r="M11" s="140" t="n">
        <f aca="false">K11*L11</f>
        <v>88800</v>
      </c>
      <c r="N11" s="55" t="n">
        <v>3000</v>
      </c>
      <c r="O11" s="140" t="n">
        <f aca="false">N11*K11</f>
        <v>22200</v>
      </c>
      <c r="P11" s="55" t="n">
        <v>3000</v>
      </c>
      <c r="Q11" s="140" t="n">
        <f aca="false">P11*K11</f>
        <v>22200</v>
      </c>
      <c r="R11" s="55" t="n">
        <v>3000</v>
      </c>
      <c r="S11" s="140" t="n">
        <f aca="false">R11*K11</f>
        <v>22200</v>
      </c>
      <c r="T11" s="55" t="n">
        <v>3000</v>
      </c>
      <c r="U11" s="140" t="n">
        <f aca="false">T11*K11</f>
        <v>22200</v>
      </c>
      <c r="V11" s="140" t="n">
        <f aca="false">N11+P11+R11+T11</f>
        <v>12000</v>
      </c>
      <c r="W11" s="140" t="n">
        <f aca="false">V11*K11</f>
        <v>88800</v>
      </c>
    </row>
    <row r="12" customFormat="false" ht="14.25" hidden="false" customHeight="false" outlineLevel="0" collapsed="false">
      <c r="A12" s="55" t="n">
        <v>6</v>
      </c>
      <c r="B12" s="54" t="s">
        <v>272</v>
      </c>
      <c r="C12" s="55" t="s">
        <v>29</v>
      </c>
      <c r="D12" s="56" t="n">
        <v>500</v>
      </c>
      <c r="E12" s="57" t="n">
        <v>450</v>
      </c>
      <c r="F12" s="57" t="n">
        <v>105</v>
      </c>
      <c r="G12" s="57" t="n">
        <v>105</v>
      </c>
      <c r="H12" s="55" t="n">
        <v>120</v>
      </c>
      <c r="I12" s="55" t="n">
        <v>0</v>
      </c>
      <c r="J12" s="55" t="n">
        <v>120</v>
      </c>
      <c r="K12" s="58" t="n">
        <v>105</v>
      </c>
      <c r="L12" s="55" t="n">
        <f aca="false">J12</f>
        <v>120</v>
      </c>
      <c r="M12" s="140" t="n">
        <f aca="false">K12*L12</f>
        <v>12600</v>
      </c>
      <c r="N12" s="55" t="n">
        <v>30</v>
      </c>
      <c r="O12" s="140" t="n">
        <f aca="false">N12*K12</f>
        <v>3150</v>
      </c>
      <c r="P12" s="55" t="n">
        <v>30</v>
      </c>
      <c r="Q12" s="140" t="n">
        <f aca="false">P12*K12</f>
        <v>3150</v>
      </c>
      <c r="R12" s="55" t="n">
        <v>30</v>
      </c>
      <c r="S12" s="140" t="n">
        <f aca="false">R12*K12</f>
        <v>3150</v>
      </c>
      <c r="T12" s="55" t="n">
        <v>30</v>
      </c>
      <c r="U12" s="140" t="n">
        <f aca="false">T12*K12</f>
        <v>3150</v>
      </c>
      <c r="V12" s="140" t="n">
        <f aca="false">N12+P12+R12+T12</f>
        <v>120</v>
      </c>
      <c r="W12" s="140" t="n">
        <f aca="false">V12*K12</f>
        <v>12600</v>
      </c>
    </row>
    <row r="13" customFormat="false" ht="25.5" hidden="false" customHeight="false" outlineLevel="0" collapsed="false">
      <c r="A13" s="55" t="n">
        <v>7</v>
      </c>
      <c r="B13" s="54" t="s">
        <v>358</v>
      </c>
      <c r="C13" s="55" t="s">
        <v>29</v>
      </c>
      <c r="D13" s="64" t="n">
        <v>50</v>
      </c>
      <c r="E13" s="57" t="n">
        <v>28</v>
      </c>
      <c r="F13" s="57" t="n">
        <v>20</v>
      </c>
      <c r="G13" s="57" t="n">
        <v>15</v>
      </c>
      <c r="H13" s="55" t="n">
        <v>20</v>
      </c>
      <c r="I13" s="55" t="n">
        <v>5</v>
      </c>
      <c r="J13" s="55" t="n">
        <v>15</v>
      </c>
      <c r="K13" s="58" t="n">
        <v>160</v>
      </c>
      <c r="L13" s="55" t="n">
        <f aca="false">J13</f>
        <v>15</v>
      </c>
      <c r="M13" s="140" t="n">
        <f aca="false">K13*L13</f>
        <v>2400</v>
      </c>
      <c r="N13" s="55" t="n">
        <v>0</v>
      </c>
      <c r="O13" s="140" t="n">
        <f aca="false">N13*K13</f>
        <v>0</v>
      </c>
      <c r="P13" s="55" t="n">
        <v>15</v>
      </c>
      <c r="Q13" s="140" t="n">
        <f aca="false">P13*K13</f>
        <v>2400</v>
      </c>
      <c r="R13" s="55" t="n">
        <v>0</v>
      </c>
      <c r="S13" s="140" t="n">
        <f aca="false">R13*K13</f>
        <v>0</v>
      </c>
      <c r="T13" s="55" t="n">
        <v>0</v>
      </c>
      <c r="U13" s="140" t="n">
        <f aca="false">T13*K13</f>
        <v>0</v>
      </c>
      <c r="V13" s="140" t="n">
        <f aca="false">N13+P13+R13+T13</f>
        <v>15</v>
      </c>
      <c r="W13" s="140" t="n">
        <f aca="false">V13*K13</f>
        <v>2400</v>
      </c>
    </row>
    <row r="14" customFormat="false" ht="14.25" hidden="false" customHeight="false" outlineLevel="0" collapsed="false">
      <c r="A14" s="55" t="n">
        <v>8</v>
      </c>
      <c r="B14" s="54" t="s">
        <v>445</v>
      </c>
      <c r="C14" s="55" t="s">
        <v>29</v>
      </c>
      <c r="D14" s="64" t="n">
        <v>100</v>
      </c>
      <c r="E14" s="57" t="n">
        <v>31</v>
      </c>
      <c r="F14" s="57" t="n">
        <v>23</v>
      </c>
      <c r="G14" s="57" t="n">
        <v>41</v>
      </c>
      <c r="H14" s="55" t="n">
        <v>40</v>
      </c>
      <c r="I14" s="55" t="n">
        <v>3</v>
      </c>
      <c r="J14" s="55" t="n">
        <v>36</v>
      </c>
      <c r="K14" s="58" t="n">
        <v>2000.9</v>
      </c>
      <c r="L14" s="55" t="n">
        <f aca="false">J14</f>
        <v>36</v>
      </c>
      <c r="M14" s="140" t="n">
        <f aca="false">K14*L14</f>
        <v>72032.4</v>
      </c>
      <c r="N14" s="55" t="n">
        <v>10</v>
      </c>
      <c r="O14" s="140" t="n">
        <f aca="false">N14*K14</f>
        <v>20009</v>
      </c>
      <c r="P14" s="55" t="n">
        <v>10</v>
      </c>
      <c r="Q14" s="140" t="n">
        <f aca="false">P14*K14</f>
        <v>20009</v>
      </c>
      <c r="R14" s="55" t="n">
        <v>10</v>
      </c>
      <c r="S14" s="140" t="n">
        <f aca="false">R14*K14</f>
        <v>20009</v>
      </c>
      <c r="T14" s="55" t="n">
        <v>6</v>
      </c>
      <c r="U14" s="140" t="n">
        <f aca="false">T14*K14</f>
        <v>12005.4</v>
      </c>
      <c r="V14" s="140" t="n">
        <f aca="false">N14+P14+R14+T14</f>
        <v>36</v>
      </c>
      <c r="W14" s="140" t="n">
        <f aca="false">V14*K14</f>
        <v>72032.4</v>
      </c>
    </row>
    <row r="15" customFormat="false" ht="14.25" hidden="false" customHeight="false" outlineLevel="0" collapsed="false">
      <c r="A15" s="45"/>
      <c r="B15" s="45"/>
      <c r="C15" s="45"/>
      <c r="D15" s="46"/>
      <c r="E15" s="45"/>
      <c r="F15" s="45"/>
      <c r="G15" s="45"/>
      <c r="H15" s="45"/>
      <c r="I15" s="45"/>
      <c r="J15" s="45"/>
      <c r="K15" s="47"/>
      <c r="L15" s="45"/>
      <c r="M15" s="173" t="n">
        <f aca="false">SUM(M7:M14)</f>
        <v>228077.4</v>
      </c>
      <c r="N15" s="174"/>
      <c r="O15" s="175" t="n">
        <f aca="false">SUM(O7:O14)</f>
        <v>56554</v>
      </c>
      <c r="P15" s="175"/>
      <c r="Q15" s="175" t="n">
        <f aca="false">SUM(Q7:Q14)</f>
        <v>67609</v>
      </c>
      <c r="R15" s="175"/>
      <c r="S15" s="175" t="n">
        <f aca="false">SUM(S7:S14)</f>
        <v>56634</v>
      </c>
      <c r="T15" s="175"/>
      <c r="U15" s="175" t="n">
        <f aca="false">SUM(U7:U14)</f>
        <v>47280.4</v>
      </c>
      <c r="V15" s="174"/>
      <c r="W15" s="173" t="n">
        <f aca="false">SUM(W7:W14)</f>
        <v>228077.4</v>
      </c>
    </row>
    <row r="16" customFormat="false" ht="14.25" hidden="false" customHeight="false" outlineLevel="0" collapsed="false">
      <c r="A16" s="45"/>
    </row>
    <row r="17" customFormat="false" ht="14.25" hidden="false" customHeight="false" outlineLevel="0" collapsed="false">
      <c r="A17" s="45"/>
      <c r="X17" s="72"/>
    </row>
    <row r="18" customFormat="false" ht="14.25" hidden="false" customHeight="false" outlineLevel="0" collapsed="false">
      <c r="A18" s="45"/>
      <c r="X18" s="72"/>
    </row>
    <row r="19" customFormat="false" ht="14.25" hidden="false" customHeight="false" outlineLevel="0" collapsed="false">
      <c r="A19" s="45"/>
      <c r="X19" s="72"/>
      <c r="Y19" s="19"/>
      <c r="Z19" s="19"/>
    </row>
    <row r="20" customFormat="false" ht="14.25" hidden="false" customHeight="false" outlineLevel="0" collapsed="false">
      <c r="A20" s="169"/>
      <c r="Y20" s="73"/>
      <c r="Z20" s="27"/>
    </row>
    <row r="21" customFormat="false" ht="14.25" hidden="false" customHeight="false" outlineLevel="0" collapsed="false">
      <c r="A21" s="45"/>
      <c r="X21" s="4"/>
    </row>
    <row r="22" customFormat="false" ht="14.25" hidden="false" customHeight="false" outlineLevel="0" collapsed="false">
      <c r="A22" s="45"/>
      <c r="X22" s="4"/>
    </row>
    <row r="23" customFormat="false" ht="14.25" hidden="false" customHeight="false" outlineLevel="0" collapsed="false">
      <c r="A23" s="45"/>
      <c r="K23" s="48"/>
      <c r="L23" s="48"/>
      <c r="N23" s="35"/>
      <c r="O23" s="35"/>
      <c r="P23" s="48"/>
      <c r="Q23" s="48"/>
      <c r="R23" s="35"/>
      <c r="S23" s="35"/>
      <c r="U23" s="48"/>
      <c r="V23" s="48"/>
      <c r="X23" s="4"/>
    </row>
    <row r="24" customFormat="false" ht="14.25" hidden="false" customHeight="false" outlineLevel="0" collapsed="false">
      <c r="A24" s="45"/>
      <c r="H24" s="1" t="n">
        <v>0</v>
      </c>
      <c r="I24" s="35"/>
      <c r="J24" s="35"/>
      <c r="K24" s="35"/>
      <c r="X24" s="176" t="s">
        <v>446</v>
      </c>
    </row>
    <row r="25" customFormat="false" ht="14.25" hidden="false" customHeight="false" outlineLevel="0" collapsed="false">
      <c r="A25" s="45"/>
      <c r="K25" s="48"/>
      <c r="L25" s="48"/>
      <c r="N25" s="35"/>
      <c r="O25" s="35"/>
      <c r="P25" s="48"/>
      <c r="Q25" s="48"/>
      <c r="R25" s="35"/>
      <c r="S25" s="35"/>
      <c r="U25" s="48"/>
      <c r="V25" s="48"/>
      <c r="W25" s="177"/>
      <c r="X25" s="176" t="s">
        <v>447</v>
      </c>
      <c r="Y25" s="15"/>
      <c r="Z25" s="15"/>
    </row>
    <row r="26" customFormat="false" ht="14.25" hidden="false" customHeight="false" outlineLevel="0" collapsed="false">
      <c r="A26" s="45"/>
      <c r="X26" s="176" t="s">
        <v>448</v>
      </c>
      <c r="Y26" s="15"/>
      <c r="Z26" s="15"/>
    </row>
    <row r="27" customFormat="false" ht="14.25" hidden="false" customHeight="false" outlineLevel="0" collapsed="false">
      <c r="A27" s="45"/>
      <c r="K27" s="48"/>
      <c r="L27" s="48"/>
      <c r="N27" s="35"/>
      <c r="O27" s="35"/>
      <c r="P27" s="48"/>
      <c r="Q27" s="48"/>
      <c r="R27" s="35"/>
      <c r="S27" s="35"/>
      <c r="U27" s="48"/>
      <c r="V27" s="48"/>
      <c r="X27" s="176" t="s">
        <v>449</v>
      </c>
      <c r="Y27" s="19"/>
      <c r="Z27" s="19"/>
    </row>
    <row r="28" customFormat="false" ht="14.25" hidden="false" customHeight="false" outlineLevel="0" collapsed="false">
      <c r="A28" s="45"/>
      <c r="X28" s="27"/>
      <c r="Y28" s="15"/>
      <c r="Z28" s="15"/>
    </row>
    <row r="29" customFormat="false" ht="18.75" hidden="false" customHeight="true" outlineLevel="0" collapsed="false">
      <c r="A29" s="45"/>
    </row>
    <row r="30" customFormat="false" ht="14.25" hidden="false" customHeight="false" outlineLevel="0" collapsed="false">
      <c r="X30" s="1" t="s">
        <v>450</v>
      </c>
      <c r="Y30" s="19" t="n">
        <f aca="false">Y25+Y26+Y27+Y28</f>
        <v>0</v>
      </c>
      <c r="Z30" s="19"/>
    </row>
    <row r="32" customFormat="false" ht="14.25" hidden="false" customHeight="false" outlineLevel="0" collapsed="false">
      <c r="X32" s="176" t="s">
        <v>446</v>
      </c>
    </row>
    <row r="33" customFormat="false" ht="14.25" hidden="false" customHeight="false" outlineLevel="0" collapsed="false">
      <c r="X33" s="176" t="s">
        <v>447</v>
      </c>
      <c r="Y33" s="35"/>
      <c r="Z33" s="35"/>
      <c r="AA33" s="1" t="s">
        <v>451</v>
      </c>
    </row>
    <row r="34" customFormat="false" ht="14.25" hidden="false" customHeight="false" outlineLevel="0" collapsed="false">
      <c r="X34" s="176" t="s">
        <v>448</v>
      </c>
      <c r="Y34" s="35"/>
      <c r="Z34" s="35"/>
      <c r="AA34" s="1" t="n">
        <v>6</v>
      </c>
    </row>
    <row r="35" customFormat="false" ht="14.25" hidden="false" customHeight="false" outlineLevel="0" collapsed="false">
      <c r="X35" s="176" t="s">
        <v>449</v>
      </c>
      <c r="Y35" s="35"/>
      <c r="Z35" s="35"/>
      <c r="AA35" s="1" t="n">
        <v>7</v>
      </c>
    </row>
    <row r="36" customFormat="false" ht="14.25" hidden="false" customHeight="false" outlineLevel="0" collapsed="false">
      <c r="Y36" s="35"/>
      <c r="Z36" s="35"/>
      <c r="AA36" s="1" t="n">
        <v>6</v>
      </c>
    </row>
  </sheetData>
  <mergeCells count="46">
    <mergeCell ref="A1:W1"/>
    <mergeCell ref="A2:W2"/>
    <mergeCell ref="A3:W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M4"/>
    <mergeCell ref="N4:O5"/>
    <mergeCell ref="P4:Q5"/>
    <mergeCell ref="R4:S5"/>
    <mergeCell ref="T4:U5"/>
    <mergeCell ref="V4:W5"/>
    <mergeCell ref="E5:G5"/>
    <mergeCell ref="L5:M5"/>
    <mergeCell ref="Y19:Z19"/>
    <mergeCell ref="K23:L23"/>
    <mergeCell ref="N23:O23"/>
    <mergeCell ref="P23:Q23"/>
    <mergeCell ref="R23:S23"/>
    <mergeCell ref="U23:V23"/>
    <mergeCell ref="I24:K24"/>
    <mergeCell ref="K25:L25"/>
    <mergeCell ref="N25:O25"/>
    <mergeCell ref="P25:Q25"/>
    <mergeCell ref="R25:S25"/>
    <mergeCell ref="U25:V25"/>
    <mergeCell ref="Y25:Z25"/>
    <mergeCell ref="Y26:Z26"/>
    <mergeCell ref="K27:L27"/>
    <mergeCell ref="N27:O27"/>
    <mergeCell ref="P27:Q27"/>
    <mergeCell ref="R27:S27"/>
    <mergeCell ref="U27:V27"/>
    <mergeCell ref="Y27:Z27"/>
    <mergeCell ref="Y28:Z28"/>
    <mergeCell ref="Y30:Z30"/>
    <mergeCell ref="Y33:Z33"/>
    <mergeCell ref="Y34:Z34"/>
    <mergeCell ref="Y35:Z35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3:15:27Z</dcterms:created>
  <dc:creator>orachar</dc:creator>
  <dc:description/>
  <dc:language>en-US</dc:language>
  <cp:lastModifiedBy>THAWUNG</cp:lastModifiedBy>
  <cp:lastPrinted>2022-09-21T12:28:52Z</cp:lastPrinted>
  <dcterms:modified xsi:type="dcterms:W3CDTF">2022-09-30T02:42:55Z</dcterms:modified>
  <cp:revision>0</cp:revision>
  <dc:subject/>
  <dc:title/>
</cp:coreProperties>
</file>